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Main_exeriment" sheetId="2" state="visible" r:id="rId3"/>
    <sheet name="Control_experi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N:
</t>
        </r>
        <r>
          <rPr>
            <sz val="9"/>
            <color rgb="FF000000"/>
            <rFont val="Tahoma"/>
            <family val="0"/>
            <charset val="1"/>
          </rPr>
          <t xml:space="preserve">Ausrutscher nach unten bei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0</xdr:row>
                <xdr:rowOff>6</xdr:rowOff>
              </xdr:from>
              <xdr:to>
                <xdr:col>9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0">
  <si>
    <t xml:space="preserve">Last update: 2016-05-20</t>
  </si>
  <si>
    <t xml:space="preserve">Experimental Clarification of Coulomb-Field Propagation</t>
  </si>
  <si>
    <t xml:space="preserve">Report:</t>
  </si>
  <si>
    <t xml:space="preserve">http://www.pandualism.com/c/coulomb_experiment.html</t>
  </si>
  <si>
    <t xml:space="preserve">Other calculations (in Mathematica):</t>
  </si>
  <si>
    <t xml:space="preserve">http://www.pandualism.com/c/c_data/coulomb_experiment.nb</t>
  </si>
  <si>
    <t xml:space="preserve">(only work file, not  intended for publication)</t>
  </si>
  <si>
    <t xml:space="preserve">In order to avoid negative numbers, time is counted from left of oscilloscope-screens, i.e. from -50 ns</t>
  </si>
  <si>
    <t xml:space="preserve">As signal-start, something like "first statistically relevant change" has been used</t>
  </si>
  <si>
    <t xml:space="preserve">(certain arbitrariness cannot be denied)</t>
  </si>
  <si>
    <t xml:space="preserve">Control experiment:</t>
  </si>
  <si>
    <t xml:space="preserve">Columns "Ref."</t>
  </si>
  <si>
    <t xml:space="preserve">Start of sinus-oscillation of blue reference signal</t>
  </si>
  <si>
    <t xml:space="preserve">Start of sinus-oscillation:</t>
  </si>
  <si>
    <t xml:space="preserve">Signal crossing zero-line from bottom to top of screen</t>
  </si>
  <si>
    <t xml:space="preserve">Data can directly be accessed via hyperlink of column "Id."</t>
  </si>
  <si>
    <t xml:space="preserve">Δx/c</t>
  </si>
  <si>
    <t xml:space="preserve">Measured</t>
  </si>
  <si>
    <t xml:space="preserve">Id.</t>
  </si>
  <si>
    <t xml:space="preserve">x_left</t>
  </si>
  <si>
    <t xml:space="preserve">x_right</t>
  </si>
  <si>
    <t xml:space="preserve">Δx (m)</t>
  </si>
  <si>
    <t xml:space="preserve">Δt (ns)</t>
  </si>
  <si>
    <t xml:space="preserve">Start</t>
  </si>
  <si>
    <t xml:space="preserve">v/c</t>
  </si>
  <si>
    <t xml:space="preserve">config_a</t>
  </si>
  <si>
    <t xml:space="preserve">config_b</t>
  </si>
  <si>
    <t xml:space="preserve">config_c</t>
  </si>
  <si>
    <t xml:space="preserve">config_d</t>
  </si>
  <si>
    <t xml:space="preserve">config_e</t>
  </si>
  <si>
    <t xml:space="preserve">config_f</t>
  </si>
  <si>
    <t xml:space="preserve">config_g</t>
  </si>
  <si>
    <t xml:space="preserve">Secondary</t>
  </si>
  <si>
    <t xml:space="preserve">Main</t>
  </si>
  <si>
    <t xml:space="preserve">Sec.</t>
  </si>
  <si>
    <t xml:space="preserve">Oscilloscope</t>
  </si>
  <si>
    <t xml:space="preserve">Osc.</t>
  </si>
  <si>
    <t xml:space="preserve">Ref.</t>
  </si>
  <si>
    <t xml:space="preserve">Corr.</t>
  </si>
  <si>
    <t xml:space="preserve">V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u val="singl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FF9900"/>
      <name val="Calibri"/>
      <family val="2"/>
    </font>
    <font>
      <sz val="12"/>
      <color rgb="FF000000"/>
      <name val="Calibri Light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dualism.com/c/coulomb_experiment.html" TargetMode="External"/><Relationship Id="rId2" Type="http://schemas.openxmlformats.org/officeDocument/2006/relationships/hyperlink" Target="http://www.pandualism.com/c/c_data/coulomb_experiment.n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ndualism.com/c/c_data/config_a.pdf" TargetMode="External"/><Relationship Id="rId2" Type="http://schemas.openxmlformats.org/officeDocument/2006/relationships/hyperlink" Target="http://www.pandualism.com/c/c_data/config_b.pdf" TargetMode="External"/><Relationship Id="rId3" Type="http://schemas.openxmlformats.org/officeDocument/2006/relationships/hyperlink" Target="http://www.pandualism.com/c/c_data/config_c.pdf" TargetMode="External"/><Relationship Id="rId4" Type="http://schemas.openxmlformats.org/officeDocument/2006/relationships/hyperlink" Target="http://www.pandualism.com/c/c_data/config_d.pdf" TargetMode="External"/><Relationship Id="rId5" Type="http://schemas.openxmlformats.org/officeDocument/2006/relationships/hyperlink" Target="http://www.pandualism.com/c/c_data/config_e.pdf" TargetMode="External"/><Relationship Id="rId6" Type="http://schemas.openxmlformats.org/officeDocument/2006/relationships/hyperlink" Target="http://www.pandualism.com/c/c_data/config_f.pdf" TargetMode="External"/><Relationship Id="rId7" Type="http://schemas.openxmlformats.org/officeDocument/2006/relationships/hyperlink" Target="http://www.pandualism.com/c/c_data/config_g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andualism.com/c/c_data/config_a.pdf" TargetMode="External"/><Relationship Id="rId3" Type="http://schemas.openxmlformats.org/officeDocument/2006/relationships/hyperlink" Target="http://www.pandualism.com/c/c_data/config_b.pdf" TargetMode="External"/><Relationship Id="rId4" Type="http://schemas.openxmlformats.org/officeDocument/2006/relationships/hyperlink" Target="http://www.pandualism.com/c/c_data/config_c.pdf" TargetMode="External"/><Relationship Id="rId5" Type="http://schemas.openxmlformats.org/officeDocument/2006/relationships/hyperlink" Target="http://www.pandualism.com/c/c_data/config_d.pdf" TargetMode="External"/><Relationship Id="rId6" Type="http://schemas.openxmlformats.org/officeDocument/2006/relationships/hyperlink" Target="http://www.pandualism.com/c/c_data/config_e.pdf" TargetMode="External"/><Relationship Id="rId7" Type="http://schemas.openxmlformats.org/officeDocument/2006/relationships/hyperlink" Target="http://www.pandualism.com/c/c_data/config_f.pdf" TargetMode="External"/><Relationship Id="rId8" Type="http://schemas.openxmlformats.org/officeDocument/2006/relationships/hyperlink" Target="http://www.pandualism.com/c/c_data/config_g.pdf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  <c r="B4" s="2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A6" s="0" t="s">
        <v>4</v>
      </c>
      <c r="B6" s="2"/>
      <c r="D6" s="2" t="s">
        <v>5</v>
      </c>
    </row>
    <row r="7" customFormat="false" ht="15" hidden="false" customHeight="false" outlineLevel="0" collapsed="false">
      <c r="D7" s="0" t="s">
        <v>6</v>
      </c>
    </row>
    <row r="10" customFormat="false" ht="1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</row>
    <row r="17" customFormat="false" ht="15" hidden="false" customHeight="false" outlineLevel="0" collapsed="false">
      <c r="B17" s="0" t="s">
        <v>11</v>
      </c>
      <c r="D17" s="0" t="s">
        <v>12</v>
      </c>
    </row>
    <row r="19" customFormat="false" ht="15" hidden="false" customHeight="false" outlineLevel="0" collapsed="false">
      <c r="D19" s="0" t="s">
        <v>13</v>
      </c>
    </row>
    <row r="20" customFormat="false" ht="15" hidden="false" customHeight="false" outlineLevel="0" collapsed="false">
      <c r="E20" s="0" t="s">
        <v>14</v>
      </c>
    </row>
    <row r="22" customFormat="false" ht="15" hidden="false" customHeight="false" outlineLevel="0" collapsed="false">
      <c r="A22" s="0" t="s">
        <v>15</v>
      </c>
    </row>
  </sheetData>
  <hyperlinks>
    <hyperlink ref="B4" r:id="rId1" display="http://www.pandualism.com/c/coulomb_experiment.html"/>
    <hyperlink ref="D6" r:id="rId2" display="http://www.pandualism.com/c/c_data/coulomb_experiment.n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8" min="2" style="0" width="6.7"/>
  </cols>
  <sheetData>
    <row r="2" customFormat="false" ht="15" hidden="false" customHeight="false" outlineLevel="0" collapsed="false">
      <c r="A2" s="4"/>
      <c r="B2" s="4"/>
      <c r="C2" s="4"/>
      <c r="D2" s="4"/>
      <c r="E2" s="5" t="s">
        <v>16</v>
      </c>
      <c r="F2" s="6"/>
      <c r="G2" s="6"/>
      <c r="H2" s="4" t="s">
        <v>17</v>
      </c>
      <c r="I2" s="4"/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2</v>
      </c>
      <c r="I3" s="9" t="s">
        <v>24</v>
      </c>
    </row>
    <row r="4" customFormat="false" ht="15" hidden="false" customHeight="false" outlineLevel="0" collapsed="false">
      <c r="A4" s="10" t="s">
        <v>25</v>
      </c>
      <c r="B4" s="11" t="n">
        <v>1.85</v>
      </c>
      <c r="C4" s="12" t="n">
        <v>3.5</v>
      </c>
      <c r="D4" s="0" t="n">
        <f aca="false">C4-B4</f>
        <v>1.65</v>
      </c>
      <c r="E4" s="8" t="n">
        <f aca="false">D4/0.3</f>
        <v>5.5</v>
      </c>
      <c r="F4" s="13" t="n">
        <v>35.5</v>
      </c>
      <c r="G4" s="14" t="n">
        <v>38</v>
      </c>
      <c r="H4" s="15" t="n">
        <f aca="false">G4-F4</f>
        <v>2.5</v>
      </c>
      <c r="I4" s="16" t="n">
        <f aca="false">ROUND(IF(10*H4&lt;0.55,99.9,5.5/H4),2)</f>
        <v>2.2</v>
      </c>
    </row>
    <row r="5" customFormat="false" ht="15" hidden="false" customHeight="false" outlineLevel="0" collapsed="false">
      <c r="A5" s="17"/>
      <c r="B5" s="11" t="n">
        <v>1.85</v>
      </c>
      <c r="C5" s="12" t="n">
        <v>3.5</v>
      </c>
      <c r="D5" s="0" t="n">
        <f aca="false">C5-B5</f>
        <v>1.65</v>
      </c>
      <c r="E5" s="8" t="n">
        <f aca="false">D5/0.3</f>
        <v>5.5</v>
      </c>
      <c r="F5" s="13" t="n">
        <v>35</v>
      </c>
      <c r="G5" s="14" t="n">
        <v>39</v>
      </c>
      <c r="H5" s="15" t="n">
        <f aca="false">G5-F5</f>
        <v>4</v>
      </c>
      <c r="I5" s="16" t="n">
        <f aca="false">ROUND(IF(10*H5&lt;0.55,99.9,5.5/H5),2)</f>
        <v>1.38</v>
      </c>
    </row>
    <row r="6" customFormat="false" ht="15" hidden="false" customHeight="false" outlineLevel="0" collapsed="false">
      <c r="A6" s="17"/>
      <c r="B6" s="11" t="n">
        <v>1.85</v>
      </c>
      <c r="C6" s="12" t="n">
        <v>3.5</v>
      </c>
      <c r="D6" s="0" t="n">
        <f aca="false">C6-B6</f>
        <v>1.65</v>
      </c>
      <c r="E6" s="8" t="n">
        <f aca="false">D6/0.3</f>
        <v>5.5</v>
      </c>
      <c r="F6" s="13" t="n">
        <v>43</v>
      </c>
      <c r="G6" s="14" t="n">
        <v>46</v>
      </c>
      <c r="H6" s="15" t="n">
        <f aca="false">G6-F6</f>
        <v>3</v>
      </c>
      <c r="I6" s="16" t="n">
        <f aca="false">ROUND(IF(10*H6&lt;0.55,99.9,5.5/H6),2)</f>
        <v>1.83</v>
      </c>
    </row>
    <row r="7" customFormat="false" ht="15" hidden="false" customHeight="false" outlineLevel="0" collapsed="false">
      <c r="A7" s="17"/>
      <c r="B7" s="11" t="n">
        <v>1.85</v>
      </c>
      <c r="C7" s="12" t="n">
        <v>3.5</v>
      </c>
      <c r="D7" s="0" t="n">
        <f aca="false">C7-B7</f>
        <v>1.65</v>
      </c>
      <c r="E7" s="8" t="n">
        <f aca="false">D7/0.3</f>
        <v>5.5</v>
      </c>
      <c r="F7" s="13" t="n">
        <v>35</v>
      </c>
      <c r="G7" s="14" t="n">
        <v>38.5</v>
      </c>
      <c r="H7" s="15" t="n">
        <f aca="false">G7-F7</f>
        <v>3.5</v>
      </c>
      <c r="I7" s="16" t="n">
        <f aca="false">ROUND(IF(10*H7&lt;0.55,99.9,5.5/H7),2)</f>
        <v>1.57</v>
      </c>
    </row>
    <row r="8" customFormat="false" ht="15" hidden="false" customHeight="false" outlineLevel="0" collapsed="false">
      <c r="A8" s="17"/>
      <c r="B8" s="11" t="n">
        <v>1.85</v>
      </c>
      <c r="C8" s="12" t="n">
        <v>3.5</v>
      </c>
      <c r="D8" s="0" t="n">
        <f aca="false">C8-B8</f>
        <v>1.65</v>
      </c>
      <c r="E8" s="8" t="n">
        <f aca="false">D8/0.3</f>
        <v>5.5</v>
      </c>
      <c r="F8" s="13" t="n">
        <v>37.5</v>
      </c>
      <c r="G8" s="14" t="n">
        <v>41</v>
      </c>
      <c r="H8" s="15" t="n">
        <f aca="false">G8-F8</f>
        <v>3.5</v>
      </c>
      <c r="I8" s="16" t="n">
        <f aca="false">ROUND(IF(10*H8&lt;0.55,99.9,5.5/H8),2)</f>
        <v>1.57</v>
      </c>
    </row>
    <row r="9" customFormat="false" ht="15" hidden="false" customHeight="false" outlineLevel="0" collapsed="false">
      <c r="A9" s="17"/>
      <c r="B9" s="11"/>
      <c r="C9" s="12"/>
      <c r="E9" s="8"/>
      <c r="F9" s="18"/>
      <c r="G9" s="18"/>
      <c r="H9" s="19" t="n">
        <f aca="false">AVERAGE(H4:H8)</f>
        <v>3.3</v>
      </c>
      <c r="I9" s="20" t="n">
        <f aca="false">ROUND(IF(10*SUM(H4:H8)&lt;27.5,9.99,27.5/SUM(H4:H8)),2)</f>
        <v>1.67</v>
      </c>
    </row>
    <row r="10" customFormat="false" ht="15" hidden="false" customHeight="false" outlineLevel="0" collapsed="false">
      <c r="A10" s="10" t="s">
        <v>26</v>
      </c>
      <c r="B10" s="11" t="n">
        <v>2.6</v>
      </c>
      <c r="C10" s="12" t="n">
        <v>4.25</v>
      </c>
      <c r="D10" s="0" t="n">
        <f aca="false">C10-B10</f>
        <v>1.65</v>
      </c>
      <c r="E10" s="8" t="n">
        <f aca="false">D10/0.3</f>
        <v>5.5</v>
      </c>
      <c r="F10" s="13" t="n">
        <v>41</v>
      </c>
      <c r="G10" s="14" t="n">
        <v>41.5</v>
      </c>
      <c r="H10" s="15" t="n">
        <f aca="false">G10-F10</f>
        <v>0.5</v>
      </c>
      <c r="I10" s="16" t="n">
        <f aca="false">ROUND(IF(10*H10&lt;0.55,99.9,5.5/H10),2)</f>
        <v>11</v>
      </c>
    </row>
    <row r="11" customFormat="false" ht="15" hidden="false" customHeight="false" outlineLevel="0" collapsed="false">
      <c r="A11" s="17"/>
      <c r="B11" s="11" t="n">
        <v>2.6</v>
      </c>
      <c r="C11" s="12" t="n">
        <v>4.25</v>
      </c>
      <c r="D11" s="0" t="n">
        <f aca="false">C11-B11</f>
        <v>1.65</v>
      </c>
      <c r="E11" s="8" t="n">
        <f aca="false">D11/0.3</f>
        <v>5.5</v>
      </c>
      <c r="F11" s="13" t="n">
        <v>43.5</v>
      </c>
      <c r="G11" s="14" t="n">
        <v>44</v>
      </c>
      <c r="H11" s="15" t="n">
        <f aca="false">G11-F11</f>
        <v>0.5</v>
      </c>
      <c r="I11" s="16" t="n">
        <f aca="false">ROUND(IF(10*H11&lt;0.55,99.9,5.5/H11),2)</f>
        <v>11</v>
      </c>
    </row>
    <row r="12" customFormat="false" ht="15" hidden="false" customHeight="false" outlineLevel="0" collapsed="false">
      <c r="A12" s="17"/>
      <c r="B12" s="11" t="n">
        <v>2.6</v>
      </c>
      <c r="C12" s="12" t="n">
        <v>4.25</v>
      </c>
      <c r="D12" s="0" t="n">
        <f aca="false">C12-B12</f>
        <v>1.65</v>
      </c>
      <c r="E12" s="8" t="n">
        <f aca="false">D12/0.3</f>
        <v>5.5</v>
      </c>
      <c r="F12" s="13" t="n">
        <v>42</v>
      </c>
      <c r="G12" s="14" t="n">
        <v>43</v>
      </c>
      <c r="H12" s="15" t="n">
        <f aca="false">G12-F12</f>
        <v>1</v>
      </c>
      <c r="I12" s="16" t="n">
        <f aca="false">ROUND(IF(10*H12&lt;0.55,99.9,5.5/H12),2)</f>
        <v>5.5</v>
      </c>
    </row>
    <row r="13" customFormat="false" ht="15" hidden="false" customHeight="false" outlineLevel="0" collapsed="false">
      <c r="A13" s="17"/>
      <c r="B13" s="11" t="n">
        <v>2.6</v>
      </c>
      <c r="C13" s="12" t="n">
        <v>4.25</v>
      </c>
      <c r="D13" s="0" t="n">
        <f aca="false">C13-B13</f>
        <v>1.65</v>
      </c>
      <c r="E13" s="8" t="n">
        <f aca="false">D13/0.3</f>
        <v>5.5</v>
      </c>
      <c r="F13" s="13" t="n">
        <v>43</v>
      </c>
      <c r="G13" s="14" t="n">
        <v>44</v>
      </c>
      <c r="H13" s="15" t="n">
        <f aca="false">G13-F13</f>
        <v>1</v>
      </c>
      <c r="I13" s="16" t="n">
        <f aca="false">ROUND(IF(10*H13&lt;0.55,99.9,5.5/H13),2)</f>
        <v>5.5</v>
      </c>
    </row>
    <row r="14" customFormat="false" ht="15" hidden="false" customHeight="false" outlineLevel="0" collapsed="false">
      <c r="A14" s="17"/>
      <c r="B14" s="11" t="n">
        <v>2.6</v>
      </c>
      <c r="C14" s="12" t="n">
        <v>4.25</v>
      </c>
      <c r="D14" s="0" t="n">
        <f aca="false">C14-B14</f>
        <v>1.65</v>
      </c>
      <c r="E14" s="8" t="n">
        <f aca="false">D14/0.3</f>
        <v>5.5</v>
      </c>
      <c r="F14" s="13" t="n">
        <v>41.5</v>
      </c>
      <c r="G14" s="14" t="n">
        <v>44</v>
      </c>
      <c r="H14" s="15" t="n">
        <f aca="false">G14-F14</f>
        <v>2.5</v>
      </c>
      <c r="I14" s="16" t="n">
        <f aca="false">ROUND(IF(10*H14&lt;0.55,99.9,5.5/H14),2)</f>
        <v>2.2</v>
      </c>
    </row>
    <row r="15" customFormat="false" ht="15" hidden="false" customHeight="false" outlineLevel="0" collapsed="false">
      <c r="A15" s="17"/>
      <c r="B15" s="11"/>
      <c r="C15" s="12"/>
      <c r="E15" s="8"/>
      <c r="F15" s="18"/>
      <c r="G15" s="18"/>
      <c r="H15" s="19" t="n">
        <f aca="false">AVERAGE(H10:H14)</f>
        <v>1.1</v>
      </c>
      <c r="I15" s="20" t="n">
        <f aca="false">ROUND(IF(10*SUM(H10:H14)&lt;27.5,9.99,27.5/SUM(H10:H14)),2)</f>
        <v>5</v>
      </c>
    </row>
    <row r="16" customFormat="false" ht="15" hidden="false" customHeight="false" outlineLevel="0" collapsed="false">
      <c r="A16" s="10" t="s">
        <v>27</v>
      </c>
      <c r="B16" s="11" t="n">
        <v>3.35</v>
      </c>
      <c r="C16" s="12" t="n">
        <v>5</v>
      </c>
      <c r="D16" s="0" t="n">
        <f aca="false">C16-B16</f>
        <v>1.65</v>
      </c>
      <c r="E16" s="8" t="n">
        <f aca="false">D16/0.3</f>
        <v>5.5</v>
      </c>
      <c r="F16" s="13" t="n">
        <v>40</v>
      </c>
      <c r="G16" s="14" t="n">
        <v>42</v>
      </c>
      <c r="H16" s="15" t="n">
        <f aca="false">G16-F16</f>
        <v>2</v>
      </c>
      <c r="I16" s="16" t="n">
        <f aca="false">ROUND(IF(10*H16&lt;0.55,99.9,5.5/H16),2)</f>
        <v>2.75</v>
      </c>
    </row>
    <row r="17" customFormat="false" ht="15" hidden="false" customHeight="false" outlineLevel="0" collapsed="false">
      <c r="A17" s="17"/>
      <c r="B17" s="11" t="n">
        <v>3.35</v>
      </c>
      <c r="C17" s="12" t="n">
        <v>5</v>
      </c>
      <c r="D17" s="0" t="n">
        <f aca="false">C17-B17</f>
        <v>1.65</v>
      </c>
      <c r="E17" s="8" t="n">
        <f aca="false">D17/0.3</f>
        <v>5.5</v>
      </c>
      <c r="F17" s="13" t="n">
        <v>42.5</v>
      </c>
      <c r="G17" s="14" t="n">
        <v>43</v>
      </c>
      <c r="H17" s="15" t="n">
        <f aca="false">G17-F17</f>
        <v>0.5</v>
      </c>
      <c r="I17" s="16" t="n">
        <f aca="false">ROUND(IF(10*H17&lt;0.55,99.9,5.5/H17),2)</f>
        <v>11</v>
      </c>
    </row>
    <row r="18" customFormat="false" ht="15" hidden="false" customHeight="false" outlineLevel="0" collapsed="false">
      <c r="A18" s="17"/>
      <c r="B18" s="11" t="n">
        <v>3.35</v>
      </c>
      <c r="C18" s="12" t="n">
        <v>5</v>
      </c>
      <c r="D18" s="0" t="n">
        <f aca="false">C18-B18</f>
        <v>1.65</v>
      </c>
      <c r="E18" s="8" t="n">
        <f aca="false">D18/0.3</f>
        <v>5.5</v>
      </c>
      <c r="F18" s="13" t="n">
        <v>41</v>
      </c>
      <c r="G18" s="14" t="n">
        <v>42.5</v>
      </c>
      <c r="H18" s="15" t="n">
        <f aca="false">G18-F18</f>
        <v>1.5</v>
      </c>
      <c r="I18" s="16" t="n">
        <f aca="false">ROUND(IF(10*H18&lt;0.55,99.9,5.5/H18),2)</f>
        <v>3.67</v>
      </c>
    </row>
    <row r="19" customFormat="false" ht="15" hidden="false" customHeight="false" outlineLevel="0" collapsed="false">
      <c r="A19" s="17"/>
      <c r="B19" s="11" t="n">
        <v>3.35</v>
      </c>
      <c r="C19" s="12" t="n">
        <v>5</v>
      </c>
      <c r="D19" s="0" t="n">
        <f aca="false">C19-B19</f>
        <v>1.65</v>
      </c>
      <c r="E19" s="8" t="n">
        <f aca="false">D19/0.3</f>
        <v>5.5</v>
      </c>
      <c r="F19" s="13" t="n">
        <v>38.5</v>
      </c>
      <c r="G19" s="14" t="n">
        <v>42</v>
      </c>
      <c r="H19" s="15" t="n">
        <f aca="false">G19-F19</f>
        <v>3.5</v>
      </c>
      <c r="I19" s="16" t="n">
        <f aca="false">ROUND(IF(10*H19&lt;0.55,99.9,5.5/H19),2)</f>
        <v>1.57</v>
      </c>
    </row>
    <row r="20" customFormat="false" ht="15" hidden="false" customHeight="false" outlineLevel="0" collapsed="false">
      <c r="A20" s="17"/>
      <c r="B20" s="11" t="n">
        <v>3.35</v>
      </c>
      <c r="C20" s="12" t="n">
        <v>5</v>
      </c>
      <c r="D20" s="0" t="n">
        <f aca="false">C20-B20</f>
        <v>1.65</v>
      </c>
      <c r="E20" s="8" t="n">
        <f aca="false">D20/0.3</f>
        <v>5.5</v>
      </c>
      <c r="F20" s="13" t="n">
        <v>40</v>
      </c>
      <c r="G20" s="14" t="n">
        <v>41</v>
      </c>
      <c r="H20" s="15" t="n">
        <f aca="false">G20-F20</f>
        <v>1</v>
      </c>
      <c r="I20" s="16" t="n">
        <f aca="false">ROUND(IF(10*H20&lt;0.55,99.9,5.5/H20),2)</f>
        <v>5.5</v>
      </c>
    </row>
    <row r="21" customFormat="false" ht="15" hidden="false" customHeight="false" outlineLevel="0" collapsed="false">
      <c r="A21" s="17"/>
      <c r="B21" s="11"/>
      <c r="C21" s="12"/>
      <c r="E21" s="8"/>
      <c r="F21" s="18"/>
      <c r="G21" s="18"/>
      <c r="H21" s="19" t="n">
        <f aca="false">AVERAGE(H16:H20)</f>
        <v>1.7</v>
      </c>
      <c r="I21" s="20" t="n">
        <f aca="false">ROUND(IF(10*SUM(H16:H20)&lt;27.5,9.99,27.5/SUM(H16:H20)),2)</f>
        <v>3.24</v>
      </c>
    </row>
    <row r="22" customFormat="false" ht="15" hidden="false" customHeight="false" outlineLevel="0" collapsed="false">
      <c r="A22" s="10" t="s">
        <v>28</v>
      </c>
      <c r="B22" s="11" t="n">
        <v>4.85</v>
      </c>
      <c r="C22" s="12" t="n">
        <v>6.5</v>
      </c>
      <c r="D22" s="0" t="n">
        <f aca="false">C22-B22</f>
        <v>1.65</v>
      </c>
      <c r="E22" s="8" t="n">
        <f aca="false">D22/0.3</f>
        <v>5.5</v>
      </c>
      <c r="F22" s="13" t="n">
        <v>35</v>
      </c>
      <c r="G22" s="14" t="n">
        <v>38</v>
      </c>
      <c r="H22" s="15" t="n">
        <f aca="false">G22-F22</f>
        <v>3</v>
      </c>
      <c r="I22" s="16" t="n">
        <f aca="false">ROUND(IF(10*H22&lt;0.55,99.9,5.5/H22),2)</f>
        <v>1.83</v>
      </c>
    </row>
    <row r="23" customFormat="false" ht="15" hidden="false" customHeight="false" outlineLevel="0" collapsed="false">
      <c r="A23" s="17"/>
      <c r="B23" s="11" t="n">
        <v>4.85</v>
      </c>
      <c r="C23" s="12" t="n">
        <v>6.5</v>
      </c>
      <c r="D23" s="0" t="n">
        <f aca="false">C23-B23</f>
        <v>1.65</v>
      </c>
      <c r="E23" s="8" t="n">
        <f aca="false">D23/0.3</f>
        <v>5.5</v>
      </c>
      <c r="F23" s="13" t="n">
        <v>38</v>
      </c>
      <c r="G23" s="14" t="n">
        <v>38</v>
      </c>
      <c r="H23" s="15" t="n">
        <f aca="false">G23-F23</f>
        <v>0</v>
      </c>
      <c r="I23" s="16" t="n">
        <f aca="false">ROUND(IF(10*H23&lt;0.55,99.9,5.5/H23),2)</f>
        <v>99.9</v>
      </c>
    </row>
    <row r="24" customFormat="false" ht="15" hidden="false" customHeight="false" outlineLevel="0" collapsed="false">
      <c r="A24" s="17"/>
      <c r="B24" s="11" t="n">
        <v>4.85</v>
      </c>
      <c r="C24" s="12" t="n">
        <v>6.5</v>
      </c>
      <c r="D24" s="0" t="n">
        <f aca="false">C24-B24</f>
        <v>1.65</v>
      </c>
      <c r="E24" s="8" t="n">
        <f aca="false">D24/0.3</f>
        <v>5.5</v>
      </c>
      <c r="F24" s="13" t="n">
        <v>38</v>
      </c>
      <c r="G24" s="14" t="n">
        <v>41.5</v>
      </c>
      <c r="H24" s="15" t="n">
        <f aca="false">G24-F24</f>
        <v>3.5</v>
      </c>
      <c r="I24" s="16" t="n">
        <f aca="false">ROUND(IF(10*H24&lt;0.55,99.9,5.5/H24),2)</f>
        <v>1.57</v>
      </c>
    </row>
    <row r="25" customFormat="false" ht="15" hidden="false" customHeight="false" outlineLevel="0" collapsed="false">
      <c r="A25" s="17"/>
      <c r="B25" s="11" t="n">
        <v>4.85</v>
      </c>
      <c r="C25" s="12" t="n">
        <v>6.5</v>
      </c>
      <c r="D25" s="0" t="n">
        <f aca="false">C25-B25</f>
        <v>1.65</v>
      </c>
      <c r="E25" s="8" t="n">
        <f aca="false">D25/0.3</f>
        <v>5.5</v>
      </c>
      <c r="F25" s="13" t="n">
        <v>35</v>
      </c>
      <c r="G25" s="14" t="n">
        <v>39</v>
      </c>
      <c r="H25" s="15" t="n">
        <f aca="false">G25-F25</f>
        <v>4</v>
      </c>
      <c r="I25" s="16" t="n">
        <f aca="false">ROUND(IF(10*H25&lt;0.55,99.9,5.5/H25),2)</f>
        <v>1.38</v>
      </c>
    </row>
    <row r="26" customFormat="false" ht="15" hidden="false" customHeight="false" outlineLevel="0" collapsed="false">
      <c r="A26" s="17"/>
      <c r="B26" s="11" t="n">
        <v>4.85</v>
      </c>
      <c r="C26" s="12" t="n">
        <v>6.5</v>
      </c>
      <c r="D26" s="0" t="n">
        <f aca="false">C26-B26</f>
        <v>1.65</v>
      </c>
      <c r="E26" s="8" t="n">
        <f aca="false">D26/0.3</f>
        <v>5.5</v>
      </c>
      <c r="F26" s="13" t="n">
        <v>44</v>
      </c>
      <c r="G26" s="14" t="n">
        <v>44</v>
      </c>
      <c r="H26" s="15" t="n">
        <f aca="false">G26-F26</f>
        <v>0</v>
      </c>
      <c r="I26" s="16" t="n">
        <f aca="false">ROUND(IF(10*H26&lt;0.55,99.9,5.5/H26),2)</f>
        <v>99.9</v>
      </c>
    </row>
    <row r="27" customFormat="false" ht="15" hidden="false" customHeight="false" outlineLevel="0" collapsed="false">
      <c r="A27" s="17"/>
      <c r="B27" s="11"/>
      <c r="C27" s="12"/>
      <c r="E27" s="8"/>
      <c r="F27" s="18"/>
      <c r="G27" s="18"/>
      <c r="H27" s="19" t="n">
        <f aca="false">AVERAGE(H22:H26)</f>
        <v>2.1</v>
      </c>
      <c r="I27" s="20" t="n">
        <f aca="false">ROUND(IF(10*SUM(H22:H26)&lt;27.5,9.99,27.5/SUM(H22:H26)),2)</f>
        <v>2.62</v>
      </c>
    </row>
    <row r="28" customFormat="false" ht="15" hidden="false" customHeight="false" outlineLevel="0" collapsed="false">
      <c r="A28" s="10" t="s">
        <v>29</v>
      </c>
      <c r="B28" s="11" t="n">
        <v>6.35</v>
      </c>
      <c r="C28" s="12" t="n">
        <v>8</v>
      </c>
      <c r="D28" s="0" t="n">
        <f aca="false">C28-B28</f>
        <v>1.65</v>
      </c>
      <c r="E28" s="8" t="n">
        <f aca="false">D28/0.3</f>
        <v>5.5</v>
      </c>
      <c r="F28" s="13" t="n">
        <v>39.5</v>
      </c>
      <c r="G28" s="14" t="n">
        <v>43.5</v>
      </c>
      <c r="H28" s="15" t="n">
        <f aca="false">G28-F28</f>
        <v>4</v>
      </c>
      <c r="I28" s="16" t="n">
        <f aca="false">ROUND(IF(10*H28&lt;0.55,99.9,5.5/H28),2)</f>
        <v>1.38</v>
      </c>
    </row>
    <row r="29" customFormat="false" ht="15" hidden="false" customHeight="false" outlineLevel="0" collapsed="false">
      <c r="A29" s="17"/>
      <c r="B29" s="11" t="n">
        <v>6.35</v>
      </c>
      <c r="C29" s="12" t="n">
        <v>8</v>
      </c>
      <c r="D29" s="0" t="n">
        <f aca="false">C29-B29</f>
        <v>1.65</v>
      </c>
      <c r="E29" s="8" t="n">
        <f aca="false">D29/0.3</f>
        <v>5.5</v>
      </c>
      <c r="F29" s="13" t="n">
        <v>44.5</v>
      </c>
      <c r="G29" s="14" t="n">
        <v>44</v>
      </c>
      <c r="H29" s="15" t="n">
        <f aca="false">G29-F29</f>
        <v>-0.5</v>
      </c>
      <c r="I29" s="16" t="n">
        <f aca="false">ROUND(IF(10*H29&lt;0.55,99.9,5.5/H29),2)</f>
        <v>99.9</v>
      </c>
    </row>
    <row r="30" customFormat="false" ht="15" hidden="false" customHeight="false" outlineLevel="0" collapsed="false">
      <c r="A30" s="17"/>
      <c r="B30" s="11" t="n">
        <v>6.35</v>
      </c>
      <c r="C30" s="12" t="n">
        <v>8</v>
      </c>
      <c r="D30" s="0" t="n">
        <f aca="false">C30-B30</f>
        <v>1.65</v>
      </c>
      <c r="E30" s="8" t="n">
        <f aca="false">D30/0.3</f>
        <v>5.5</v>
      </c>
      <c r="F30" s="13" t="n">
        <v>44.5</v>
      </c>
      <c r="G30" s="14" t="n">
        <v>49</v>
      </c>
      <c r="H30" s="15" t="n">
        <f aca="false">G30-F30</f>
        <v>4.5</v>
      </c>
      <c r="I30" s="16" t="n">
        <f aca="false">ROUND(IF(10*H30&lt;0.55,99.9,5.5/H30),2)</f>
        <v>1.22</v>
      </c>
    </row>
    <row r="31" customFormat="false" ht="15" hidden="false" customHeight="false" outlineLevel="0" collapsed="false">
      <c r="A31" s="17"/>
      <c r="B31" s="11" t="n">
        <v>6.35</v>
      </c>
      <c r="C31" s="12" t="n">
        <v>8</v>
      </c>
      <c r="D31" s="0" t="n">
        <f aca="false">C31-B31</f>
        <v>1.65</v>
      </c>
      <c r="E31" s="8" t="n">
        <f aca="false">D31/0.3</f>
        <v>5.5</v>
      </c>
      <c r="F31" s="13" t="n">
        <v>44</v>
      </c>
      <c r="G31" s="14" t="n">
        <v>45</v>
      </c>
      <c r="H31" s="15" t="n">
        <f aca="false">G31-F31</f>
        <v>1</v>
      </c>
      <c r="I31" s="16" t="n">
        <f aca="false">ROUND(IF(10*H31&lt;0.55,99.9,5.5/H31),2)</f>
        <v>5.5</v>
      </c>
    </row>
    <row r="32" customFormat="false" ht="15" hidden="false" customHeight="false" outlineLevel="0" collapsed="false">
      <c r="A32" s="17"/>
      <c r="B32" s="11" t="n">
        <v>6.35</v>
      </c>
      <c r="C32" s="12" t="n">
        <v>8</v>
      </c>
      <c r="D32" s="0" t="n">
        <f aca="false">C32-B32</f>
        <v>1.65</v>
      </c>
      <c r="E32" s="8" t="n">
        <f aca="false">D32/0.3</f>
        <v>5.5</v>
      </c>
      <c r="F32" s="13" t="n">
        <v>42</v>
      </c>
      <c r="G32" s="14" t="n">
        <v>47.5</v>
      </c>
      <c r="H32" s="15" t="n">
        <f aca="false">G32-F32</f>
        <v>5.5</v>
      </c>
      <c r="I32" s="16" t="n">
        <f aca="false">ROUND(IF(10*H32&lt;0.55,99.9,5.5/H32),2)</f>
        <v>1</v>
      </c>
    </row>
    <row r="33" customFormat="false" ht="15" hidden="false" customHeight="false" outlineLevel="0" collapsed="false">
      <c r="A33" s="17"/>
      <c r="B33" s="11"/>
      <c r="C33" s="12"/>
      <c r="E33" s="8"/>
      <c r="F33" s="18"/>
      <c r="G33" s="18"/>
      <c r="H33" s="19" t="n">
        <f aca="false">AVERAGE(H28:H32)</f>
        <v>2.9</v>
      </c>
      <c r="I33" s="20" t="n">
        <f aca="false">ROUND(IF(10*SUM(H28:H32)&lt;27.5,9.99,27.5/SUM(H28:H32)),2)</f>
        <v>1.9</v>
      </c>
    </row>
    <row r="34" customFormat="false" ht="15" hidden="false" customHeight="false" outlineLevel="0" collapsed="false">
      <c r="A34" s="10" t="s">
        <v>30</v>
      </c>
      <c r="B34" s="11" t="n">
        <v>7.85</v>
      </c>
      <c r="C34" s="12" t="n">
        <v>9.5</v>
      </c>
      <c r="D34" s="0" t="n">
        <f aca="false">C34-B34</f>
        <v>1.65</v>
      </c>
      <c r="E34" s="8" t="n">
        <f aca="false">D34/0.3</f>
        <v>5.5</v>
      </c>
      <c r="F34" s="13" t="n">
        <v>36</v>
      </c>
      <c r="G34" s="14" t="n">
        <v>43.5</v>
      </c>
      <c r="H34" s="15" t="n">
        <f aca="false">G34-F34</f>
        <v>7.5</v>
      </c>
      <c r="I34" s="16" t="n">
        <f aca="false">ROUND(IF(10*H34&lt;0.55,99.9,5.5/H34),2)</f>
        <v>0.73</v>
      </c>
    </row>
    <row r="35" customFormat="false" ht="15" hidden="false" customHeight="false" outlineLevel="0" collapsed="false">
      <c r="A35" s="17"/>
      <c r="B35" s="11" t="n">
        <v>7.85</v>
      </c>
      <c r="C35" s="12" t="n">
        <v>9.5</v>
      </c>
      <c r="D35" s="0" t="n">
        <f aca="false">C35-B35</f>
        <v>1.65</v>
      </c>
      <c r="E35" s="8" t="n">
        <f aca="false">D35/0.3</f>
        <v>5.5</v>
      </c>
      <c r="F35" s="13" t="n">
        <v>39</v>
      </c>
      <c r="G35" s="14" t="n">
        <v>41.5</v>
      </c>
      <c r="H35" s="15" t="n">
        <f aca="false">G35-F35</f>
        <v>2.5</v>
      </c>
      <c r="I35" s="16" t="n">
        <f aca="false">ROUND(IF(10*H35&lt;0.55,99.9,5.5/H35),2)</f>
        <v>2.2</v>
      </c>
    </row>
    <row r="36" customFormat="false" ht="15" hidden="false" customHeight="false" outlineLevel="0" collapsed="false">
      <c r="A36" s="17"/>
      <c r="B36" s="11" t="n">
        <v>7.85</v>
      </c>
      <c r="C36" s="12" t="n">
        <v>9.5</v>
      </c>
      <c r="D36" s="0" t="n">
        <f aca="false">C36-B36</f>
        <v>1.65</v>
      </c>
      <c r="E36" s="8" t="n">
        <f aca="false">D36/0.3</f>
        <v>5.5</v>
      </c>
      <c r="F36" s="13" t="n">
        <v>44</v>
      </c>
      <c r="G36" s="14" t="n">
        <v>47</v>
      </c>
      <c r="H36" s="15" t="n">
        <f aca="false">G36-F36</f>
        <v>3</v>
      </c>
      <c r="I36" s="16" t="n">
        <f aca="false">ROUND(IF(10*H36&lt;0.55,99.9,5.5/H36),2)</f>
        <v>1.83</v>
      </c>
    </row>
    <row r="37" customFormat="false" ht="15" hidden="false" customHeight="false" outlineLevel="0" collapsed="false">
      <c r="A37" s="17"/>
      <c r="B37" s="11" t="n">
        <v>7.85</v>
      </c>
      <c r="C37" s="12" t="n">
        <v>9.5</v>
      </c>
      <c r="D37" s="0" t="n">
        <f aca="false">C37-B37</f>
        <v>1.65</v>
      </c>
      <c r="E37" s="8" t="n">
        <f aca="false">D37/0.3</f>
        <v>5.5</v>
      </c>
      <c r="F37" s="13" t="n">
        <v>46</v>
      </c>
      <c r="G37" s="14" t="n">
        <v>50</v>
      </c>
      <c r="H37" s="15" t="n">
        <f aca="false">G37-F37</f>
        <v>4</v>
      </c>
      <c r="I37" s="16" t="n">
        <f aca="false">ROUND(IF(10*H37&lt;0.55,99.9,5.5/H37),2)</f>
        <v>1.38</v>
      </c>
    </row>
    <row r="38" customFormat="false" ht="15" hidden="false" customHeight="false" outlineLevel="0" collapsed="false">
      <c r="A38" s="17"/>
      <c r="B38" s="11" t="n">
        <v>7.85</v>
      </c>
      <c r="C38" s="12" t="n">
        <v>9.5</v>
      </c>
      <c r="D38" s="0" t="n">
        <f aca="false">C38-B38</f>
        <v>1.65</v>
      </c>
      <c r="E38" s="8" t="n">
        <f aca="false">D38/0.3</f>
        <v>5.5</v>
      </c>
      <c r="F38" s="13" t="n">
        <v>38</v>
      </c>
      <c r="G38" s="14" t="n">
        <v>40</v>
      </c>
      <c r="H38" s="15" t="n">
        <f aca="false">G38-F38</f>
        <v>2</v>
      </c>
      <c r="I38" s="16" t="n">
        <f aca="false">ROUND(IF(10*H38&lt;0.55,99.9,5.5/H38),2)</f>
        <v>2.75</v>
      </c>
    </row>
    <row r="39" customFormat="false" ht="15" hidden="false" customHeight="false" outlineLevel="0" collapsed="false">
      <c r="A39" s="17"/>
      <c r="B39" s="11"/>
      <c r="C39" s="12"/>
      <c r="E39" s="8"/>
      <c r="F39" s="18"/>
      <c r="G39" s="18"/>
      <c r="H39" s="19" t="n">
        <f aca="false">AVERAGE(H34:H38)</f>
        <v>3.8</v>
      </c>
      <c r="I39" s="20" t="n">
        <f aca="false">ROUND(IF(10*SUM(H34:H38)&lt;27.5,9.99,27.5/SUM(H34:H38)),2)</f>
        <v>1.45</v>
      </c>
    </row>
    <row r="40" customFormat="false" ht="15" hidden="false" customHeight="false" outlineLevel="0" collapsed="false">
      <c r="A40" s="10" t="s">
        <v>31</v>
      </c>
      <c r="B40" s="11" t="n">
        <v>9.35</v>
      </c>
      <c r="C40" s="12" t="n">
        <v>11</v>
      </c>
      <c r="D40" s="0" t="n">
        <f aca="false">C40-B40</f>
        <v>1.65</v>
      </c>
      <c r="E40" s="8" t="n">
        <f aca="false">D40/0.3</f>
        <v>5.5</v>
      </c>
      <c r="F40" s="13" t="n">
        <v>38.5</v>
      </c>
      <c r="G40" s="14" t="n">
        <v>45</v>
      </c>
      <c r="H40" s="15" t="n">
        <f aca="false">G40-F40</f>
        <v>6.5</v>
      </c>
      <c r="I40" s="16" t="n">
        <f aca="false">ROUND(IF(10*H40&lt;0.55,99.9,5.5/H40),2)</f>
        <v>0.85</v>
      </c>
    </row>
    <row r="41" customFormat="false" ht="15" hidden="false" customHeight="false" outlineLevel="0" collapsed="false">
      <c r="A41" s="17"/>
      <c r="B41" s="11" t="n">
        <v>9.35</v>
      </c>
      <c r="C41" s="12" t="n">
        <v>11</v>
      </c>
      <c r="D41" s="0" t="n">
        <f aca="false">C41-B41</f>
        <v>1.65</v>
      </c>
      <c r="E41" s="8" t="n">
        <f aca="false">D41/0.3</f>
        <v>5.5</v>
      </c>
      <c r="F41" s="13" t="n">
        <v>39.5</v>
      </c>
      <c r="G41" s="14" t="n">
        <v>43.5</v>
      </c>
      <c r="H41" s="15" t="n">
        <f aca="false">G41-F41</f>
        <v>4</v>
      </c>
      <c r="I41" s="16" t="n">
        <f aca="false">ROUND(IF(10*H41&lt;0.55,99.9,5.5/H41),2)</f>
        <v>1.38</v>
      </c>
    </row>
    <row r="42" customFormat="false" ht="15" hidden="false" customHeight="false" outlineLevel="0" collapsed="false">
      <c r="A42" s="17"/>
      <c r="B42" s="11" t="n">
        <v>9.35</v>
      </c>
      <c r="C42" s="12" t="n">
        <v>11</v>
      </c>
      <c r="D42" s="0" t="n">
        <f aca="false">C42-B42</f>
        <v>1.65</v>
      </c>
      <c r="E42" s="8" t="n">
        <f aca="false">D42/0.3</f>
        <v>5.5</v>
      </c>
      <c r="F42" s="13" t="n">
        <v>45</v>
      </c>
      <c r="G42" s="14" t="n">
        <v>47</v>
      </c>
      <c r="H42" s="15" t="n">
        <f aca="false">G42-F42</f>
        <v>2</v>
      </c>
      <c r="I42" s="16" t="n">
        <f aca="false">ROUND(IF(10*H42&lt;0.55,99.9,5.5/H42),2)</f>
        <v>2.75</v>
      </c>
    </row>
    <row r="43" customFormat="false" ht="15" hidden="false" customHeight="false" outlineLevel="0" collapsed="false">
      <c r="A43" s="17"/>
      <c r="B43" s="11" t="n">
        <v>9.35</v>
      </c>
      <c r="C43" s="12" t="n">
        <v>11</v>
      </c>
      <c r="D43" s="0" t="n">
        <f aca="false">C43-B43</f>
        <v>1.65</v>
      </c>
      <c r="E43" s="8" t="n">
        <f aca="false">D43/0.3</f>
        <v>5.5</v>
      </c>
      <c r="F43" s="13" t="n">
        <v>40.5</v>
      </c>
      <c r="G43" s="14" t="n">
        <v>44</v>
      </c>
      <c r="H43" s="15" t="n">
        <f aca="false">G43-F43</f>
        <v>3.5</v>
      </c>
      <c r="I43" s="16" t="n">
        <f aca="false">ROUND(IF(10*H43&lt;0.55,99.9,5.5/H43),2)</f>
        <v>1.57</v>
      </c>
    </row>
    <row r="44" customFormat="false" ht="15" hidden="false" customHeight="false" outlineLevel="0" collapsed="false">
      <c r="A44" s="17"/>
      <c r="B44" s="11" t="n">
        <v>9.35</v>
      </c>
      <c r="C44" s="12" t="n">
        <v>11</v>
      </c>
      <c r="D44" s="0" t="n">
        <f aca="false">C44-B44</f>
        <v>1.65</v>
      </c>
      <c r="E44" s="8" t="n">
        <f aca="false">D44/0.3</f>
        <v>5.5</v>
      </c>
      <c r="F44" s="13" t="n">
        <v>31</v>
      </c>
      <c r="G44" s="14" t="n">
        <v>35</v>
      </c>
      <c r="H44" s="15" t="n">
        <f aca="false">G44-F44</f>
        <v>4</v>
      </c>
      <c r="I44" s="16" t="n">
        <f aca="false">ROUND(IF(10*H44&lt;0.55,99.9,5.5/H44),2)</f>
        <v>1.38</v>
      </c>
    </row>
    <row r="45" customFormat="false" ht="15" hidden="false" customHeight="false" outlineLevel="0" collapsed="false">
      <c r="F45" s="18"/>
      <c r="G45" s="18"/>
      <c r="H45" s="19" t="n">
        <f aca="false">AVERAGE(H40:H44)</f>
        <v>4</v>
      </c>
      <c r="I45" s="20" t="n">
        <f aca="false">ROUND(IF(10*SUM(H40:H44)&lt;27.5,9.99,27.5/SUM(H40:H44)),2)</f>
        <v>1.38</v>
      </c>
    </row>
  </sheetData>
  <hyperlinks>
    <hyperlink ref="A4" r:id="rId1" display="config_a"/>
    <hyperlink ref="A10" r:id="rId2" display="config_b"/>
    <hyperlink ref="A16" r:id="rId3" display="config_c"/>
    <hyperlink ref="A22" r:id="rId4" display="config_d"/>
    <hyperlink ref="A28" r:id="rId5" display="config_e"/>
    <hyperlink ref="A34" r:id="rId6" display="config_f"/>
    <hyperlink ref="A40" r:id="rId7" display="config_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6.7"/>
    <col collapsed="false" customWidth="true" hidden="false" outlineLevel="0" max="7" min="6" style="21" width="6.7"/>
    <col collapsed="false" customWidth="true" hidden="false" outlineLevel="0" max="8" min="8" style="0" width="6.7"/>
    <col collapsed="false" customWidth="true" hidden="false" outlineLevel="0" max="9" min="9" style="21" width="6.7"/>
    <col collapsed="false" customWidth="true" hidden="false" outlineLevel="0" max="20" min="10" style="0" width="6.7"/>
  </cols>
  <sheetData>
    <row r="1" customFormat="false" ht="15" hidden="false" customHeight="false" outlineLevel="0" collapsed="false">
      <c r="F1" s="21" t="s">
        <v>32</v>
      </c>
      <c r="H1" s="0" t="s">
        <v>33</v>
      </c>
      <c r="K1" s="0" t="s">
        <v>34</v>
      </c>
      <c r="L1" s="0" t="s">
        <v>33</v>
      </c>
      <c r="Q1" s="22" t="s">
        <v>34</v>
      </c>
      <c r="R1" s="22" t="s">
        <v>33</v>
      </c>
    </row>
    <row r="2" customFormat="false" ht="15" hidden="false" customHeight="false" outlineLevel="0" collapsed="false">
      <c r="E2" s="7" t="s">
        <v>16</v>
      </c>
      <c r="F2" s="23" t="s">
        <v>35</v>
      </c>
      <c r="G2" s="23"/>
      <c r="H2" s="24" t="s">
        <v>35</v>
      </c>
      <c r="I2" s="23"/>
      <c r="J2" s="24"/>
      <c r="K2" s="24" t="s">
        <v>36</v>
      </c>
      <c r="L2" s="24" t="s">
        <v>35</v>
      </c>
      <c r="M2" s="17"/>
      <c r="N2" s="0" t="s">
        <v>17</v>
      </c>
      <c r="Q2" s="22" t="s">
        <v>36</v>
      </c>
      <c r="R2" s="22" t="s">
        <v>36</v>
      </c>
    </row>
    <row r="3" customFormat="false" ht="15" hidden="false" customHeight="false" outlineLevel="0" collapsed="false">
      <c r="A3" s="0" t="s">
        <v>18</v>
      </c>
      <c r="B3" s="22" t="s">
        <v>19</v>
      </c>
      <c r="C3" s="22" t="s">
        <v>20</v>
      </c>
      <c r="D3" s="22" t="s">
        <v>21</v>
      </c>
      <c r="E3" s="22" t="s">
        <v>22</v>
      </c>
      <c r="F3" s="25" t="s">
        <v>37</v>
      </c>
      <c r="G3" s="25" t="s">
        <v>23</v>
      </c>
      <c r="H3" s="26" t="s">
        <v>37</v>
      </c>
      <c r="I3" s="25" t="s">
        <v>23</v>
      </c>
      <c r="J3" s="22"/>
      <c r="K3" s="27" t="s">
        <v>23</v>
      </c>
      <c r="L3" s="27" t="s">
        <v>23</v>
      </c>
      <c r="M3" s="27" t="s">
        <v>38</v>
      </c>
      <c r="N3" s="26" t="s">
        <v>22</v>
      </c>
      <c r="O3" s="9" t="s">
        <v>24</v>
      </c>
      <c r="P3" s="22"/>
      <c r="Q3" s="26" t="s">
        <v>39</v>
      </c>
      <c r="R3" s="26" t="s">
        <v>39</v>
      </c>
    </row>
    <row r="4" customFormat="false" ht="15.75" hidden="false" customHeight="false" outlineLevel="0" collapsed="false">
      <c r="A4" s="10" t="s">
        <v>25</v>
      </c>
      <c r="B4" s="0" t="n">
        <v>0.75</v>
      </c>
      <c r="C4" s="0" t="n">
        <v>2.25</v>
      </c>
      <c r="D4" s="0" t="n">
        <f aca="false">C4-B4</f>
        <v>1.5</v>
      </c>
      <c r="E4" s="8" t="n">
        <f aca="false">D4/0.3</f>
        <v>5</v>
      </c>
      <c r="F4" s="28" t="n">
        <v>8.5</v>
      </c>
      <c r="G4" s="29" t="n">
        <v>35</v>
      </c>
      <c r="H4" s="28" t="n">
        <v>2</v>
      </c>
      <c r="I4" s="29" t="n">
        <v>30</v>
      </c>
      <c r="K4" s="24" t="n">
        <f aca="false">G4-F4</f>
        <v>26.5</v>
      </c>
      <c r="L4" s="24" t="n">
        <f aca="false">I4-H4</f>
        <v>28</v>
      </c>
      <c r="M4" s="24" t="n">
        <f aca="false">IF(L4-K4&gt;=-10,L4,L4+40)</f>
        <v>28</v>
      </c>
      <c r="N4" s="8" t="n">
        <f aca="false">M4-K4</f>
        <v>1.5</v>
      </c>
      <c r="O4" s="16" t="n">
        <f aca="false">IF(100*N4&lt;$E4,99.9,ROUND($E4/N4,2))</f>
        <v>3.33</v>
      </c>
      <c r="Q4" s="0" t="n">
        <v>2.6</v>
      </c>
      <c r="R4" s="0" t="n">
        <v>8</v>
      </c>
      <c r="U4" s="30"/>
    </row>
    <row r="5" customFormat="false" ht="15" hidden="false" customHeight="false" outlineLevel="0" collapsed="false">
      <c r="A5" s="17"/>
      <c r="B5" s="0" t="n">
        <v>0.75</v>
      </c>
      <c r="C5" s="0" t="n">
        <v>2.25</v>
      </c>
      <c r="D5" s="0" t="n">
        <f aca="false">C5-B5</f>
        <v>1.5</v>
      </c>
      <c r="E5" s="8" t="n">
        <f aca="false">D5/0.3</f>
        <v>5</v>
      </c>
      <c r="F5" s="28" t="n">
        <v>30</v>
      </c>
      <c r="G5" s="29" t="n">
        <v>34.5</v>
      </c>
      <c r="H5" s="28" t="n">
        <v>22.5</v>
      </c>
      <c r="I5" s="29" t="n">
        <v>32</v>
      </c>
      <c r="K5" s="24" t="n">
        <f aca="false">G5-F5</f>
        <v>4.5</v>
      </c>
      <c r="L5" s="24" t="n">
        <f aca="false">I5-H5</f>
        <v>9.5</v>
      </c>
      <c r="M5" s="24" t="n">
        <f aca="false">IF(L5-K5&gt;=-10,L5,L5+40)</f>
        <v>9.5</v>
      </c>
      <c r="N5" s="8" t="n">
        <f aca="false">M5-K5</f>
        <v>5</v>
      </c>
      <c r="O5" s="16" t="n">
        <f aca="false">IF(100*N5&lt;$E5,99.9,ROUND($E5/N5,2))</f>
        <v>1</v>
      </c>
      <c r="Q5" s="0" t="n">
        <v>3</v>
      </c>
      <c r="R5" s="0" t="n">
        <v>7</v>
      </c>
    </row>
    <row r="6" customFormat="false" ht="15" hidden="false" customHeight="false" outlineLevel="0" collapsed="false">
      <c r="A6" s="17"/>
      <c r="B6" s="0" t="n">
        <v>0.75</v>
      </c>
      <c r="C6" s="0" t="n">
        <v>2.25</v>
      </c>
      <c r="D6" s="0" t="n">
        <f aca="false">C6-B6</f>
        <v>1.5</v>
      </c>
      <c r="E6" s="8" t="n">
        <f aca="false">D6/0.3</f>
        <v>5</v>
      </c>
      <c r="F6" s="28" t="n">
        <v>39.5</v>
      </c>
      <c r="G6" s="29" t="n">
        <v>43</v>
      </c>
      <c r="H6" s="28" t="n">
        <v>31.5</v>
      </c>
      <c r="I6" s="29" t="n">
        <v>36</v>
      </c>
      <c r="K6" s="24" t="n">
        <f aca="false">G6-F6</f>
        <v>3.5</v>
      </c>
      <c r="L6" s="24" t="n">
        <f aca="false">I6-H6</f>
        <v>4.5</v>
      </c>
      <c r="M6" s="24" t="n">
        <f aca="false">IF(L6-K6&gt;=-10,L6,L6+40)</f>
        <v>4.5</v>
      </c>
      <c r="N6" s="8" t="n">
        <f aca="false">M6-K6</f>
        <v>1</v>
      </c>
      <c r="O6" s="16" t="n">
        <f aca="false">IF(100*N6&lt;$E6,99.9,ROUND($E6/N6,2))</f>
        <v>5</v>
      </c>
      <c r="Q6" s="0" t="n">
        <v>3.5</v>
      </c>
      <c r="R6" s="0" t="n">
        <v>12</v>
      </c>
    </row>
    <row r="7" customFormat="false" ht="15" hidden="false" customHeight="false" outlineLevel="0" collapsed="false">
      <c r="A7" s="17"/>
      <c r="B7" s="0" t="n">
        <v>0.75</v>
      </c>
      <c r="C7" s="0" t="n">
        <v>2.25</v>
      </c>
      <c r="D7" s="0" t="n">
        <f aca="false">C7-B7</f>
        <v>1.5</v>
      </c>
      <c r="E7" s="8" t="n">
        <f aca="false">D7/0.3</f>
        <v>5</v>
      </c>
      <c r="F7" s="28" t="n">
        <v>5.5</v>
      </c>
      <c r="G7" s="29" t="n">
        <v>39.5</v>
      </c>
      <c r="H7" s="28" t="n">
        <v>38</v>
      </c>
      <c r="I7" s="29" t="n">
        <v>31</v>
      </c>
      <c r="K7" s="24" t="n">
        <f aca="false">G7-F7</f>
        <v>34</v>
      </c>
      <c r="L7" s="24" t="n">
        <f aca="false">I7-H7</f>
        <v>-7</v>
      </c>
      <c r="M7" s="24" t="n">
        <f aca="false">IF(L7-K7&gt;=-10,L7,L7+40)</f>
        <v>33</v>
      </c>
      <c r="N7" s="8" t="n">
        <f aca="false">M7-K7</f>
        <v>-1</v>
      </c>
      <c r="O7" s="16" t="n">
        <f aca="false">IF(100*N7&lt;$E7,99.9,ROUND($E7/N7,2))</f>
        <v>99.9</v>
      </c>
      <c r="Q7" s="0" t="n">
        <v>3</v>
      </c>
      <c r="R7" s="0" t="n">
        <v>8</v>
      </c>
    </row>
    <row r="8" customFormat="false" ht="15" hidden="false" customHeight="false" outlineLevel="0" collapsed="false">
      <c r="A8" s="17"/>
      <c r="B8" s="0" t="n">
        <v>0.75</v>
      </c>
      <c r="C8" s="0" t="n">
        <v>2.25</v>
      </c>
      <c r="D8" s="0" t="n">
        <f aca="false">C8-B8</f>
        <v>1.5</v>
      </c>
      <c r="E8" s="8" t="n">
        <f aca="false">D8/0.3</f>
        <v>5</v>
      </c>
      <c r="F8" s="28" t="n">
        <v>37.5</v>
      </c>
      <c r="G8" s="29" t="n">
        <v>39</v>
      </c>
      <c r="H8" s="28" t="n">
        <v>30</v>
      </c>
      <c r="I8" s="29" t="n">
        <v>31</v>
      </c>
      <c r="K8" s="24" t="n">
        <f aca="false">G8-F8</f>
        <v>1.5</v>
      </c>
      <c r="L8" s="24" t="n">
        <f aca="false">I8-H8</f>
        <v>1</v>
      </c>
      <c r="M8" s="24" t="n">
        <f aca="false">IF(L8-K8&gt;=-10,L8,L8+40)</f>
        <v>1</v>
      </c>
      <c r="N8" s="8" t="n">
        <f aca="false">M8-K8</f>
        <v>-0.5</v>
      </c>
      <c r="O8" s="16" t="n">
        <f aca="false">IF(100*N8&lt;$E8,99.9,ROUND($E8/N8,2))</f>
        <v>99.9</v>
      </c>
      <c r="Q8" s="0" t="n">
        <v>3.2</v>
      </c>
      <c r="R8" s="0" t="n">
        <v>8</v>
      </c>
    </row>
    <row r="9" customFormat="false" ht="15" hidden="false" customHeight="false" outlineLevel="0" collapsed="false">
      <c r="A9" s="17"/>
      <c r="E9" s="8"/>
      <c r="F9" s="28"/>
      <c r="G9" s="29"/>
      <c r="H9" s="28"/>
      <c r="I9" s="29"/>
      <c r="K9" s="31"/>
      <c r="L9" s="31"/>
      <c r="M9" s="31"/>
      <c r="N9" s="32" t="n">
        <f aca="false">AVERAGE(N4:N8)</f>
        <v>1.2</v>
      </c>
      <c r="O9" s="20" t="n">
        <f aca="false">IF(10*SUM(N4:N8)&lt;SUM(E4:E8),9.99,ROUND(SUM(E4:E8)/SUM(N4:N8),2))</f>
        <v>4.17</v>
      </c>
    </row>
    <row r="10" customFormat="false" ht="15" hidden="false" customHeight="false" outlineLevel="0" collapsed="false">
      <c r="A10" s="10" t="s">
        <v>26</v>
      </c>
      <c r="B10" s="0" t="n">
        <v>0.75</v>
      </c>
      <c r="C10" s="0" t="n">
        <v>3</v>
      </c>
      <c r="D10" s="0" t="n">
        <f aca="false">C10-B10</f>
        <v>2.25</v>
      </c>
      <c r="E10" s="8" t="n">
        <f aca="false">D10/0.3</f>
        <v>7.5</v>
      </c>
      <c r="F10" s="28" t="n">
        <v>28.5</v>
      </c>
      <c r="G10" s="29" t="n">
        <v>38</v>
      </c>
      <c r="H10" s="28" t="n">
        <v>23</v>
      </c>
      <c r="I10" s="29" t="n">
        <v>34</v>
      </c>
      <c r="K10" s="24" t="n">
        <f aca="false">G10-F10</f>
        <v>9.5</v>
      </c>
      <c r="L10" s="24" t="n">
        <f aca="false">I10-H10</f>
        <v>11</v>
      </c>
      <c r="M10" s="24" t="n">
        <f aca="false">IF(L10-K10&gt;=-10,L10,L10+40)</f>
        <v>11</v>
      </c>
      <c r="N10" s="8" t="n">
        <f aca="false">M10-K10</f>
        <v>1.5</v>
      </c>
      <c r="O10" s="16" t="n">
        <f aca="false">IF(100*N10&lt;$E10,99.9,ROUND($E10/N10,2))</f>
        <v>5</v>
      </c>
      <c r="Q10" s="0" t="n">
        <v>2.8</v>
      </c>
      <c r="R10" s="0" t="n">
        <v>4</v>
      </c>
    </row>
    <row r="11" customFormat="false" ht="15" hidden="false" customHeight="false" outlineLevel="0" collapsed="false">
      <c r="A11" s="17"/>
      <c r="B11" s="0" t="n">
        <v>0.75</v>
      </c>
      <c r="C11" s="0" t="n">
        <v>3</v>
      </c>
      <c r="D11" s="0" t="n">
        <f aca="false">C11-B11</f>
        <v>2.25</v>
      </c>
      <c r="E11" s="8" t="n">
        <f aca="false">D11/0.3</f>
        <v>7.5</v>
      </c>
      <c r="F11" s="28" t="n">
        <v>36.5</v>
      </c>
      <c r="G11" s="29" t="n">
        <v>36</v>
      </c>
      <c r="H11" s="28" t="n">
        <v>31.5</v>
      </c>
      <c r="I11" s="29" t="n">
        <v>34</v>
      </c>
      <c r="K11" s="24" t="n">
        <f aca="false">G11-F11</f>
        <v>-0.5</v>
      </c>
      <c r="L11" s="24" t="n">
        <f aca="false">I11-H11</f>
        <v>2.5</v>
      </c>
      <c r="M11" s="24" t="n">
        <f aca="false">IF(L11-K11&gt;=-10,L11,L11+40)</f>
        <v>2.5</v>
      </c>
      <c r="N11" s="8" t="n">
        <f aca="false">M11-K11</f>
        <v>3</v>
      </c>
      <c r="O11" s="16" t="n">
        <f aca="false">IF(100*N11&lt;$E11,99.9,ROUND($E11/N11,2))</f>
        <v>2.5</v>
      </c>
      <c r="Q11" s="0" t="n">
        <v>2.9</v>
      </c>
      <c r="R11" s="0" t="n">
        <v>4.7</v>
      </c>
    </row>
    <row r="12" customFormat="false" ht="15" hidden="false" customHeight="false" outlineLevel="0" collapsed="false">
      <c r="A12" s="17"/>
      <c r="B12" s="0" t="n">
        <v>0.75</v>
      </c>
      <c r="C12" s="0" t="n">
        <v>3</v>
      </c>
      <c r="D12" s="0" t="n">
        <f aca="false">C12-B12</f>
        <v>2.25</v>
      </c>
      <c r="E12" s="8" t="n">
        <f aca="false">D12/0.3</f>
        <v>7.5</v>
      </c>
      <c r="F12" s="28" t="n">
        <v>33.5</v>
      </c>
      <c r="G12" s="29" t="n">
        <v>38.5</v>
      </c>
      <c r="H12" s="28" t="n">
        <v>27.5</v>
      </c>
      <c r="I12" s="29" t="n">
        <v>34.5</v>
      </c>
      <c r="K12" s="24" t="n">
        <f aca="false">G12-F12</f>
        <v>5</v>
      </c>
      <c r="L12" s="24" t="n">
        <f aca="false">I12-H12</f>
        <v>7</v>
      </c>
      <c r="M12" s="24" t="n">
        <f aca="false">IF(L12-K12&gt;=-10,L12,L12+40)</f>
        <v>7</v>
      </c>
      <c r="N12" s="8" t="n">
        <f aca="false">M12-K12</f>
        <v>2</v>
      </c>
      <c r="O12" s="16" t="n">
        <f aca="false">IF(100*N12&lt;$E12,99.9,ROUND($E12/N12,2))</f>
        <v>3.75</v>
      </c>
      <c r="Q12" s="0" t="n">
        <v>3</v>
      </c>
      <c r="R12" s="0" t="n">
        <v>4.8</v>
      </c>
    </row>
    <row r="13" customFormat="false" ht="15" hidden="false" customHeight="false" outlineLevel="0" collapsed="false">
      <c r="A13" s="17"/>
      <c r="B13" s="0" t="n">
        <v>0.75</v>
      </c>
      <c r="C13" s="0" t="n">
        <v>3</v>
      </c>
      <c r="D13" s="0" t="n">
        <f aca="false">C13-B13</f>
        <v>2.25</v>
      </c>
      <c r="E13" s="8" t="n">
        <f aca="false">D13/0.3</f>
        <v>7.5</v>
      </c>
      <c r="F13" s="28" t="n">
        <v>22</v>
      </c>
      <c r="G13" s="29" t="n">
        <v>39</v>
      </c>
      <c r="H13" s="28" t="n">
        <v>15</v>
      </c>
      <c r="I13" s="29" t="n">
        <v>34.5</v>
      </c>
      <c r="K13" s="24" t="n">
        <f aca="false">G13-F13</f>
        <v>17</v>
      </c>
      <c r="L13" s="24" t="n">
        <f aca="false">I13-H13</f>
        <v>19.5</v>
      </c>
      <c r="M13" s="24" t="n">
        <f aca="false">IF(L13-K13&gt;=-10,L13,L13+40)</f>
        <v>19.5</v>
      </c>
      <c r="N13" s="8" t="n">
        <f aca="false">M13-K13</f>
        <v>2.5</v>
      </c>
      <c r="O13" s="16" t="n">
        <f aca="false">IF(100*N13&lt;$E13,99.9,ROUND($E13/N13,2))</f>
        <v>3</v>
      </c>
      <c r="Q13" s="0" t="n">
        <v>3.3</v>
      </c>
      <c r="R13" s="0" t="n">
        <v>5</v>
      </c>
    </row>
    <row r="14" customFormat="false" ht="15" hidden="false" customHeight="false" outlineLevel="0" collapsed="false">
      <c r="A14" s="17"/>
      <c r="B14" s="0" t="n">
        <v>0.75</v>
      </c>
      <c r="C14" s="0" t="n">
        <v>3</v>
      </c>
      <c r="D14" s="0" t="n">
        <f aca="false">C14-B14</f>
        <v>2.25</v>
      </c>
      <c r="E14" s="8" t="n">
        <f aca="false">D14/0.3</f>
        <v>7.5</v>
      </c>
      <c r="F14" s="28" t="n">
        <v>27</v>
      </c>
      <c r="G14" s="29" t="n">
        <v>33</v>
      </c>
      <c r="H14" s="28" t="n">
        <v>24.5</v>
      </c>
      <c r="I14" s="29" t="n">
        <v>34</v>
      </c>
      <c r="K14" s="24" t="n">
        <f aca="false">G14-F14</f>
        <v>6</v>
      </c>
      <c r="L14" s="24" t="n">
        <f aca="false">I14-H14</f>
        <v>9.5</v>
      </c>
      <c r="M14" s="24" t="n">
        <f aca="false">IF(L14-K14&gt;=-10,L14,L14+40)</f>
        <v>9.5</v>
      </c>
      <c r="N14" s="8" t="n">
        <f aca="false">M14-K14</f>
        <v>3.5</v>
      </c>
      <c r="O14" s="16" t="n">
        <f aca="false">IF(100*N14&lt;$E14,99.9,ROUND($E14/N14,2))</f>
        <v>2.14</v>
      </c>
      <c r="Q14" s="0" t="n">
        <v>2.3</v>
      </c>
      <c r="R14" s="0" t="n">
        <v>2</v>
      </c>
    </row>
    <row r="15" customFormat="false" ht="15" hidden="false" customHeight="false" outlineLevel="0" collapsed="false">
      <c r="A15" s="17"/>
      <c r="E15" s="8"/>
      <c r="F15" s="28"/>
      <c r="G15" s="29"/>
      <c r="H15" s="28"/>
      <c r="I15" s="29"/>
      <c r="K15" s="31"/>
      <c r="L15" s="31"/>
      <c r="M15" s="31"/>
      <c r="N15" s="32" t="n">
        <f aca="false">AVERAGE(N10:N14)</f>
        <v>2.5</v>
      </c>
      <c r="O15" s="20" t="n">
        <f aca="false">IF(10*SUM(N10:N14)&lt;SUM(E10:E14),9.99,ROUND(SUM(E10:E14)/SUM(N10:N14),2))</f>
        <v>3</v>
      </c>
    </row>
    <row r="16" customFormat="false" ht="15" hidden="false" customHeight="false" outlineLevel="0" collapsed="false">
      <c r="A16" s="10" t="s">
        <v>27</v>
      </c>
      <c r="B16" s="0" t="n">
        <v>0.75</v>
      </c>
      <c r="C16" s="0" t="n">
        <v>3.75</v>
      </c>
      <c r="D16" s="0" t="n">
        <f aca="false">C16-B16</f>
        <v>3</v>
      </c>
      <c r="E16" s="8" t="n">
        <f aca="false">D16/0.3</f>
        <v>10</v>
      </c>
      <c r="F16" s="28" t="n">
        <v>40.5</v>
      </c>
      <c r="G16" s="29" t="n">
        <v>40</v>
      </c>
      <c r="H16" s="28" t="n">
        <v>30</v>
      </c>
      <c r="I16" s="29" t="n">
        <v>32</v>
      </c>
      <c r="K16" s="24" t="n">
        <f aca="false">G16-F16</f>
        <v>-0.5</v>
      </c>
      <c r="L16" s="24" t="n">
        <f aca="false">I16-H16</f>
        <v>2</v>
      </c>
      <c r="M16" s="24" t="n">
        <f aca="false">IF(L16-K16&gt;=-10,L16,L16+40)</f>
        <v>2</v>
      </c>
      <c r="N16" s="8" t="n">
        <f aca="false">M16-K16</f>
        <v>2.5</v>
      </c>
      <c r="O16" s="16" t="n">
        <f aca="false">IF(100*N16&lt;$E16,99.9,ROUND($E16/N16,2))</f>
        <v>4</v>
      </c>
      <c r="Q16" s="0" t="n">
        <v>3</v>
      </c>
      <c r="R16" s="0" t="n">
        <v>3.4</v>
      </c>
    </row>
    <row r="17" customFormat="false" ht="15" hidden="false" customHeight="false" outlineLevel="0" collapsed="false">
      <c r="A17" s="17"/>
      <c r="B17" s="0" t="n">
        <v>0.75</v>
      </c>
      <c r="C17" s="0" t="n">
        <v>3.75</v>
      </c>
      <c r="D17" s="0" t="n">
        <f aca="false">C17-B17</f>
        <v>3</v>
      </c>
      <c r="E17" s="8" t="n">
        <f aca="false">D17/0.3</f>
        <v>10</v>
      </c>
      <c r="F17" s="28" t="n">
        <v>26.5</v>
      </c>
      <c r="G17" s="29" t="n">
        <v>40</v>
      </c>
      <c r="H17" s="28" t="n">
        <v>16.5</v>
      </c>
      <c r="I17" s="29" t="n">
        <v>35</v>
      </c>
      <c r="K17" s="24" t="n">
        <f aca="false">G17-F17</f>
        <v>13.5</v>
      </c>
      <c r="L17" s="24" t="n">
        <f aca="false">I17-H17</f>
        <v>18.5</v>
      </c>
      <c r="M17" s="24" t="n">
        <f aca="false">IF(L17-K17&gt;=-10,L17,L17+40)</f>
        <v>18.5</v>
      </c>
      <c r="N17" s="8" t="n">
        <f aca="false">M17-K17</f>
        <v>5</v>
      </c>
      <c r="O17" s="16" t="n">
        <f aca="false">IF(100*N17&lt;$E17,99.9,ROUND($E17/N17,2))</f>
        <v>2</v>
      </c>
      <c r="Q17" s="0" t="n">
        <v>3.3</v>
      </c>
      <c r="R17" s="0" t="n">
        <v>3.8</v>
      </c>
    </row>
    <row r="18" customFormat="false" ht="15" hidden="false" customHeight="false" outlineLevel="0" collapsed="false">
      <c r="A18" s="17"/>
      <c r="B18" s="0" t="n">
        <v>0.75</v>
      </c>
      <c r="C18" s="0" t="n">
        <v>3.75</v>
      </c>
      <c r="D18" s="0" t="n">
        <f aca="false">C18-B18</f>
        <v>3</v>
      </c>
      <c r="E18" s="8" t="n">
        <f aca="false">D18/0.3</f>
        <v>10</v>
      </c>
      <c r="F18" s="28" t="n">
        <v>6</v>
      </c>
      <c r="G18" s="29" t="n">
        <v>39</v>
      </c>
      <c r="H18" s="28" t="n">
        <v>35</v>
      </c>
      <c r="I18" s="29" t="n">
        <v>33</v>
      </c>
      <c r="K18" s="24" t="n">
        <f aca="false">G18-F18</f>
        <v>33</v>
      </c>
      <c r="L18" s="24" t="n">
        <f aca="false">I18-H18</f>
        <v>-2</v>
      </c>
      <c r="M18" s="24" t="n">
        <f aca="false">IF(L18-K18&gt;=-10,L18,L18+40)</f>
        <v>38</v>
      </c>
      <c r="N18" s="8" t="n">
        <f aca="false">M18-K18</f>
        <v>5</v>
      </c>
      <c r="O18" s="16" t="n">
        <f aca="false">IF(100*N18&lt;$E18,99.9,ROUND($E18/N18,2))</f>
        <v>2</v>
      </c>
      <c r="Q18" s="0" t="n">
        <v>2.7</v>
      </c>
      <c r="R18" s="0" t="n">
        <v>2.8</v>
      </c>
    </row>
    <row r="19" customFormat="false" ht="15" hidden="false" customHeight="false" outlineLevel="0" collapsed="false">
      <c r="A19" s="17"/>
      <c r="B19" s="0" t="n">
        <v>0.75</v>
      </c>
      <c r="C19" s="0" t="n">
        <v>3.75</v>
      </c>
      <c r="D19" s="0" t="n">
        <f aca="false">C19-B19</f>
        <v>3</v>
      </c>
      <c r="E19" s="8" t="n">
        <f aca="false">D19/0.3</f>
        <v>10</v>
      </c>
      <c r="F19" s="28" t="n">
        <v>8.5</v>
      </c>
      <c r="G19" s="29" t="n">
        <v>36.5</v>
      </c>
      <c r="H19" s="28" t="n">
        <v>39</v>
      </c>
      <c r="I19" s="29" t="n">
        <v>32</v>
      </c>
      <c r="K19" s="24" t="n">
        <f aca="false">G19-F19</f>
        <v>28</v>
      </c>
      <c r="L19" s="24" t="n">
        <f aca="false">I19-H19</f>
        <v>-7</v>
      </c>
      <c r="M19" s="24" t="n">
        <f aca="false">IF(L19-K19&gt;=-10,L19,L19+40)</f>
        <v>33</v>
      </c>
      <c r="N19" s="8" t="n">
        <f aca="false">M19-K19</f>
        <v>5</v>
      </c>
      <c r="O19" s="16" t="n">
        <f aca="false">IF(100*N19&lt;$E19,99.9,ROUND($E19/N19,2))</f>
        <v>2</v>
      </c>
      <c r="Q19" s="0" t="n">
        <v>2.8</v>
      </c>
      <c r="R19" s="0" t="n">
        <v>2.8</v>
      </c>
    </row>
    <row r="20" customFormat="false" ht="15" hidden="false" customHeight="false" outlineLevel="0" collapsed="false">
      <c r="A20" s="17"/>
      <c r="B20" s="0" t="n">
        <v>0.75</v>
      </c>
      <c r="C20" s="0" t="n">
        <v>3.75</v>
      </c>
      <c r="D20" s="0" t="n">
        <f aca="false">C20-B20</f>
        <v>3</v>
      </c>
      <c r="E20" s="8" t="n">
        <f aca="false">D20/0.3</f>
        <v>10</v>
      </c>
      <c r="F20" s="28" t="n">
        <v>25.5</v>
      </c>
      <c r="G20" s="29" t="n">
        <v>37</v>
      </c>
      <c r="H20" s="28" t="n">
        <v>15</v>
      </c>
      <c r="I20" s="29" t="n">
        <v>33</v>
      </c>
      <c r="K20" s="24" t="n">
        <f aca="false">G20-F20</f>
        <v>11.5</v>
      </c>
      <c r="L20" s="24" t="n">
        <f aca="false">I20-H20</f>
        <v>18</v>
      </c>
      <c r="M20" s="24" t="n">
        <f aca="false">IF(L20-K20&gt;=-10,L20,L20+40)</f>
        <v>18</v>
      </c>
      <c r="N20" s="8" t="n">
        <f aca="false">M20-K20</f>
        <v>6.5</v>
      </c>
      <c r="O20" s="16" t="n">
        <f aca="false">IF(100*N20&lt;$E20,99.9,ROUND($E20/N20,2))</f>
        <v>1.54</v>
      </c>
      <c r="Q20" s="0" t="n">
        <v>2.9</v>
      </c>
      <c r="R20" s="0" t="n">
        <v>3</v>
      </c>
    </row>
    <row r="21" customFormat="false" ht="15" hidden="false" customHeight="false" outlineLevel="0" collapsed="false">
      <c r="A21" s="17"/>
      <c r="E21" s="8"/>
      <c r="F21" s="28"/>
      <c r="G21" s="29"/>
      <c r="H21" s="33"/>
      <c r="I21" s="29"/>
      <c r="K21" s="31"/>
      <c r="L21" s="31"/>
      <c r="M21" s="31"/>
      <c r="N21" s="32" t="n">
        <f aca="false">AVERAGE(N16:N20)</f>
        <v>4.8</v>
      </c>
      <c r="O21" s="20" t="n">
        <f aca="false">IF(10*SUM(N16:N20)&lt;SUM(E16:E20),9.99,ROUND(SUM(E16:E20)/SUM(N16:N20),2))</f>
        <v>2.08</v>
      </c>
    </row>
    <row r="22" customFormat="false" ht="15" hidden="false" customHeight="false" outlineLevel="0" collapsed="false">
      <c r="A22" s="10" t="s">
        <v>28</v>
      </c>
      <c r="B22" s="0" t="n">
        <v>0.75</v>
      </c>
      <c r="C22" s="0" t="n">
        <v>5.25</v>
      </c>
      <c r="D22" s="0" t="n">
        <f aca="false">C22-B22</f>
        <v>4.5</v>
      </c>
      <c r="E22" s="8" t="n">
        <f aca="false">D22/0.3</f>
        <v>15</v>
      </c>
      <c r="F22" s="28" t="n">
        <v>21</v>
      </c>
      <c r="G22" s="29" t="n">
        <v>38.5</v>
      </c>
      <c r="H22" s="28" t="n">
        <v>42.5</v>
      </c>
      <c r="I22" s="29" t="n">
        <v>29</v>
      </c>
      <c r="K22" s="24" t="n">
        <f aca="false">G22-F22</f>
        <v>17.5</v>
      </c>
      <c r="L22" s="24" t="n">
        <f aca="false">I22-H22</f>
        <v>-13.5</v>
      </c>
      <c r="M22" s="24" t="n">
        <f aca="false">IF(L22-K22&gt;=-10,L22,L22+40)</f>
        <v>26.5</v>
      </c>
      <c r="N22" s="8" t="n">
        <f aca="false">M22-K22</f>
        <v>9</v>
      </c>
      <c r="O22" s="16" t="n">
        <f aca="false">IF(100*N22&lt;$E22,99.9,ROUND($E22/N22,2))</f>
        <v>1.67</v>
      </c>
      <c r="Q22" s="0" t="n">
        <v>3</v>
      </c>
      <c r="R22" s="0" t="n">
        <v>1.4</v>
      </c>
    </row>
    <row r="23" customFormat="false" ht="15" hidden="false" customHeight="false" outlineLevel="0" collapsed="false">
      <c r="A23" s="17"/>
      <c r="B23" s="0" t="n">
        <v>0.75</v>
      </c>
      <c r="C23" s="0" t="n">
        <v>5.25</v>
      </c>
      <c r="D23" s="0" t="n">
        <f aca="false">C23-B23</f>
        <v>4.5</v>
      </c>
      <c r="E23" s="8" t="n">
        <f aca="false">D23/0.3</f>
        <v>15</v>
      </c>
      <c r="F23" s="28" t="n">
        <v>25.5</v>
      </c>
      <c r="G23" s="29" t="n">
        <v>36.5</v>
      </c>
      <c r="H23" s="28" t="n">
        <v>7.5</v>
      </c>
      <c r="I23" s="29" t="n">
        <v>26</v>
      </c>
      <c r="K23" s="24" t="n">
        <f aca="false">G23-F23</f>
        <v>11</v>
      </c>
      <c r="L23" s="24" t="n">
        <f aca="false">I23-H23</f>
        <v>18.5</v>
      </c>
      <c r="M23" s="24" t="n">
        <f aca="false">IF(L23-K23&gt;=-10,L23,L23+40)</f>
        <v>18.5</v>
      </c>
      <c r="N23" s="8" t="n">
        <f aca="false">M23-K23</f>
        <v>7.5</v>
      </c>
      <c r="O23" s="16" t="n">
        <f aca="false">IF(100*N23&lt;$E23,99.9,ROUND($E23/N23,2))</f>
        <v>2</v>
      </c>
      <c r="Q23" s="0" t="n">
        <v>2.8</v>
      </c>
      <c r="R23" s="0" t="n">
        <v>1</v>
      </c>
    </row>
    <row r="24" customFormat="false" ht="15" hidden="false" customHeight="false" outlineLevel="0" collapsed="false">
      <c r="A24" s="17"/>
      <c r="B24" s="0" t="n">
        <v>0.75</v>
      </c>
      <c r="C24" s="0" t="n">
        <v>5.25</v>
      </c>
      <c r="D24" s="0" t="n">
        <f aca="false">C24-B24</f>
        <v>4.5</v>
      </c>
      <c r="E24" s="8" t="n">
        <f aca="false">D24/0.3</f>
        <v>15</v>
      </c>
      <c r="F24" s="28" t="n">
        <v>23</v>
      </c>
      <c r="G24" s="29" t="n">
        <v>40</v>
      </c>
      <c r="H24" s="28" t="n">
        <v>44</v>
      </c>
      <c r="I24" s="29" t="n">
        <v>31</v>
      </c>
      <c r="K24" s="24" t="n">
        <f aca="false">G24-F24</f>
        <v>17</v>
      </c>
      <c r="L24" s="24" t="n">
        <f aca="false">I24-H24</f>
        <v>-13</v>
      </c>
      <c r="M24" s="24" t="n">
        <f aca="false">IF(L24-K24&gt;=-10,L24,L24+40)</f>
        <v>27</v>
      </c>
      <c r="N24" s="8" t="n">
        <f aca="false">M24-K24</f>
        <v>10</v>
      </c>
      <c r="O24" s="16" t="n">
        <f aca="false">IF(100*N24&lt;$E24,99.9,ROUND($E24/N24,2))</f>
        <v>1.5</v>
      </c>
      <c r="Q24" s="0" t="n">
        <v>3.3</v>
      </c>
      <c r="R24" s="0" t="n">
        <v>1.5</v>
      </c>
    </row>
    <row r="25" customFormat="false" ht="15" hidden="false" customHeight="false" outlineLevel="0" collapsed="false">
      <c r="A25" s="17"/>
      <c r="B25" s="0" t="n">
        <v>0.75</v>
      </c>
      <c r="C25" s="0" t="n">
        <v>5.25</v>
      </c>
      <c r="D25" s="0" t="n">
        <f aca="false">C25-B25</f>
        <v>4.5</v>
      </c>
      <c r="E25" s="8" t="n">
        <f aca="false">D25/0.3</f>
        <v>15</v>
      </c>
      <c r="F25" s="28" t="n">
        <v>44</v>
      </c>
      <c r="G25" s="29" t="n">
        <v>37</v>
      </c>
      <c r="H25" s="28" t="n">
        <v>25</v>
      </c>
      <c r="I25" s="29" t="n">
        <v>24.5</v>
      </c>
      <c r="K25" s="24" t="n">
        <f aca="false">G25-F25</f>
        <v>-7</v>
      </c>
      <c r="L25" s="24" t="n">
        <f aca="false">I25-H25</f>
        <v>-0.5</v>
      </c>
      <c r="M25" s="24" t="n">
        <f aca="false">IF(L25-K25&gt;=-10,L25,L25+40)</f>
        <v>-0.5</v>
      </c>
      <c r="N25" s="8" t="n">
        <f aca="false">M25-K25</f>
        <v>6.5</v>
      </c>
      <c r="O25" s="16" t="n">
        <f aca="false">IF(100*N25&lt;$E25,99.9,ROUND($E25/N25,2))</f>
        <v>2.31</v>
      </c>
      <c r="Q25" s="0" t="n">
        <v>3.1</v>
      </c>
      <c r="R25" s="0" t="n">
        <v>1.5</v>
      </c>
    </row>
    <row r="26" customFormat="false" ht="15" hidden="false" customHeight="false" outlineLevel="0" collapsed="false">
      <c r="A26" s="17"/>
      <c r="B26" s="0" t="n">
        <v>0.75</v>
      </c>
      <c r="C26" s="0" t="n">
        <v>5.25</v>
      </c>
      <c r="D26" s="0" t="n">
        <f aca="false">C26-B26</f>
        <v>4.5</v>
      </c>
      <c r="E26" s="8" t="n">
        <f aca="false">D26/0.3</f>
        <v>15</v>
      </c>
      <c r="F26" s="28" t="n">
        <v>28</v>
      </c>
      <c r="G26" s="29" t="n">
        <v>43.5</v>
      </c>
      <c r="H26" s="28" t="n">
        <v>8</v>
      </c>
      <c r="I26" s="29" t="n">
        <v>34</v>
      </c>
      <c r="K26" s="24" t="n">
        <f aca="false">G26-F26</f>
        <v>15.5</v>
      </c>
      <c r="L26" s="24" t="n">
        <f aca="false">I26-H26</f>
        <v>26</v>
      </c>
      <c r="M26" s="24" t="n">
        <f aca="false">IF(L26-K26&gt;=-10,L26,L26+40)</f>
        <v>26</v>
      </c>
      <c r="N26" s="8" t="n">
        <f aca="false">M26-K26</f>
        <v>10.5</v>
      </c>
      <c r="O26" s="16" t="n">
        <f aca="false">IF(100*N26&lt;$E26,99.9,ROUND($E26/N26,2))</f>
        <v>1.43</v>
      </c>
      <c r="Q26" s="0" t="n">
        <v>4</v>
      </c>
      <c r="R26" s="0" t="n">
        <v>2.2</v>
      </c>
    </row>
    <row r="27" customFormat="false" ht="15" hidden="false" customHeight="false" outlineLevel="0" collapsed="false">
      <c r="A27" s="17"/>
      <c r="E27" s="8"/>
      <c r="F27" s="28"/>
      <c r="G27" s="29"/>
      <c r="H27" s="33"/>
      <c r="I27" s="29"/>
      <c r="K27" s="31"/>
      <c r="L27" s="31"/>
      <c r="M27" s="31"/>
      <c r="N27" s="32" t="n">
        <f aca="false">AVERAGE(N22:N26)</f>
        <v>8.7</v>
      </c>
      <c r="O27" s="20" t="n">
        <f aca="false">IF(10*SUM(N22:N26)&lt;SUM(E22:E26),9.99,ROUND(SUM(E22:E26)/SUM(N22:N26),2))</f>
        <v>1.72</v>
      </c>
    </row>
    <row r="28" customFormat="false" ht="15" hidden="false" customHeight="false" outlineLevel="0" collapsed="false">
      <c r="A28" s="10" t="s">
        <v>29</v>
      </c>
      <c r="B28" s="0" t="n">
        <v>0.75</v>
      </c>
      <c r="C28" s="0" t="n">
        <v>6.75</v>
      </c>
      <c r="D28" s="0" t="n">
        <f aca="false">C28-B28</f>
        <v>6</v>
      </c>
      <c r="E28" s="8" t="n">
        <f aca="false">D28/0.3</f>
        <v>20</v>
      </c>
      <c r="F28" s="28" t="n">
        <v>20</v>
      </c>
      <c r="G28" s="29" t="n">
        <v>36.5</v>
      </c>
      <c r="H28" s="28" t="n">
        <v>41.5</v>
      </c>
      <c r="I28" s="29" t="n">
        <v>33.5</v>
      </c>
      <c r="K28" s="24" t="n">
        <f aca="false">G28-F28</f>
        <v>16.5</v>
      </c>
      <c r="L28" s="24" t="n">
        <f aca="false">I28-H28</f>
        <v>-8</v>
      </c>
      <c r="M28" s="24" t="n">
        <f aca="false">IF(L28-K28&gt;=-10,L28,L28+40)</f>
        <v>32</v>
      </c>
      <c r="N28" s="8" t="n">
        <f aca="false">M28-K28</f>
        <v>15.5</v>
      </c>
      <c r="O28" s="16" t="n">
        <f aca="false">IF(100*N28&lt;$E28,99.9,ROUND($E28/N28,2))</f>
        <v>1.29</v>
      </c>
      <c r="Q28" s="0" t="n">
        <v>3</v>
      </c>
      <c r="R28" s="0" t="n">
        <v>0.86</v>
      </c>
    </row>
    <row r="29" customFormat="false" ht="15" hidden="false" customHeight="false" outlineLevel="0" collapsed="false">
      <c r="A29" s="17"/>
      <c r="B29" s="0" t="n">
        <v>0.75</v>
      </c>
      <c r="C29" s="0" t="n">
        <v>6.75</v>
      </c>
      <c r="D29" s="0" t="n">
        <f aca="false">C29-B29</f>
        <v>6</v>
      </c>
      <c r="E29" s="8" t="n">
        <f aca="false">D29/0.3</f>
        <v>20</v>
      </c>
      <c r="F29" s="28" t="n">
        <v>11</v>
      </c>
      <c r="G29" s="29" t="n">
        <v>42</v>
      </c>
      <c r="H29" s="28" t="n">
        <v>30</v>
      </c>
      <c r="I29" s="29" t="n">
        <v>36.5</v>
      </c>
      <c r="K29" s="24" t="n">
        <f aca="false">G29-F29</f>
        <v>31</v>
      </c>
      <c r="L29" s="24" t="n">
        <f aca="false">I29-H29</f>
        <v>6.5</v>
      </c>
      <c r="M29" s="24" t="n">
        <f aca="false">IF(L29-K29&gt;=-10,L29,L29+40)</f>
        <v>46.5</v>
      </c>
      <c r="N29" s="8" t="n">
        <f aca="false">M29-K29</f>
        <v>15.5</v>
      </c>
      <c r="O29" s="16" t="n">
        <f aca="false">IF(100*N29&lt;$E29,99.9,ROUND($E29/N29,2))</f>
        <v>1.29</v>
      </c>
      <c r="Q29" s="0" t="n">
        <v>4.6</v>
      </c>
    </row>
    <row r="30" customFormat="false" ht="15" hidden="false" customHeight="false" outlineLevel="0" collapsed="false">
      <c r="A30" s="17"/>
      <c r="B30" s="0" t="n">
        <v>0.75</v>
      </c>
      <c r="C30" s="0" t="n">
        <v>6.75</v>
      </c>
      <c r="D30" s="0" t="n">
        <f aca="false">C30-B30</f>
        <v>6</v>
      </c>
      <c r="E30" s="8" t="n">
        <f aca="false">D30/0.3</f>
        <v>20</v>
      </c>
      <c r="F30" s="28" t="n">
        <v>5</v>
      </c>
      <c r="G30" s="29" t="n">
        <v>41</v>
      </c>
      <c r="H30" s="28" t="n">
        <v>25</v>
      </c>
      <c r="I30" s="29" t="n">
        <v>38</v>
      </c>
      <c r="K30" s="24" t="n">
        <f aca="false">G30-F30</f>
        <v>36</v>
      </c>
      <c r="L30" s="24" t="n">
        <f aca="false">I30-H30</f>
        <v>13</v>
      </c>
      <c r="M30" s="24" t="n">
        <f aca="false">IF(L30-K30&gt;=-10,L30,L30+40)</f>
        <v>53</v>
      </c>
      <c r="N30" s="8" t="n">
        <f aca="false">M30-K30</f>
        <v>17</v>
      </c>
      <c r="O30" s="16" t="n">
        <f aca="false">IF(100*N30&lt;$E30,99.9,ROUND($E30/N30,2))</f>
        <v>1.18</v>
      </c>
      <c r="Q30" s="0" t="n">
        <v>4.6</v>
      </c>
      <c r="R30" s="0" t="n">
        <v>1.3</v>
      </c>
    </row>
    <row r="31" customFormat="false" ht="15" hidden="false" customHeight="false" outlineLevel="0" collapsed="false">
      <c r="A31" s="17"/>
      <c r="B31" s="0" t="n">
        <v>0.75</v>
      </c>
      <c r="C31" s="0" t="n">
        <v>6.75</v>
      </c>
      <c r="D31" s="0" t="n">
        <f aca="false">C31-B31</f>
        <v>6</v>
      </c>
      <c r="E31" s="8" t="n">
        <f aca="false">D31/0.3</f>
        <v>20</v>
      </c>
      <c r="F31" s="28" t="n">
        <v>12.5</v>
      </c>
      <c r="G31" s="29" t="n">
        <v>40</v>
      </c>
      <c r="H31" s="28" t="n">
        <v>33.5</v>
      </c>
      <c r="I31" s="29" t="n">
        <v>37</v>
      </c>
      <c r="K31" s="24" t="n">
        <f aca="false">G31-F31</f>
        <v>27.5</v>
      </c>
      <c r="L31" s="24" t="n">
        <f aca="false">I31-H31</f>
        <v>3.5</v>
      </c>
      <c r="M31" s="24" t="n">
        <f aca="false">IF(L31-K31&gt;=-10,L31,L31+40)</f>
        <v>43.5</v>
      </c>
      <c r="N31" s="8" t="n">
        <f aca="false">M31-K31</f>
        <v>16</v>
      </c>
      <c r="O31" s="16" t="n">
        <f aca="false">IF(100*N31&lt;$E31,99.9,ROUND($E31/N31,2))</f>
        <v>1.25</v>
      </c>
      <c r="Q31" s="0" t="n">
        <v>4.4</v>
      </c>
      <c r="R31" s="0" t="n">
        <v>1.1</v>
      </c>
    </row>
    <row r="32" customFormat="false" ht="15" hidden="false" customHeight="false" outlineLevel="0" collapsed="false">
      <c r="A32" s="17"/>
      <c r="B32" s="0" t="n">
        <v>0.75</v>
      </c>
      <c r="C32" s="0" t="n">
        <v>6.75</v>
      </c>
      <c r="D32" s="0" t="n">
        <f aca="false">C32-B32</f>
        <v>6</v>
      </c>
      <c r="E32" s="8" t="n">
        <f aca="false">D32/0.3</f>
        <v>20</v>
      </c>
      <c r="F32" s="28" t="n">
        <v>37.5</v>
      </c>
      <c r="G32" s="29" t="n">
        <v>40</v>
      </c>
      <c r="H32" s="28" t="n">
        <v>17</v>
      </c>
      <c r="I32" s="29" t="n">
        <v>36</v>
      </c>
      <c r="K32" s="24" t="n">
        <f aca="false">G32-F32</f>
        <v>2.5</v>
      </c>
      <c r="L32" s="24" t="n">
        <f aca="false">I32-H32</f>
        <v>19</v>
      </c>
      <c r="M32" s="24" t="n">
        <f aca="false">IF(L32-K32&gt;=-10,L32,L32+40)</f>
        <v>19</v>
      </c>
      <c r="N32" s="8" t="n">
        <f aca="false">M32-K32</f>
        <v>16.5</v>
      </c>
      <c r="O32" s="16" t="n">
        <f aca="false">IF(100*N32&lt;$E32,99.9,ROUND($E32/N32,2))</f>
        <v>1.21</v>
      </c>
      <c r="Q32" s="0" t="n">
        <v>4.4</v>
      </c>
      <c r="R32" s="0" t="n">
        <v>1.2</v>
      </c>
    </row>
    <row r="33" customFormat="false" ht="15" hidden="false" customHeight="false" outlineLevel="0" collapsed="false">
      <c r="A33" s="17"/>
      <c r="E33" s="8"/>
      <c r="F33" s="28"/>
      <c r="G33" s="29"/>
      <c r="H33" s="33"/>
      <c r="I33" s="29"/>
      <c r="K33" s="31"/>
      <c r="L33" s="31"/>
      <c r="M33" s="31"/>
      <c r="N33" s="32" t="n">
        <f aca="false">AVERAGE(N28:N32)</f>
        <v>16.1</v>
      </c>
      <c r="O33" s="20" t="n">
        <f aca="false">IF(10*SUM(N28:N32)&lt;SUM(E28:E32),9.99,ROUND(SUM(E28:E32)/SUM(N28:N32),2))</f>
        <v>1.24</v>
      </c>
    </row>
    <row r="34" customFormat="false" ht="15" hidden="false" customHeight="false" outlineLevel="0" collapsed="false">
      <c r="A34" s="10" t="s">
        <v>30</v>
      </c>
      <c r="B34" s="0" t="n">
        <v>0.75</v>
      </c>
      <c r="C34" s="0" t="n">
        <v>8.25</v>
      </c>
      <c r="D34" s="0" t="n">
        <f aca="false">C34-B34</f>
        <v>7.5</v>
      </c>
      <c r="E34" s="8" t="n">
        <f aca="false">D34/0.3</f>
        <v>25</v>
      </c>
      <c r="F34" s="28" t="n">
        <v>23.5</v>
      </c>
      <c r="G34" s="29" t="n">
        <v>40</v>
      </c>
      <c r="H34" s="28" t="n">
        <v>38</v>
      </c>
      <c r="I34" s="29" t="n">
        <v>35.5</v>
      </c>
      <c r="K34" s="24" t="n">
        <f aca="false">G34-F34</f>
        <v>16.5</v>
      </c>
      <c r="L34" s="24" t="n">
        <f aca="false">I34-H34</f>
        <v>-2.5</v>
      </c>
      <c r="M34" s="24" t="n">
        <f aca="false">IF(L34-K34&gt;=-10,L34,L34+40)</f>
        <v>37.5</v>
      </c>
      <c r="N34" s="8" t="n">
        <f aca="false">M34-K34</f>
        <v>21</v>
      </c>
      <c r="O34" s="16" t="n">
        <f aca="false">IF(100*N34&lt;$E34,99.9,ROUND($E34/N34,2))</f>
        <v>1.19</v>
      </c>
      <c r="Q34" s="0" t="n">
        <v>3</v>
      </c>
      <c r="R34" s="0" t="n">
        <v>0.44</v>
      </c>
    </row>
    <row r="35" customFormat="false" ht="15" hidden="false" customHeight="false" outlineLevel="0" collapsed="false">
      <c r="A35" s="17"/>
      <c r="B35" s="0" t="n">
        <v>0.75</v>
      </c>
      <c r="C35" s="0" t="n">
        <v>8.25</v>
      </c>
      <c r="D35" s="0" t="n">
        <f aca="false">C35-B35</f>
        <v>7.5</v>
      </c>
      <c r="E35" s="8" t="n">
        <f aca="false">D35/0.3</f>
        <v>25</v>
      </c>
      <c r="F35" s="28" t="n">
        <v>19.5</v>
      </c>
      <c r="G35" s="29" t="n">
        <v>36</v>
      </c>
      <c r="H35" s="28" t="n">
        <v>35.5</v>
      </c>
      <c r="I35" s="29" t="n">
        <v>32.5</v>
      </c>
      <c r="K35" s="24" t="n">
        <f aca="false">G35-F35</f>
        <v>16.5</v>
      </c>
      <c r="L35" s="24" t="n">
        <f aca="false">I35-H35</f>
        <v>-3</v>
      </c>
      <c r="M35" s="24" t="n">
        <f aca="false">IF(L35-K35&gt;=-10,L35,L35+40)</f>
        <v>37</v>
      </c>
      <c r="N35" s="8" t="n">
        <f aca="false">M35-K35</f>
        <v>20.5</v>
      </c>
      <c r="O35" s="16" t="n">
        <f aca="false">IF(100*N35&lt;$E35,99.9,ROUND($E35/N35,2))</f>
        <v>1.22</v>
      </c>
      <c r="Q35" s="0" t="n">
        <v>2.7</v>
      </c>
      <c r="R35" s="0" t="n">
        <v>0.33</v>
      </c>
    </row>
    <row r="36" customFormat="false" ht="15" hidden="false" customHeight="false" outlineLevel="0" collapsed="false">
      <c r="A36" s="17"/>
      <c r="B36" s="0" t="n">
        <v>0.75</v>
      </c>
      <c r="C36" s="0" t="n">
        <v>8.25</v>
      </c>
      <c r="D36" s="0" t="n">
        <f aca="false">C36-B36</f>
        <v>7.5</v>
      </c>
      <c r="E36" s="8" t="n">
        <f aca="false">D36/0.3</f>
        <v>25</v>
      </c>
      <c r="F36" s="28" t="n">
        <v>28</v>
      </c>
      <c r="G36" s="29" t="n">
        <v>39</v>
      </c>
      <c r="H36" s="28" t="n">
        <v>43</v>
      </c>
      <c r="I36" s="29" t="n">
        <v>32</v>
      </c>
      <c r="K36" s="24" t="n">
        <f aca="false">G36-F36</f>
        <v>11</v>
      </c>
      <c r="L36" s="24" t="n">
        <f aca="false">I36-H36</f>
        <v>-11</v>
      </c>
      <c r="M36" s="24" t="n">
        <f aca="false">IF(L36-K36&gt;=-10,L36,L36+40)</f>
        <v>29</v>
      </c>
      <c r="N36" s="8" t="n">
        <f aca="false">M36-K36</f>
        <v>18</v>
      </c>
      <c r="O36" s="16" t="n">
        <f aca="false">IF(100*N36&lt;$E36,99.9,ROUND($E36/N36,2))</f>
        <v>1.39</v>
      </c>
      <c r="Q36" s="0" t="n">
        <v>2.9</v>
      </c>
      <c r="R36" s="0" t="n">
        <v>0.4</v>
      </c>
    </row>
    <row r="37" customFormat="false" ht="15" hidden="false" customHeight="false" outlineLevel="0" collapsed="false">
      <c r="A37" s="17"/>
      <c r="B37" s="0" t="n">
        <v>0.75</v>
      </c>
      <c r="C37" s="0" t="n">
        <v>8.25</v>
      </c>
      <c r="D37" s="0" t="n">
        <f aca="false">C37-B37</f>
        <v>7.5</v>
      </c>
      <c r="E37" s="8" t="n">
        <f aca="false">D37/0.3</f>
        <v>25</v>
      </c>
      <c r="F37" s="28" t="n">
        <v>30.5</v>
      </c>
      <c r="G37" s="29" t="n">
        <v>43</v>
      </c>
      <c r="H37" s="28" t="n">
        <v>45</v>
      </c>
      <c r="I37" s="29" t="n">
        <v>38</v>
      </c>
      <c r="K37" s="24" t="n">
        <f aca="false">G37-F37</f>
        <v>12.5</v>
      </c>
      <c r="L37" s="24" t="n">
        <f aca="false">I37-H37</f>
        <v>-7</v>
      </c>
      <c r="M37" s="24" t="n">
        <f aca="false">IF(L37-K37&gt;=-10,L37,L37+40)</f>
        <v>33</v>
      </c>
      <c r="N37" s="8" t="n">
        <f aca="false">M37-K37</f>
        <v>20.5</v>
      </c>
      <c r="O37" s="16" t="n">
        <f aca="false">IF(100*N37&lt;$E37,99.9,ROUND($E37/N37,2))</f>
        <v>1.22</v>
      </c>
      <c r="Q37" s="0" t="n">
        <v>2.7</v>
      </c>
      <c r="R37" s="0" t="n">
        <v>0.8</v>
      </c>
    </row>
    <row r="38" customFormat="false" ht="15" hidden="false" customHeight="false" outlineLevel="0" collapsed="false">
      <c r="A38" s="17"/>
      <c r="B38" s="0" t="n">
        <v>0.75</v>
      </c>
      <c r="C38" s="0" t="n">
        <v>8.25</v>
      </c>
      <c r="D38" s="0" t="n">
        <f aca="false">C38-B38</f>
        <v>7.5</v>
      </c>
      <c r="E38" s="8" t="n">
        <f aca="false">D38/0.3</f>
        <v>25</v>
      </c>
      <c r="F38" s="28" t="n">
        <v>25.5</v>
      </c>
      <c r="G38" s="29" t="n">
        <v>37</v>
      </c>
      <c r="H38" s="28" t="n">
        <v>41.5</v>
      </c>
      <c r="I38" s="29" t="n">
        <v>29.5</v>
      </c>
      <c r="K38" s="24" t="n">
        <f aca="false">G38-F38</f>
        <v>11.5</v>
      </c>
      <c r="L38" s="24" t="n">
        <f aca="false">I38-H38</f>
        <v>-12</v>
      </c>
      <c r="M38" s="24" t="n">
        <f aca="false">IF(L38-K38&gt;=-10,L38,L38+40)</f>
        <v>28</v>
      </c>
      <c r="N38" s="8" t="n">
        <f aca="false">M38-K38</f>
        <v>16.5</v>
      </c>
      <c r="O38" s="16" t="n">
        <f aca="false">IF(100*N38&lt;$E38,99.9,ROUND($E38/N38,2))</f>
        <v>1.52</v>
      </c>
      <c r="Q38" s="0" t="n">
        <v>2.7</v>
      </c>
      <c r="R38" s="0" t="n">
        <v>0.8</v>
      </c>
    </row>
    <row r="39" customFormat="false" ht="15" hidden="false" customHeight="false" outlineLevel="0" collapsed="false">
      <c r="A39" s="17"/>
      <c r="E39" s="8"/>
      <c r="F39" s="28"/>
      <c r="G39" s="29"/>
      <c r="H39" s="28"/>
      <c r="I39" s="29"/>
      <c r="K39" s="31"/>
      <c r="L39" s="31"/>
      <c r="M39" s="31"/>
      <c r="N39" s="32" t="n">
        <f aca="false">AVERAGE(N34:N38)</f>
        <v>19.3</v>
      </c>
      <c r="O39" s="20" t="n">
        <f aca="false">IF(10*SUM(N34:N38)&lt;SUM(E34:E38),9.99,ROUND(SUM(E34:E38)/SUM(N34:N38),2))</f>
        <v>1.3</v>
      </c>
    </row>
    <row r="40" customFormat="false" ht="15" hidden="false" customHeight="false" outlineLevel="0" collapsed="false">
      <c r="A40" s="10" t="s">
        <v>31</v>
      </c>
      <c r="B40" s="0" t="n">
        <v>0.75</v>
      </c>
      <c r="C40" s="0" t="n">
        <v>9.75</v>
      </c>
      <c r="D40" s="0" t="n">
        <f aca="false">C40-B40</f>
        <v>9</v>
      </c>
      <c r="E40" s="8" t="n">
        <f aca="false">D40/0.3</f>
        <v>30</v>
      </c>
      <c r="F40" s="28" t="n">
        <v>18</v>
      </c>
      <c r="G40" s="29" t="n">
        <v>41</v>
      </c>
      <c r="H40" s="28" t="n">
        <v>27</v>
      </c>
      <c r="I40" s="29" t="n">
        <v>36</v>
      </c>
      <c r="K40" s="24" t="n">
        <f aca="false">G40-F40</f>
        <v>23</v>
      </c>
      <c r="L40" s="24" t="n">
        <f aca="false">I40-H40</f>
        <v>9</v>
      </c>
      <c r="M40" s="24" t="n">
        <f aca="false">IF(L40-K40&gt;=-10,L40,L40+40)</f>
        <v>49</v>
      </c>
      <c r="N40" s="8" t="n">
        <f aca="false">M40-K40</f>
        <v>26</v>
      </c>
      <c r="O40" s="16" t="n">
        <f aca="false">IF(100*N40&lt;$E40,99.9,ROUND($E40/N40,2))</f>
        <v>1.15</v>
      </c>
      <c r="Q40" s="0" t="n">
        <v>3.4</v>
      </c>
      <c r="R40" s="0" t="n">
        <v>0.34</v>
      </c>
    </row>
    <row r="41" customFormat="false" ht="15" hidden="false" customHeight="false" outlineLevel="0" collapsed="false">
      <c r="A41" s="17"/>
      <c r="B41" s="0" t="n">
        <v>0.75</v>
      </c>
      <c r="C41" s="0" t="n">
        <v>9.75</v>
      </c>
      <c r="D41" s="0" t="n">
        <f aca="false">C41-B41</f>
        <v>9</v>
      </c>
      <c r="E41" s="8" t="n">
        <f aca="false">D41/0.3</f>
        <v>30</v>
      </c>
      <c r="F41" s="28" t="n">
        <v>26.5</v>
      </c>
      <c r="G41" s="29" t="n">
        <v>36.5</v>
      </c>
      <c r="H41" s="28" t="n">
        <v>37</v>
      </c>
      <c r="I41" s="29" t="n">
        <v>32</v>
      </c>
      <c r="K41" s="24" t="n">
        <f aca="false">G41-F41</f>
        <v>10</v>
      </c>
      <c r="L41" s="24" t="n">
        <f aca="false">I41-H41</f>
        <v>-5</v>
      </c>
      <c r="M41" s="24" t="n">
        <f aca="false">IF(L41-K41&gt;=-10,L41,L41+40)</f>
        <v>35</v>
      </c>
      <c r="N41" s="8" t="n">
        <f aca="false">M41-K41</f>
        <v>25</v>
      </c>
      <c r="O41" s="16" t="n">
        <f aca="false">IF(100*N41&lt;$E41,99.9,ROUND($E41/N41,2))</f>
        <v>1.2</v>
      </c>
      <c r="Q41" s="0" t="n">
        <v>3</v>
      </c>
      <c r="R41" s="0" t="n">
        <v>0.25</v>
      </c>
    </row>
    <row r="42" customFormat="false" ht="15" hidden="false" customHeight="false" outlineLevel="0" collapsed="false">
      <c r="A42" s="17"/>
      <c r="B42" s="0" t="n">
        <v>0.75</v>
      </c>
      <c r="C42" s="0" t="n">
        <v>9.75</v>
      </c>
      <c r="D42" s="0" t="n">
        <f aca="false">C42-B42</f>
        <v>9</v>
      </c>
      <c r="E42" s="8" t="n">
        <f aca="false">D42/0.3</f>
        <v>30</v>
      </c>
      <c r="F42" s="28" t="n">
        <v>37</v>
      </c>
      <c r="G42" s="29" t="n">
        <v>46</v>
      </c>
      <c r="H42" s="28" t="n">
        <v>46</v>
      </c>
      <c r="I42" s="29" t="n">
        <v>40.5</v>
      </c>
      <c r="K42" s="24" t="n">
        <f aca="false">G42-F42</f>
        <v>9</v>
      </c>
      <c r="L42" s="24" t="n">
        <f aca="false">I42-H42</f>
        <v>-5.5</v>
      </c>
      <c r="M42" s="24" t="n">
        <f aca="false">IF(L42-K42&gt;=-10,L42,L42+40)</f>
        <v>34.5</v>
      </c>
      <c r="N42" s="8" t="n">
        <f aca="false">M42-K42</f>
        <v>25.5</v>
      </c>
      <c r="O42" s="16" t="n">
        <f aca="false">IF(100*N42&lt;$E42,99.9,ROUND($E42/N42,2))</f>
        <v>1.18</v>
      </c>
      <c r="Q42" s="0" t="n">
        <v>5</v>
      </c>
      <c r="R42" s="0" t="n">
        <v>0.73</v>
      </c>
    </row>
    <row r="43" customFormat="false" ht="15" hidden="false" customHeight="false" outlineLevel="0" collapsed="false">
      <c r="A43" s="17"/>
      <c r="B43" s="0" t="n">
        <v>0.75</v>
      </c>
      <c r="C43" s="0" t="n">
        <v>9.75</v>
      </c>
      <c r="D43" s="0" t="n">
        <f aca="false">C43-B43</f>
        <v>9</v>
      </c>
      <c r="E43" s="8" t="n">
        <f aca="false">D43/0.3</f>
        <v>30</v>
      </c>
      <c r="F43" s="28" t="n">
        <v>27</v>
      </c>
      <c r="G43" s="29" t="n">
        <v>38.5</v>
      </c>
      <c r="H43" s="28" t="n">
        <v>38.5</v>
      </c>
      <c r="I43" s="29" t="n">
        <v>35</v>
      </c>
      <c r="K43" s="24" t="n">
        <f aca="false">G43-F43</f>
        <v>11.5</v>
      </c>
      <c r="L43" s="24" t="n">
        <f aca="false">I43-H43</f>
        <v>-3.5</v>
      </c>
      <c r="M43" s="24" t="n">
        <f aca="false">IF(L43-K43&gt;=-10,L43,L43+40)</f>
        <v>36.5</v>
      </c>
      <c r="N43" s="8" t="n">
        <f aca="false">M43-K43</f>
        <v>25</v>
      </c>
      <c r="O43" s="16" t="n">
        <f aca="false">IF(100*N43&lt;$E43,99.9,ROUND($E43/N43,2))</f>
        <v>1.2</v>
      </c>
      <c r="Q43" s="0" t="n">
        <v>3.2</v>
      </c>
      <c r="R43" s="0" t="n">
        <v>0.32</v>
      </c>
    </row>
    <row r="44" customFormat="false" ht="15" hidden="false" customHeight="false" outlineLevel="0" collapsed="false">
      <c r="A44" s="17"/>
      <c r="B44" s="0" t="n">
        <v>0.75</v>
      </c>
      <c r="C44" s="0" t="n">
        <v>9.75</v>
      </c>
      <c r="D44" s="0" t="n">
        <f aca="false">C44-B44</f>
        <v>9</v>
      </c>
      <c r="E44" s="8" t="n">
        <f aca="false">D44/0.3</f>
        <v>30</v>
      </c>
      <c r="F44" s="28" t="n">
        <v>39.5</v>
      </c>
      <c r="G44" s="29" t="n">
        <v>34</v>
      </c>
      <c r="H44" s="28" t="n">
        <v>49</v>
      </c>
      <c r="I44" s="29" t="n">
        <v>28</v>
      </c>
      <c r="K44" s="24" t="n">
        <f aca="false">G44-F44</f>
        <v>-5.5</v>
      </c>
      <c r="L44" s="24" t="n">
        <f aca="false">I44-H44</f>
        <v>-21</v>
      </c>
      <c r="M44" s="24" t="n">
        <f aca="false">IF(L44-K44&gt;=-10,L44,L44+40)</f>
        <v>19</v>
      </c>
      <c r="N44" s="8" t="n">
        <f aca="false">M44-K44</f>
        <v>24.5</v>
      </c>
      <c r="O44" s="16" t="n">
        <f aca="false">IF(100*N44&lt;$E44,99.9,ROUND($E44/N44,2))</f>
        <v>1.22</v>
      </c>
      <c r="Q44" s="0" t="n">
        <v>2.6</v>
      </c>
      <c r="R44" s="0" t="n">
        <v>0.1</v>
      </c>
    </row>
    <row r="45" customFormat="false" ht="15" hidden="false" customHeight="false" outlineLevel="0" collapsed="false">
      <c r="F45" s="34"/>
      <c r="G45" s="35"/>
      <c r="H45" s="13"/>
      <c r="I45" s="36"/>
      <c r="K45" s="37"/>
      <c r="L45" s="38"/>
      <c r="M45" s="38"/>
      <c r="N45" s="32" t="n">
        <f aca="false">AVERAGE(N40:N44)</f>
        <v>25.2</v>
      </c>
      <c r="O45" s="20" t="n">
        <f aca="false">IF(10*SUM(N40:N44)&lt;SUM(E40:E44),9.99,ROUND(SUM(E40:E44)/SUM(N40:N44),2))</f>
        <v>1.19</v>
      </c>
    </row>
  </sheetData>
  <hyperlinks>
    <hyperlink ref="A4" r:id="rId2" display="config_a"/>
    <hyperlink ref="A10" r:id="rId3" display="config_b"/>
    <hyperlink ref="A16" r:id="rId4" display="config_c"/>
    <hyperlink ref="A22" r:id="rId5" display="config_d"/>
    <hyperlink ref="A28" r:id="rId6" display="config_e"/>
    <hyperlink ref="A34" r:id="rId7" display="config_f"/>
    <hyperlink ref="A40" r:id="rId8" display="config_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51:22Z</dcterms:created>
  <dc:creator>HN</dc:creator>
  <dc:description/>
  <dc:language>en-US</dc:language>
  <cp:lastModifiedBy>HN</cp:lastModifiedBy>
  <dcterms:modified xsi:type="dcterms:W3CDTF">2016-05-19T22:34:32Z</dcterms:modified>
  <cp:revision>0</cp:revision>
  <dc:subject/>
  <dc:title/>
</cp:coreProperties>
</file>