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75" sheetId="1" state="visible" r:id="rId2"/>
    <sheet name="2000" sheetId="2" state="visible" r:id="rId3"/>
    <sheet name="2025" sheetId="3" state="visible" r:id="rId4"/>
    <sheet name="20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25">
  <si>
    <t xml:space="preserve">Fertility</t>
  </si>
  <si>
    <t xml:space="preserve">After 1955 period the change from the last 5-year period (in percent)</t>
  </si>
  <si>
    <t xml:space="preserve">Population 2005</t>
  </si>
  <si>
    <t xml:space="preserve">  Fertility</t>
  </si>
  <si>
    <t xml:space="preserve">1975</t>
  </si>
  <si>
    <t xml:space="preserve">Country</t>
  </si>
  <si>
    <t xml:space="preserve">%</t>
  </si>
  <si>
    <t xml:space="preserve">%_Tot</t>
  </si>
  <si>
    <t xml:space="preserve">Million</t>
  </si>
  <si>
    <t xml:space="preserve">Finland</t>
  </si>
  <si>
    <t xml:space="preserve">Germany</t>
  </si>
  <si>
    <t xml:space="preserve">Luxembourg</t>
  </si>
  <si>
    <t xml:space="preserve">Switzerland</t>
  </si>
  <si>
    <t xml:space="preserve">Channel Islands</t>
  </si>
  <si>
    <t xml:space="preserve">Sweden</t>
  </si>
  <si>
    <t xml:space="preserve">Croatia</t>
  </si>
  <si>
    <t xml:space="preserve">Denmark</t>
  </si>
  <si>
    <t xml:space="preserve">Canada</t>
  </si>
  <si>
    <t xml:space="preserve">Latvia</t>
  </si>
  <si>
    <t xml:space="preserve">Belgium</t>
  </si>
  <si>
    <t xml:space="preserve">Austria</t>
  </si>
  <si>
    <t xml:space="preserve">United States of America</t>
  </si>
  <si>
    <t xml:space="preserve">Russian Federation</t>
  </si>
  <si>
    <t xml:space="preserve">United Kingdom</t>
  </si>
  <si>
    <t xml:space="preserve">Netherlands</t>
  </si>
  <si>
    <t xml:space="preserve">Japan</t>
  </si>
  <si>
    <t xml:space="preserve">Malta</t>
  </si>
  <si>
    <t xml:space="preserve">Hungary</t>
  </si>
  <si>
    <t xml:space="preserve">Estonia</t>
  </si>
  <si>
    <t xml:space="preserve">Ukraine</t>
  </si>
  <si>
    <t xml:space="preserve">Bulgaria</t>
  </si>
  <si>
    <t xml:space="preserve">Czech Republic</t>
  </si>
  <si>
    <t xml:space="preserve">Slovenia</t>
  </si>
  <si>
    <t xml:space="preserve">Poland</t>
  </si>
  <si>
    <t xml:space="preserve">Belarus</t>
  </si>
  <si>
    <t xml:space="preserve">Norway</t>
  </si>
  <si>
    <t xml:space="preserve">France</t>
  </si>
  <si>
    <t xml:space="preserve">Lithuania</t>
  </si>
  <si>
    <t xml:space="preserve">Greece</t>
  </si>
  <si>
    <t xml:space="preserve">Italy</t>
  </si>
  <si>
    <t xml:space="preserve">Serbia</t>
  </si>
  <si>
    <t xml:space="preserve">Montenegro</t>
  </si>
  <si>
    <t xml:space="preserve">Cyprus</t>
  </si>
  <si>
    <t xml:space="preserve">Slovakia</t>
  </si>
  <si>
    <t xml:space="preserve">Australia</t>
  </si>
  <si>
    <t xml:space="preserve">Republic of Moldova</t>
  </si>
  <si>
    <t xml:space="preserve">Georgia</t>
  </si>
  <si>
    <t xml:space="preserve">Romania</t>
  </si>
  <si>
    <t xml:space="preserve">Singapore</t>
  </si>
  <si>
    <t xml:space="preserve">Bosnia and Herzegovina</t>
  </si>
  <si>
    <t xml:space="preserve">Netherlands Antilles</t>
  </si>
  <si>
    <t xml:space="preserve">Aruba</t>
  </si>
  <si>
    <t xml:space="preserve">Barbados</t>
  </si>
  <si>
    <t xml:space="preserve">Portugal</t>
  </si>
  <si>
    <t xml:space="preserve">Iceland</t>
  </si>
  <si>
    <t xml:space="preserve">New Zealand</t>
  </si>
  <si>
    <t xml:space="preserve">Spain</t>
  </si>
  <si>
    <t xml:space="preserve">China, Hong Kong Special Administrative Region</t>
  </si>
  <si>
    <t xml:space="preserve">The former Yugoslav Republic of Macedonia</t>
  </si>
  <si>
    <t xml:space="preserve">Puerto Rico</t>
  </si>
  <si>
    <t xml:space="preserve">Uruguay</t>
  </si>
  <si>
    <t xml:space="preserve">Armenia</t>
  </si>
  <si>
    <t xml:space="preserve">Argentina</t>
  </si>
  <si>
    <t xml:space="preserve">China, Macao Special Administrative Region</t>
  </si>
  <si>
    <t xml:space="preserve">Mauritius</t>
  </si>
  <si>
    <t xml:space="preserve">Bahamas</t>
  </si>
  <si>
    <t xml:space="preserve">Trinidad and Tobago</t>
  </si>
  <si>
    <t xml:space="preserve">Kazakhstan</t>
  </si>
  <si>
    <t xml:space="preserve">Cuba</t>
  </si>
  <si>
    <t xml:space="preserve">Chile</t>
  </si>
  <si>
    <t xml:space="preserve">Democratic People's Republic of Korea</t>
  </si>
  <si>
    <t xml:space="preserve">Israel</t>
  </si>
  <si>
    <t xml:space="preserve">Ireland</t>
  </si>
  <si>
    <t xml:space="preserve">Réunion</t>
  </si>
  <si>
    <t xml:space="preserve">Min. of 65 countries</t>
  </si>
  <si>
    <t xml:space="preserve">Average of 65</t>
  </si>
  <si>
    <t xml:space="preserve">Subtot</t>
  </si>
  <si>
    <t xml:space="preserve">Max. of 65 countries</t>
  </si>
  <si>
    <t xml:space="preserve">Number highlighted</t>
  </si>
  <si>
    <t xml:space="preserve">Martinique</t>
  </si>
  <si>
    <t xml:space="preserve">Sri Lanka</t>
  </si>
  <si>
    <t xml:space="preserve">Guam</t>
  </si>
  <si>
    <t xml:space="preserve">French Guiana</t>
  </si>
  <si>
    <t xml:space="preserve">Fiji</t>
  </si>
  <si>
    <t xml:space="preserve">Republic of Korea</t>
  </si>
  <si>
    <t xml:space="preserve">Azerbaijan</t>
  </si>
  <si>
    <t xml:space="preserve">Costa Rica</t>
  </si>
  <si>
    <t xml:space="preserve">Guadeloupe</t>
  </si>
  <si>
    <t xml:space="preserve">Grenada</t>
  </si>
  <si>
    <t xml:space="preserve">Albania</t>
  </si>
  <si>
    <t xml:space="preserve">Brazil</t>
  </si>
  <si>
    <t xml:space="preserve">Kyrgyzstan</t>
  </si>
  <si>
    <t xml:space="preserve">Lebanon</t>
  </si>
  <si>
    <t xml:space="preserve">China</t>
  </si>
  <si>
    <t xml:space="preserve">Guyana</t>
  </si>
  <si>
    <t xml:space="preserve">Panama</t>
  </si>
  <si>
    <t xml:space="preserve">Venezuela</t>
  </si>
  <si>
    <t xml:space="preserve">Thailand</t>
  </si>
  <si>
    <t xml:space="preserve">United States Virgin Islands</t>
  </si>
  <si>
    <t xml:space="preserve">Gabon</t>
  </si>
  <si>
    <t xml:space="preserve">Jamaica</t>
  </si>
  <si>
    <t xml:space="preserve">Colombia</t>
  </si>
  <si>
    <t xml:space="preserve">New Caledonia</t>
  </si>
  <si>
    <t xml:space="preserve">Malaysia</t>
  </si>
  <si>
    <t xml:space="preserve">French Polynesia</t>
  </si>
  <si>
    <t xml:space="preserve">India</t>
  </si>
  <si>
    <t xml:space="preserve">Suriname</t>
  </si>
  <si>
    <t xml:space="preserve">Indonesia</t>
  </si>
  <si>
    <t xml:space="preserve">Turkey</t>
  </si>
  <si>
    <t xml:space="preserve">Paraguay</t>
  </si>
  <si>
    <t xml:space="preserve">Brunei Darussalam</t>
  </si>
  <si>
    <t xml:space="preserve">South Africa</t>
  </si>
  <si>
    <t xml:space="preserve">Tonga</t>
  </si>
  <si>
    <t xml:space="preserve">Cambodia</t>
  </si>
  <si>
    <t xml:space="preserve">Saint Vincent and the Grenadines</t>
  </si>
  <si>
    <t xml:space="preserve">Haiti</t>
  </si>
  <si>
    <t xml:space="preserve">Equatorial Guinea</t>
  </si>
  <si>
    <t xml:space="preserve">Saint Lucia</t>
  </si>
  <si>
    <t xml:space="preserve">Samoa</t>
  </si>
  <si>
    <t xml:space="preserve">Dominican Republic</t>
  </si>
  <si>
    <t xml:space="preserve">Central African Republic</t>
  </si>
  <si>
    <t xml:space="preserve">Nepal</t>
  </si>
  <si>
    <t xml:space="preserve">Lesotho</t>
  </si>
  <si>
    <t xml:space="preserve">Egypt</t>
  </si>
  <si>
    <t xml:space="preserve">Myanmar</t>
  </si>
  <si>
    <t xml:space="preserve">Bahrain</t>
  </si>
  <si>
    <t xml:space="preserve">Ecuador</t>
  </si>
  <si>
    <t xml:space="preserve">Philippines</t>
  </si>
  <si>
    <t xml:space="preserve">Peru</t>
  </si>
  <si>
    <t xml:space="preserve">Papua New Guinea</t>
  </si>
  <si>
    <t xml:space="preserve">El Salvador</t>
  </si>
  <si>
    <t xml:space="preserve">Vanuatu</t>
  </si>
  <si>
    <t xml:space="preserve">Timor-Leste</t>
  </si>
  <si>
    <t xml:space="preserve">Bangladesh</t>
  </si>
  <si>
    <t xml:space="preserve">Turkmenistan</t>
  </si>
  <si>
    <t xml:space="preserve">Guatemala</t>
  </si>
  <si>
    <t xml:space="preserve">Tunisia</t>
  </si>
  <si>
    <t xml:space="preserve">Belize</t>
  </si>
  <si>
    <t xml:space="preserve">Congo</t>
  </si>
  <si>
    <t xml:space="preserve">Cameroon</t>
  </si>
  <si>
    <t xml:space="preserve">Uzbekistan</t>
  </si>
  <si>
    <t xml:space="preserve">United Arab Emirates</t>
  </si>
  <si>
    <t xml:space="preserve">Iran (Islamic Republic of)</t>
  </si>
  <si>
    <t xml:space="preserve">Lao People's Democratic Republic</t>
  </si>
  <si>
    <t xml:space="preserve">Democratic Republic of the Congo</t>
  </si>
  <si>
    <t xml:space="preserve">Sierra Leone</t>
  </si>
  <si>
    <t xml:space="preserve">Bolivia</t>
  </si>
  <si>
    <t xml:space="preserve">Mexico</t>
  </si>
  <si>
    <t xml:space="preserve">Sao Tome and Principe</t>
  </si>
  <si>
    <t xml:space="preserve">Eritrea</t>
  </si>
  <si>
    <t xml:space="preserve">Botswana</t>
  </si>
  <si>
    <t xml:space="preserve">Mauritania</t>
  </si>
  <si>
    <t xml:space="preserve">Mozambique</t>
  </si>
  <si>
    <t xml:space="preserve">Namibia</t>
  </si>
  <si>
    <t xml:space="preserve">Chad</t>
  </si>
  <si>
    <t xml:space="preserve">Pakistan</t>
  </si>
  <si>
    <t xml:space="preserve">Western Sahara</t>
  </si>
  <si>
    <t xml:space="preserve">Sudan</t>
  </si>
  <si>
    <t xml:space="preserve">Gambia</t>
  </si>
  <si>
    <t xml:space="preserve">Bhutan</t>
  </si>
  <si>
    <t xml:space="preserve">Ghana</t>
  </si>
  <si>
    <t xml:space="preserve">Madagascar</t>
  </si>
  <si>
    <t xml:space="preserve">Viet Nam</t>
  </si>
  <si>
    <t xml:space="preserve">United Republic of Tanzania</t>
  </si>
  <si>
    <t xml:space="preserve">Qatar</t>
  </si>
  <si>
    <t xml:space="preserve">Nicaragua</t>
  </si>
  <si>
    <t xml:space="preserve">Burundi</t>
  </si>
  <si>
    <t xml:space="preserve">Ethiopia</t>
  </si>
  <si>
    <t xml:space="preserve">Tajikistan</t>
  </si>
  <si>
    <t xml:space="preserve">Swaziland</t>
  </si>
  <si>
    <t xml:space="preserve">Morocco</t>
  </si>
  <si>
    <t xml:space="preserve">Liberia</t>
  </si>
  <si>
    <t xml:space="preserve">Nigeria</t>
  </si>
  <si>
    <t xml:space="preserve">Federated States of Micronesia</t>
  </si>
  <si>
    <t xml:space="preserve">Kuwait</t>
  </si>
  <si>
    <t xml:space="preserve">Cape Verde</t>
  </si>
  <si>
    <t xml:space="preserve">Senegal</t>
  </si>
  <si>
    <t xml:space="preserve">Guinea</t>
  </si>
  <si>
    <t xml:space="preserve">Maldives</t>
  </si>
  <si>
    <t xml:space="preserve">Comoros</t>
  </si>
  <si>
    <t xml:space="preserve">Honduras</t>
  </si>
  <si>
    <t xml:space="preserve">Benin</t>
  </si>
  <si>
    <t xml:space="preserve">Togo</t>
  </si>
  <si>
    <t xml:space="preserve">Guinea-Bissau</t>
  </si>
  <si>
    <t xml:space="preserve">Uganda</t>
  </si>
  <si>
    <t xml:space="preserve">Iraq</t>
  </si>
  <si>
    <t xml:space="preserve">Oman</t>
  </si>
  <si>
    <t xml:space="preserve">Angola</t>
  </si>
  <si>
    <t xml:space="preserve">Djibouti</t>
  </si>
  <si>
    <t xml:space="preserve">Solomon Islands</t>
  </si>
  <si>
    <t xml:space="preserve">Somalia </t>
  </si>
  <si>
    <t xml:space="preserve">Saudi Arabia</t>
  </si>
  <si>
    <t xml:space="preserve">Mongolia</t>
  </si>
  <si>
    <t xml:space="preserve">Algeria</t>
  </si>
  <si>
    <t xml:space="preserve">Malawi</t>
  </si>
  <si>
    <t xml:space="preserve">Zimbabwe</t>
  </si>
  <si>
    <t xml:space="preserve">Côte d'Ivoire</t>
  </si>
  <si>
    <t xml:space="preserve">Zambia</t>
  </si>
  <si>
    <t xml:space="preserve">Syrian Arab Republic</t>
  </si>
  <si>
    <t xml:space="preserve">Mali</t>
  </si>
  <si>
    <t xml:space="preserve">Libyan Arab Jamahiriya</t>
  </si>
  <si>
    <t xml:space="preserve">Afghanistan</t>
  </si>
  <si>
    <t xml:space="preserve">Occupied Palestinian Territory</t>
  </si>
  <si>
    <t xml:space="preserve">Burkina Faso</t>
  </si>
  <si>
    <t xml:space="preserve">Jordan</t>
  </si>
  <si>
    <t xml:space="preserve">Kenya</t>
  </si>
  <si>
    <t xml:space="preserve">Niger</t>
  </si>
  <si>
    <t xml:space="preserve">Rwanda</t>
  </si>
  <si>
    <t xml:space="preserve">Yemen </t>
  </si>
  <si>
    <t xml:space="preserve">Min. of 195 countries</t>
  </si>
  <si>
    <t xml:space="preserve">Average of 195</t>
  </si>
  <si>
    <t xml:space="preserve">Total</t>
  </si>
  <si>
    <t xml:space="preserve">Max. of 195 countries</t>
  </si>
  <si>
    <t xml:space="preserve">Five-year periods are labeled with the last year of the period; so 'period 2005' resp. '2005' means '2000-2005'.</t>
  </si>
  <si>
    <t xml:space="preserve">Countries are sorted by column 1 ('Fertility' of period 1975).</t>
  </si>
  <si>
    <t xml:space="preserve">A dull blue background indicates that the corresponding country in the corresponding 5-year period is not in</t>
  </si>
  <si>
    <t xml:space="preserve">the top-countries group, whereas the country is part of this group in the period of the column with yellow</t>
  </si>
  <si>
    <t xml:space="preserve">background, or the other way round.</t>
  </si>
  <si>
    <t xml:space="preserve">2007-06-20  -  Source: UN 2006 Revision</t>
  </si>
  <si>
    <t xml:space="preserve">2000</t>
  </si>
  <si>
    <t xml:space="preserve">Countries are sorted by column 1 ('Fertility' of period 2000).</t>
  </si>
  <si>
    <t xml:space="preserve">2025</t>
  </si>
  <si>
    <t xml:space="preserve">Countries are sorted by column 1 ('Fertility' of period 2025).</t>
  </si>
  <si>
    <t xml:space="preserve">2050</t>
  </si>
  <si>
    <t xml:space="preserve">Countries are sorted by column 1 ('Fertility' of period 205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3" min="3" style="1" width="5.85"/>
    <col collapsed="false" customWidth="true" hidden="false" outlineLevel="0" max="22" min="4" style="2" width="5.85"/>
    <col collapsed="false" customWidth="true" hidden="false" outlineLevel="0" max="23" min="23" style="1" width="7.7"/>
    <col collapsed="false" customWidth="true" hidden="false" outlineLevel="0" max="24" min="24" style="1" width="6.28"/>
    <col collapsed="false" customWidth="true" hidden="false" outlineLevel="0" max="25" min="25" style="3" width="9.28"/>
    <col collapsed="false" customWidth="true" hidden="false" outlineLevel="0" max="45" min="26" style="1" width="5.28"/>
  </cols>
  <sheetData>
    <row r="1" customFormat="false" ht="12.7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6"/>
      <c r="X1" s="6" t="s">
        <v>2</v>
      </c>
      <c r="Y1" s="9"/>
      <c r="Z1" s="6" t="s">
        <v>3</v>
      </c>
      <c r="AA1" s="6"/>
      <c r="AB1" s="6"/>
      <c r="AC1" s="6"/>
      <c r="AD1" s="10"/>
      <c r="AE1" s="6"/>
      <c r="AF1" s="6"/>
      <c r="AG1" s="6"/>
      <c r="AH1" s="6"/>
      <c r="AI1" s="10"/>
      <c r="AJ1" s="6"/>
      <c r="AK1" s="6"/>
      <c r="AL1" s="6"/>
      <c r="AM1" s="6"/>
      <c r="AN1" s="10"/>
      <c r="AO1" s="6"/>
      <c r="AP1" s="6"/>
      <c r="AQ1" s="6"/>
      <c r="AR1" s="6"/>
      <c r="AS1" s="10"/>
    </row>
    <row r="2" customFormat="false" ht="12.75" hidden="false" customHeight="false" outlineLevel="0" collapsed="false">
      <c r="A2" s="11" t="s">
        <v>4</v>
      </c>
      <c r="B2" s="5" t="s">
        <v>5</v>
      </c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6</v>
      </c>
      <c r="X2" s="11" t="s">
        <v>7</v>
      </c>
      <c r="Y2" s="12" t="s">
        <v>8</v>
      </c>
      <c r="Z2" s="11" t="n">
        <v>1955</v>
      </c>
      <c r="AA2" s="11" t="n">
        <v>1960</v>
      </c>
      <c r="AB2" s="11" t="n">
        <v>1965</v>
      </c>
      <c r="AC2" s="11" t="n">
        <v>1970</v>
      </c>
      <c r="AD2" s="12" t="n">
        <v>1975</v>
      </c>
      <c r="AE2" s="11" t="n">
        <v>1980</v>
      </c>
      <c r="AF2" s="11" t="n">
        <v>1985</v>
      </c>
      <c r="AG2" s="11" t="n">
        <v>1990</v>
      </c>
      <c r="AH2" s="11" t="n">
        <v>1995</v>
      </c>
      <c r="AI2" s="12" t="n">
        <v>2000</v>
      </c>
      <c r="AJ2" s="11" t="n">
        <v>2005</v>
      </c>
      <c r="AK2" s="11" t="n">
        <v>2010</v>
      </c>
      <c r="AL2" s="11" t="n">
        <v>2015</v>
      </c>
      <c r="AM2" s="11" t="n">
        <v>2020</v>
      </c>
      <c r="AN2" s="12" t="n">
        <v>2025</v>
      </c>
      <c r="AO2" s="11" t="n">
        <v>2030</v>
      </c>
      <c r="AP2" s="11" t="n">
        <v>2035</v>
      </c>
      <c r="AQ2" s="11" t="n">
        <v>2040</v>
      </c>
      <c r="AR2" s="11" t="n">
        <v>2045</v>
      </c>
      <c r="AS2" s="12" t="n">
        <v>2050</v>
      </c>
    </row>
    <row r="3" customFormat="false" ht="12.75" hidden="false" customHeight="false" outlineLevel="0" collapsed="false">
      <c r="A3" s="13" t="n">
        <v>1.62</v>
      </c>
      <c r="B3" s="14" t="s">
        <v>9</v>
      </c>
      <c r="C3" s="15" t="n">
        <v>3</v>
      </c>
      <c r="D3" s="16" t="n">
        <v>-7</v>
      </c>
      <c r="E3" s="16" t="n">
        <v>-3</v>
      </c>
      <c r="F3" s="16" t="n">
        <v>-15</v>
      </c>
      <c r="G3" s="17" t="n">
        <v>-28</v>
      </c>
      <c r="H3" s="18" t="n">
        <v>2</v>
      </c>
      <c r="I3" s="18" t="n">
        <v>1</v>
      </c>
      <c r="J3" s="16" t="n">
        <v>-1</v>
      </c>
      <c r="K3" s="18" t="n">
        <v>8</v>
      </c>
      <c r="L3" s="19" t="n">
        <v>-4</v>
      </c>
      <c r="M3" s="18" t="n">
        <v>0</v>
      </c>
      <c r="N3" s="20" t="n">
        <v>4</v>
      </c>
      <c r="O3" s="20" t="n">
        <v>1</v>
      </c>
      <c r="P3" s="20" t="n">
        <v>0</v>
      </c>
      <c r="Q3" s="21" t="n">
        <v>0</v>
      </c>
      <c r="R3" s="20" t="n">
        <v>0</v>
      </c>
      <c r="S3" s="20" t="n">
        <v>0</v>
      </c>
      <c r="T3" s="20" t="n">
        <v>0</v>
      </c>
      <c r="U3" s="20" t="n">
        <v>0</v>
      </c>
      <c r="V3" s="21" t="n">
        <v>0</v>
      </c>
      <c r="W3" s="22" t="n">
        <f aca="false">100*$Y3/$Y$203</f>
        <v>0.0805400698361932</v>
      </c>
      <c r="X3" s="22" t="n">
        <f aca="false">SUM($W$3:$W3)</f>
        <v>0.0805400698361932</v>
      </c>
      <c r="Y3" s="23" t="n">
        <v>5.246</v>
      </c>
      <c r="Z3" s="1" t="n">
        <v>3</v>
      </c>
      <c r="AA3" s="1" t="n">
        <v>2.77</v>
      </c>
      <c r="AB3" s="1" t="n">
        <v>2.66</v>
      </c>
      <c r="AC3" s="1" t="n">
        <v>2.19</v>
      </c>
      <c r="AD3" s="24" t="n">
        <v>1.62</v>
      </c>
      <c r="AE3" s="1" t="n">
        <v>1.66</v>
      </c>
      <c r="AF3" s="1" t="n">
        <v>1.69</v>
      </c>
      <c r="AG3" s="1" t="n">
        <v>1.66</v>
      </c>
      <c r="AH3" s="1" t="n">
        <v>1.82</v>
      </c>
      <c r="AI3" s="25" t="n">
        <v>1.74</v>
      </c>
      <c r="AJ3" s="1" t="n">
        <v>1.75</v>
      </c>
      <c r="AK3" s="1" t="n">
        <v>1.83</v>
      </c>
      <c r="AL3" s="1" t="n">
        <v>1.85</v>
      </c>
      <c r="AM3" s="1" t="n">
        <v>1.85</v>
      </c>
      <c r="AN3" s="25" t="n">
        <v>1.85</v>
      </c>
      <c r="AO3" s="1" t="n">
        <v>1.85</v>
      </c>
      <c r="AP3" s="1" t="n">
        <v>1.85</v>
      </c>
      <c r="AQ3" s="1" t="n">
        <v>1.85</v>
      </c>
      <c r="AR3" s="1" t="n">
        <v>1.85</v>
      </c>
      <c r="AS3" s="25" t="n">
        <v>1.85</v>
      </c>
    </row>
    <row r="4" customFormat="false" ht="12.75" hidden="false" customHeight="false" outlineLevel="0" collapsed="false">
      <c r="A4" s="26" t="n">
        <v>1.64</v>
      </c>
      <c r="B4" s="27" t="s">
        <v>10</v>
      </c>
      <c r="C4" s="28" t="n">
        <v>2.16</v>
      </c>
      <c r="D4" s="29" t="n">
        <v>7</v>
      </c>
      <c r="E4" s="29" t="n">
        <v>9</v>
      </c>
      <c r="F4" s="30" t="n">
        <v>-8</v>
      </c>
      <c r="G4" s="31" t="n">
        <v>-34</v>
      </c>
      <c r="H4" s="30" t="n">
        <v>-6</v>
      </c>
      <c r="I4" s="30" t="n">
        <v>-3</v>
      </c>
      <c r="J4" s="30" t="n">
        <v>-3</v>
      </c>
      <c r="K4" s="30" t="n">
        <v>-12</v>
      </c>
      <c r="L4" s="32" t="n">
        <v>3</v>
      </c>
      <c r="M4" s="29" t="n">
        <v>1</v>
      </c>
      <c r="N4" s="33" t="n">
        <v>1</v>
      </c>
      <c r="O4" s="33" t="n">
        <v>3</v>
      </c>
      <c r="P4" s="33" t="n">
        <v>5</v>
      </c>
      <c r="Q4" s="34" t="n">
        <v>5</v>
      </c>
      <c r="R4" s="33" t="n">
        <v>5</v>
      </c>
      <c r="S4" s="33" t="n">
        <v>2</v>
      </c>
      <c r="T4" s="33" t="n">
        <v>2</v>
      </c>
      <c r="U4" s="33" t="n">
        <v>2</v>
      </c>
      <c r="V4" s="34" t="n">
        <v>2</v>
      </c>
      <c r="W4" s="35" t="n">
        <f aca="false">100*$Y4/$Y$203</f>
        <v>1.26892829815117</v>
      </c>
      <c r="X4" s="35" t="n">
        <f aca="false">SUM($W$3:$W4)</f>
        <v>1.34946836798736</v>
      </c>
      <c r="Y4" s="36" t="n">
        <v>82.652</v>
      </c>
      <c r="Z4" s="1" t="n">
        <v>2.16</v>
      </c>
      <c r="AA4" s="1" t="n">
        <v>2.3</v>
      </c>
      <c r="AB4" s="1" t="n">
        <v>2.49</v>
      </c>
      <c r="AC4" s="1" t="n">
        <v>2.32</v>
      </c>
      <c r="AD4" s="24" t="n">
        <v>1.64</v>
      </c>
      <c r="AE4" s="1" t="n">
        <v>1.52</v>
      </c>
      <c r="AF4" s="1" t="n">
        <v>1.46</v>
      </c>
      <c r="AG4" s="1" t="n">
        <v>1.43</v>
      </c>
      <c r="AH4" s="1" t="n">
        <v>1.31</v>
      </c>
      <c r="AI4" s="25" t="n">
        <v>1.34</v>
      </c>
      <c r="AJ4" s="1" t="n">
        <v>1.35</v>
      </c>
      <c r="AK4" s="1" t="n">
        <v>1.36</v>
      </c>
      <c r="AL4" s="1" t="n">
        <v>1.39</v>
      </c>
      <c r="AM4" s="1" t="n">
        <v>1.44</v>
      </c>
      <c r="AN4" s="25" t="n">
        <v>1.49</v>
      </c>
      <c r="AO4" s="1" t="n">
        <v>1.54</v>
      </c>
      <c r="AP4" s="1" t="n">
        <v>1.59</v>
      </c>
      <c r="AQ4" s="1" t="n">
        <v>1.64</v>
      </c>
      <c r="AR4" s="1" t="n">
        <v>1.69</v>
      </c>
      <c r="AS4" s="25" t="n">
        <v>1.74</v>
      </c>
    </row>
    <row r="5" customFormat="false" ht="12.75" hidden="false" customHeight="false" outlineLevel="0" collapsed="false">
      <c r="A5" s="26" t="n">
        <v>1.72</v>
      </c>
      <c r="B5" s="27" t="s">
        <v>11</v>
      </c>
      <c r="C5" s="28" t="n">
        <v>1.98</v>
      </c>
      <c r="D5" s="29" t="n">
        <v>12</v>
      </c>
      <c r="E5" s="29" t="n">
        <v>8</v>
      </c>
      <c r="F5" s="30" t="n">
        <v>-10</v>
      </c>
      <c r="G5" s="31" t="n">
        <v>-23</v>
      </c>
      <c r="H5" s="30" t="n">
        <v>-11</v>
      </c>
      <c r="I5" s="30" t="n">
        <v>-2</v>
      </c>
      <c r="J5" s="29" t="n">
        <v>0</v>
      </c>
      <c r="K5" s="29" t="n">
        <v>19</v>
      </c>
      <c r="L5" s="32" t="n">
        <v>3</v>
      </c>
      <c r="M5" s="30" t="n">
        <v>-2</v>
      </c>
      <c r="N5" s="33" t="n">
        <v>0</v>
      </c>
      <c r="O5" s="33" t="n">
        <v>0</v>
      </c>
      <c r="P5" s="33" t="n">
        <v>2</v>
      </c>
      <c r="Q5" s="34" t="n">
        <v>2</v>
      </c>
      <c r="R5" s="33" t="n">
        <v>2</v>
      </c>
      <c r="S5" s="33" t="n">
        <v>1</v>
      </c>
      <c r="T5" s="33" t="n">
        <v>0</v>
      </c>
      <c r="U5" s="33" t="n">
        <v>0</v>
      </c>
      <c r="V5" s="34" t="n">
        <v>0</v>
      </c>
      <c r="W5" s="35" t="n">
        <f aca="false">100*$Y5/$Y$203</f>
        <v>0.00701616696819297</v>
      </c>
      <c r="X5" s="35" t="n">
        <f aca="false">SUM($W$3:$W5)</f>
        <v>1.35648453495556</v>
      </c>
      <c r="Y5" s="36" t="n">
        <v>0.457</v>
      </c>
      <c r="Z5" s="1" t="n">
        <v>1.98</v>
      </c>
      <c r="AA5" s="1" t="n">
        <v>2.23</v>
      </c>
      <c r="AB5" s="1" t="n">
        <v>2.4</v>
      </c>
      <c r="AC5" s="1" t="n">
        <v>2.19</v>
      </c>
      <c r="AD5" s="24" t="n">
        <v>1.72</v>
      </c>
      <c r="AE5" s="1" t="n">
        <v>1.49</v>
      </c>
      <c r="AF5" s="1" t="n">
        <v>1.47</v>
      </c>
      <c r="AG5" s="1" t="n">
        <v>1.47</v>
      </c>
      <c r="AH5" s="1" t="n">
        <v>1.66</v>
      </c>
      <c r="AI5" s="25" t="n">
        <v>1.72</v>
      </c>
      <c r="AJ5" s="1" t="n">
        <v>1.67</v>
      </c>
      <c r="AK5" s="1" t="n">
        <v>1.66</v>
      </c>
      <c r="AL5" s="1" t="n">
        <v>1.67</v>
      </c>
      <c r="AM5" s="1" t="n">
        <v>1.72</v>
      </c>
      <c r="AN5" s="25" t="n">
        <v>1.77</v>
      </c>
      <c r="AO5" s="1" t="n">
        <v>1.82</v>
      </c>
      <c r="AP5" s="1" t="n">
        <v>1.85</v>
      </c>
      <c r="AQ5" s="1" t="n">
        <v>1.85</v>
      </c>
      <c r="AR5" s="1" t="n">
        <v>1.85</v>
      </c>
      <c r="AS5" s="25" t="n">
        <v>1.85</v>
      </c>
    </row>
    <row r="6" customFormat="false" ht="12.75" hidden="false" customHeight="false" outlineLevel="0" collapsed="false">
      <c r="A6" s="26" t="n">
        <v>1.82</v>
      </c>
      <c r="B6" s="27" t="s">
        <v>12</v>
      </c>
      <c r="C6" s="28" t="n">
        <v>2.28</v>
      </c>
      <c r="D6" s="29" t="n">
        <v>3</v>
      </c>
      <c r="E6" s="29" t="n">
        <v>8</v>
      </c>
      <c r="F6" s="30" t="n">
        <v>-8</v>
      </c>
      <c r="G6" s="31" t="n">
        <v>-22</v>
      </c>
      <c r="H6" s="30" t="n">
        <v>-14</v>
      </c>
      <c r="I6" s="29" t="n">
        <v>0</v>
      </c>
      <c r="J6" s="29" t="n">
        <v>0</v>
      </c>
      <c r="K6" s="29" t="n">
        <v>0</v>
      </c>
      <c r="L6" s="37" t="n">
        <v>-3</v>
      </c>
      <c r="M6" s="30" t="n">
        <v>-5</v>
      </c>
      <c r="N6" s="33" t="n">
        <v>0</v>
      </c>
      <c r="O6" s="33" t="n">
        <v>3</v>
      </c>
      <c r="P6" s="33" t="n">
        <v>5</v>
      </c>
      <c r="Q6" s="34" t="n">
        <v>2</v>
      </c>
      <c r="R6" s="33" t="n">
        <v>2</v>
      </c>
      <c r="S6" s="33" t="n">
        <v>2</v>
      </c>
      <c r="T6" s="33" t="n">
        <v>2</v>
      </c>
      <c r="U6" s="33" t="n">
        <v>2</v>
      </c>
      <c r="V6" s="34" t="n">
        <v>2</v>
      </c>
      <c r="W6" s="35" t="n">
        <f aca="false">100*$Y6/$Y$203</f>
        <v>0.113978169741498</v>
      </c>
      <c r="X6" s="35" t="n">
        <f aca="false">SUM($W$3:$W6)</f>
        <v>1.47046270469706</v>
      </c>
      <c r="Y6" s="36" t="n">
        <v>7.424</v>
      </c>
      <c r="Z6" s="1" t="n">
        <v>2.28</v>
      </c>
      <c r="AA6" s="1" t="n">
        <v>2.34</v>
      </c>
      <c r="AB6" s="1" t="n">
        <v>2.51</v>
      </c>
      <c r="AC6" s="1" t="n">
        <v>2.27</v>
      </c>
      <c r="AD6" s="24" t="n">
        <v>1.82</v>
      </c>
      <c r="AE6" s="1" t="n">
        <v>1.53</v>
      </c>
      <c r="AF6" s="1" t="n">
        <v>1.53</v>
      </c>
      <c r="AG6" s="1" t="n">
        <v>1.53</v>
      </c>
      <c r="AH6" s="1" t="n">
        <v>1.54</v>
      </c>
      <c r="AI6" s="25" t="n">
        <v>1.47</v>
      </c>
      <c r="AJ6" s="1" t="n">
        <v>1.42</v>
      </c>
      <c r="AK6" s="1" t="n">
        <v>1.42</v>
      </c>
      <c r="AL6" s="1" t="n">
        <v>1.45</v>
      </c>
      <c r="AM6" s="1" t="n">
        <v>1.5</v>
      </c>
      <c r="AN6" s="25" t="n">
        <v>1.55</v>
      </c>
      <c r="AO6" s="1" t="n">
        <v>1.6</v>
      </c>
      <c r="AP6" s="1" t="n">
        <v>1.65</v>
      </c>
      <c r="AQ6" s="1" t="n">
        <v>1.7</v>
      </c>
      <c r="AR6" s="1" t="n">
        <v>1.75</v>
      </c>
      <c r="AS6" s="25" t="n">
        <v>1.8</v>
      </c>
    </row>
    <row r="7" customFormat="false" ht="12.75" hidden="false" customHeight="false" outlineLevel="0" collapsed="false">
      <c r="A7" s="26" t="n">
        <v>1.86</v>
      </c>
      <c r="B7" s="27" t="s">
        <v>13</v>
      </c>
      <c r="C7" s="28" t="n">
        <v>2.06</v>
      </c>
      <c r="D7" s="29" t="n">
        <v>8</v>
      </c>
      <c r="E7" s="29" t="n">
        <v>17</v>
      </c>
      <c r="F7" s="30" t="n">
        <v>-6</v>
      </c>
      <c r="G7" s="31" t="n">
        <v>-25</v>
      </c>
      <c r="H7" s="30" t="n">
        <v>-17</v>
      </c>
      <c r="I7" s="30" t="n">
        <v>-4</v>
      </c>
      <c r="J7" s="29" t="n">
        <v>1</v>
      </c>
      <c r="K7" s="29" t="n">
        <v>1</v>
      </c>
      <c r="L7" s="37" t="n">
        <v>-6</v>
      </c>
      <c r="M7" s="29" t="n">
        <v>1</v>
      </c>
      <c r="N7" s="33" t="n">
        <v>1</v>
      </c>
      <c r="O7" s="33" t="n">
        <v>0</v>
      </c>
      <c r="P7" s="33" t="n">
        <v>3</v>
      </c>
      <c r="Q7" s="34" t="n">
        <v>5</v>
      </c>
      <c r="R7" s="33" t="n">
        <v>2</v>
      </c>
      <c r="S7" s="33" t="n">
        <v>2</v>
      </c>
      <c r="T7" s="33" t="n">
        <v>2</v>
      </c>
      <c r="U7" s="33" t="n">
        <v>2</v>
      </c>
      <c r="V7" s="34" t="n">
        <v>2</v>
      </c>
      <c r="W7" s="35" t="n">
        <f aca="false">100*$Y7/$Y$203</f>
        <v>0.00228754677956401</v>
      </c>
      <c r="X7" s="35" t="n">
        <f aca="false">SUM($W$3:$W7)</f>
        <v>1.47275025147662</v>
      </c>
      <c r="Y7" s="36" t="n">
        <v>0.149</v>
      </c>
      <c r="Z7" s="1" t="n">
        <v>2.06</v>
      </c>
      <c r="AA7" s="1" t="n">
        <v>2.22</v>
      </c>
      <c r="AB7" s="1" t="n">
        <v>2.56</v>
      </c>
      <c r="AC7" s="1" t="n">
        <v>2.36</v>
      </c>
      <c r="AD7" s="24" t="n">
        <v>1.86</v>
      </c>
      <c r="AE7" s="1" t="n">
        <v>1.52</v>
      </c>
      <c r="AF7" s="1" t="n">
        <v>1.44</v>
      </c>
      <c r="AG7" s="1" t="n">
        <v>1.45</v>
      </c>
      <c r="AH7" s="1" t="n">
        <v>1.46</v>
      </c>
      <c r="AI7" s="25" t="n">
        <v>1.4</v>
      </c>
      <c r="AJ7" s="1" t="n">
        <v>1.41</v>
      </c>
      <c r="AK7" s="1" t="n">
        <v>1.42</v>
      </c>
      <c r="AL7" s="1" t="n">
        <v>1.42</v>
      </c>
      <c r="AM7" s="1" t="n">
        <v>1.45</v>
      </c>
      <c r="AN7" s="25" t="n">
        <v>1.5</v>
      </c>
      <c r="AO7" s="1" t="n">
        <v>1.55</v>
      </c>
      <c r="AP7" s="1" t="n">
        <v>1.6</v>
      </c>
      <c r="AQ7" s="1" t="n">
        <v>1.65</v>
      </c>
      <c r="AR7" s="1" t="n">
        <v>1.7</v>
      </c>
      <c r="AS7" s="25" t="n">
        <v>1.75</v>
      </c>
    </row>
    <row r="8" customFormat="false" ht="12.75" hidden="false" customHeight="false" outlineLevel="0" collapsed="false">
      <c r="A8" s="26" t="n">
        <v>1.89</v>
      </c>
      <c r="B8" s="27" t="s">
        <v>14</v>
      </c>
      <c r="C8" s="28" t="n">
        <v>2.21</v>
      </c>
      <c r="D8" s="29" t="n">
        <v>1</v>
      </c>
      <c r="E8" s="29" t="n">
        <v>4</v>
      </c>
      <c r="F8" s="30" t="n">
        <v>-8</v>
      </c>
      <c r="G8" s="31" t="n">
        <v>-13</v>
      </c>
      <c r="H8" s="30" t="n">
        <v>-11</v>
      </c>
      <c r="I8" s="29" t="n">
        <v>0</v>
      </c>
      <c r="J8" s="29" t="n">
        <v>13</v>
      </c>
      <c r="K8" s="29" t="n">
        <v>5</v>
      </c>
      <c r="L8" s="37" t="n">
        <v>-22</v>
      </c>
      <c r="M8" s="29" t="n">
        <v>5</v>
      </c>
      <c r="N8" s="33" t="n">
        <v>6</v>
      </c>
      <c r="O8" s="33" t="n">
        <v>2</v>
      </c>
      <c r="P8" s="33" t="n">
        <v>0</v>
      </c>
      <c r="Q8" s="34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4" t="n">
        <v>0</v>
      </c>
      <c r="W8" s="35" t="n">
        <f aca="false">100*$Y8/$Y$203</f>
        <v>0.13875736774295</v>
      </c>
      <c r="X8" s="35" t="n">
        <f aca="false">SUM($W$3:$W8)</f>
        <v>1.61150761921957</v>
      </c>
      <c r="Y8" s="36" t="n">
        <v>9.038</v>
      </c>
      <c r="Z8" s="1" t="n">
        <v>2.21</v>
      </c>
      <c r="AA8" s="1" t="n">
        <v>2.23</v>
      </c>
      <c r="AB8" s="1" t="n">
        <v>2.32</v>
      </c>
      <c r="AC8" s="1" t="n">
        <v>2.16</v>
      </c>
      <c r="AD8" s="24" t="n">
        <v>1.89</v>
      </c>
      <c r="AE8" s="1" t="n">
        <v>1.66</v>
      </c>
      <c r="AF8" s="1" t="n">
        <v>1.65</v>
      </c>
      <c r="AG8" s="1" t="n">
        <v>1.91</v>
      </c>
      <c r="AH8" s="1" t="n">
        <v>2.01</v>
      </c>
      <c r="AI8" s="25" t="n">
        <v>1.56</v>
      </c>
      <c r="AJ8" s="1" t="n">
        <v>1.67</v>
      </c>
      <c r="AK8" s="1" t="n">
        <v>1.8</v>
      </c>
      <c r="AL8" s="1" t="n">
        <v>1.84</v>
      </c>
      <c r="AM8" s="1" t="n">
        <v>1.85</v>
      </c>
      <c r="AN8" s="25" t="n">
        <v>1.85</v>
      </c>
      <c r="AO8" s="1" t="n">
        <v>1.85</v>
      </c>
      <c r="AP8" s="1" t="n">
        <v>1.85</v>
      </c>
      <c r="AQ8" s="1" t="n">
        <v>1.85</v>
      </c>
      <c r="AR8" s="1" t="n">
        <v>1.85</v>
      </c>
      <c r="AS8" s="25" t="n">
        <v>1.85</v>
      </c>
    </row>
    <row r="9" customFormat="false" ht="12.75" hidden="false" customHeight="false" outlineLevel="0" collapsed="false">
      <c r="A9" s="26" t="n">
        <v>1.96</v>
      </c>
      <c r="B9" s="27" t="s">
        <v>15</v>
      </c>
      <c r="C9" s="28" t="n">
        <v>2.76</v>
      </c>
      <c r="D9" s="30" t="n">
        <v>-11</v>
      </c>
      <c r="E9" s="30" t="n">
        <v>-7</v>
      </c>
      <c r="F9" s="30" t="n">
        <v>-9</v>
      </c>
      <c r="G9" s="31" t="n">
        <v>-6</v>
      </c>
      <c r="H9" s="29" t="n">
        <v>3</v>
      </c>
      <c r="I9" s="30" t="n">
        <v>-3</v>
      </c>
      <c r="J9" s="30" t="n">
        <v>-6</v>
      </c>
      <c r="K9" s="30" t="n">
        <v>-16</v>
      </c>
      <c r="L9" s="32" t="n">
        <v>1</v>
      </c>
      <c r="M9" s="30" t="n">
        <v>-9</v>
      </c>
      <c r="N9" s="33" t="n">
        <v>0</v>
      </c>
      <c r="O9" s="33" t="n">
        <v>7</v>
      </c>
      <c r="P9" s="33" t="n">
        <v>7</v>
      </c>
      <c r="Q9" s="34" t="n">
        <v>7</v>
      </c>
      <c r="R9" s="33" t="n">
        <v>3</v>
      </c>
      <c r="S9" s="33" t="n">
        <v>3</v>
      </c>
      <c r="T9" s="33" t="n">
        <v>3</v>
      </c>
      <c r="U9" s="33" t="n">
        <v>3</v>
      </c>
      <c r="V9" s="34" t="n">
        <v>1</v>
      </c>
      <c r="W9" s="35" t="n">
        <f aca="false">100*$Y9/$Y$203</f>
        <v>0.0698699690858779</v>
      </c>
      <c r="X9" s="35" t="n">
        <f aca="false">SUM($W$3:$W9)</f>
        <v>1.68137758830545</v>
      </c>
      <c r="Y9" s="36" t="n">
        <v>4.551</v>
      </c>
      <c r="Z9" s="1" t="n">
        <v>2.76</v>
      </c>
      <c r="AA9" s="1" t="n">
        <v>2.42</v>
      </c>
      <c r="AB9" s="1" t="n">
        <v>2.27</v>
      </c>
      <c r="AC9" s="1" t="n">
        <v>2.09</v>
      </c>
      <c r="AD9" s="24" t="n">
        <v>1.96</v>
      </c>
      <c r="AE9" s="1" t="n">
        <v>2.02</v>
      </c>
      <c r="AF9" s="1" t="n">
        <v>1.96</v>
      </c>
      <c r="AG9" s="1" t="n">
        <v>1.84</v>
      </c>
      <c r="AH9" s="1" t="n">
        <v>1.52</v>
      </c>
      <c r="AI9" s="25" t="n">
        <v>1.54</v>
      </c>
      <c r="AJ9" s="1" t="n">
        <v>1.35</v>
      </c>
      <c r="AK9" s="1" t="n">
        <v>1.35</v>
      </c>
      <c r="AL9" s="1" t="n">
        <v>1.42</v>
      </c>
      <c r="AM9" s="1" t="n">
        <v>1.49</v>
      </c>
      <c r="AN9" s="25" t="n">
        <v>1.56</v>
      </c>
      <c r="AO9" s="1" t="n">
        <v>1.63</v>
      </c>
      <c r="AP9" s="1" t="n">
        <v>1.7</v>
      </c>
      <c r="AQ9" s="1" t="n">
        <v>1.77</v>
      </c>
      <c r="AR9" s="1" t="n">
        <v>1.83</v>
      </c>
      <c r="AS9" s="25" t="n">
        <v>1.85</v>
      </c>
    </row>
    <row r="10" customFormat="false" ht="12.75" hidden="false" customHeight="false" outlineLevel="0" collapsed="false">
      <c r="A10" s="26" t="n">
        <v>1.97</v>
      </c>
      <c r="B10" s="27" t="s">
        <v>16</v>
      </c>
      <c r="C10" s="28" t="n">
        <v>2.55</v>
      </c>
      <c r="D10" s="29" t="n">
        <v>0</v>
      </c>
      <c r="E10" s="29" t="n">
        <v>1</v>
      </c>
      <c r="F10" s="30" t="n">
        <v>-10</v>
      </c>
      <c r="G10" s="31" t="n">
        <v>-15</v>
      </c>
      <c r="H10" s="30" t="n">
        <v>-14</v>
      </c>
      <c r="I10" s="30" t="n">
        <v>-12</v>
      </c>
      <c r="J10" s="29" t="n">
        <v>11</v>
      </c>
      <c r="K10" s="29" t="n">
        <v>10</v>
      </c>
      <c r="L10" s="32" t="n">
        <v>0</v>
      </c>
      <c r="M10" s="29" t="n">
        <v>0</v>
      </c>
      <c r="N10" s="33" t="n">
        <v>2</v>
      </c>
      <c r="O10" s="33" t="n">
        <v>1</v>
      </c>
      <c r="P10" s="33" t="n">
        <v>1</v>
      </c>
      <c r="Q10" s="34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4" t="n">
        <v>0</v>
      </c>
      <c r="W10" s="35" t="n">
        <f aca="false">100*$Y10/$Y$203</f>
        <v>0.0831653752006593</v>
      </c>
      <c r="X10" s="35" t="n">
        <f aca="false">SUM($W$3:$W10)</f>
        <v>1.76454296350611</v>
      </c>
      <c r="Y10" s="36" t="n">
        <v>5.417</v>
      </c>
      <c r="Z10" s="1" t="n">
        <v>2.55</v>
      </c>
      <c r="AA10" s="1" t="n">
        <v>2.55</v>
      </c>
      <c r="AB10" s="1" t="n">
        <v>2.59</v>
      </c>
      <c r="AC10" s="1" t="n">
        <v>2.27</v>
      </c>
      <c r="AD10" s="24" t="n">
        <v>1.97</v>
      </c>
      <c r="AE10" s="1" t="n">
        <v>1.68</v>
      </c>
      <c r="AF10" s="1" t="n">
        <v>1.43</v>
      </c>
      <c r="AG10" s="1" t="n">
        <v>1.54</v>
      </c>
      <c r="AH10" s="1" t="n">
        <v>1.75</v>
      </c>
      <c r="AI10" s="25" t="n">
        <v>1.76</v>
      </c>
      <c r="AJ10" s="1" t="n">
        <v>1.76</v>
      </c>
      <c r="AK10" s="1" t="n">
        <v>1.8</v>
      </c>
      <c r="AL10" s="1" t="n">
        <v>1.82</v>
      </c>
      <c r="AM10" s="1" t="n">
        <v>1.85</v>
      </c>
      <c r="AN10" s="25" t="n">
        <v>1.85</v>
      </c>
      <c r="AO10" s="1" t="n">
        <v>1.85</v>
      </c>
      <c r="AP10" s="1" t="n">
        <v>1.85</v>
      </c>
      <c r="AQ10" s="1" t="n">
        <v>1.85</v>
      </c>
      <c r="AR10" s="1" t="n">
        <v>1.85</v>
      </c>
      <c r="AS10" s="25" t="n">
        <v>1.85</v>
      </c>
    </row>
    <row r="11" customFormat="false" ht="12.75" hidden="false" customHeight="false" outlineLevel="0" collapsed="false">
      <c r="A11" s="26" t="n">
        <v>1.98</v>
      </c>
      <c r="B11" s="27" t="s">
        <v>17</v>
      </c>
      <c r="C11" s="28" t="n">
        <v>3.65</v>
      </c>
      <c r="D11" s="29" t="n">
        <v>5</v>
      </c>
      <c r="E11" s="30" t="n">
        <v>-5</v>
      </c>
      <c r="F11" s="30" t="n">
        <v>-26</v>
      </c>
      <c r="G11" s="31" t="n">
        <v>-21</v>
      </c>
      <c r="H11" s="30" t="n">
        <v>-12</v>
      </c>
      <c r="I11" s="30" t="n">
        <v>-5</v>
      </c>
      <c r="J11" s="29" t="n">
        <v>0</v>
      </c>
      <c r="K11" s="29" t="n">
        <v>3</v>
      </c>
      <c r="L11" s="37" t="n">
        <v>-6</v>
      </c>
      <c r="M11" s="30" t="n">
        <v>-2</v>
      </c>
      <c r="N11" s="33" t="n">
        <v>0</v>
      </c>
      <c r="O11" s="33" t="n">
        <v>0</v>
      </c>
      <c r="P11" s="33" t="n">
        <v>1</v>
      </c>
      <c r="Q11" s="34" t="n">
        <v>2</v>
      </c>
      <c r="R11" s="33" t="n">
        <v>2</v>
      </c>
      <c r="S11" s="33" t="n">
        <v>2</v>
      </c>
      <c r="T11" s="33" t="n">
        <v>2</v>
      </c>
      <c r="U11" s="33" t="n">
        <v>2</v>
      </c>
      <c r="V11" s="34" t="n">
        <v>2</v>
      </c>
      <c r="W11" s="35" t="n">
        <f aca="false">100*$Y11/$Y$203</f>
        <v>0.495445786062484</v>
      </c>
      <c r="X11" s="35" t="n">
        <f aca="false">SUM($W$3:$W11)</f>
        <v>2.25998874956859</v>
      </c>
      <c r="Y11" s="36" t="n">
        <v>32.271</v>
      </c>
      <c r="Z11" s="1" t="n">
        <v>3.65</v>
      </c>
      <c r="AA11" s="1" t="n">
        <v>3.88</v>
      </c>
      <c r="AB11" s="1" t="n">
        <v>3.68</v>
      </c>
      <c r="AC11" s="1" t="n">
        <v>2.61</v>
      </c>
      <c r="AD11" s="24" t="n">
        <v>1.98</v>
      </c>
      <c r="AE11" s="1" t="n">
        <v>1.73</v>
      </c>
      <c r="AF11" s="1" t="n">
        <v>1.63</v>
      </c>
      <c r="AG11" s="1" t="n">
        <v>1.62</v>
      </c>
      <c r="AH11" s="1" t="n">
        <v>1.69</v>
      </c>
      <c r="AI11" s="25" t="n">
        <v>1.56</v>
      </c>
      <c r="AJ11" s="1" t="n">
        <v>1.52</v>
      </c>
      <c r="AK11" s="1" t="n">
        <v>1.53</v>
      </c>
      <c r="AL11" s="1" t="n">
        <v>1.53</v>
      </c>
      <c r="AM11" s="1" t="n">
        <v>1.55</v>
      </c>
      <c r="AN11" s="25" t="n">
        <v>1.6</v>
      </c>
      <c r="AO11" s="1" t="n">
        <v>1.65</v>
      </c>
      <c r="AP11" s="1" t="n">
        <v>1.7</v>
      </c>
      <c r="AQ11" s="1" t="n">
        <v>1.75</v>
      </c>
      <c r="AR11" s="1" t="n">
        <v>1.8</v>
      </c>
      <c r="AS11" s="25" t="n">
        <v>1.85</v>
      </c>
    </row>
    <row r="12" customFormat="false" ht="12.75" hidden="false" customHeight="false" outlineLevel="0" collapsed="false">
      <c r="A12" s="26" t="n">
        <v>2</v>
      </c>
      <c r="B12" s="27" t="s">
        <v>18</v>
      </c>
      <c r="C12" s="28" t="n">
        <v>2</v>
      </c>
      <c r="D12" s="30" t="n">
        <v>-2</v>
      </c>
      <c r="E12" s="30" t="n">
        <v>-5</v>
      </c>
      <c r="F12" s="30" t="n">
        <v>-2</v>
      </c>
      <c r="G12" s="38" t="n">
        <v>9</v>
      </c>
      <c r="H12" s="29" t="n">
        <v>0</v>
      </c>
      <c r="I12" s="29" t="n">
        <v>0</v>
      </c>
      <c r="J12" s="29" t="n">
        <v>4</v>
      </c>
      <c r="K12" s="30" t="n">
        <v>-23</v>
      </c>
      <c r="L12" s="37" t="n">
        <v>-23</v>
      </c>
      <c r="M12" s="29" t="n">
        <v>8</v>
      </c>
      <c r="N12" s="33" t="n">
        <v>4</v>
      </c>
      <c r="O12" s="33" t="n">
        <v>4</v>
      </c>
      <c r="P12" s="33" t="n">
        <v>5</v>
      </c>
      <c r="Q12" s="34" t="n">
        <v>5</v>
      </c>
      <c r="R12" s="33" t="n">
        <v>5</v>
      </c>
      <c r="S12" s="33" t="n">
        <v>5</v>
      </c>
      <c r="T12" s="33" t="n">
        <v>2</v>
      </c>
      <c r="U12" s="33" t="n">
        <v>2</v>
      </c>
      <c r="V12" s="34" t="n">
        <v>2</v>
      </c>
      <c r="W12" s="35" t="n">
        <f aca="false">100*$Y12/$Y$203</f>
        <v>0.0353418301111164</v>
      </c>
      <c r="X12" s="35" t="n">
        <f aca="false">SUM($W$3:$W12)</f>
        <v>2.29533057967971</v>
      </c>
      <c r="Y12" s="36" t="n">
        <v>2.302</v>
      </c>
      <c r="Z12" s="1" t="n">
        <v>2</v>
      </c>
      <c r="AA12" s="1" t="n">
        <v>1.95</v>
      </c>
      <c r="AB12" s="1" t="n">
        <v>1.85</v>
      </c>
      <c r="AC12" s="1" t="n">
        <v>1.81</v>
      </c>
      <c r="AD12" s="24" t="n">
        <v>2</v>
      </c>
      <c r="AE12" s="1" t="n">
        <v>2</v>
      </c>
      <c r="AF12" s="1" t="n">
        <v>2</v>
      </c>
      <c r="AG12" s="1" t="n">
        <v>2.09</v>
      </c>
      <c r="AH12" s="1" t="n">
        <v>1.63</v>
      </c>
      <c r="AI12" s="25" t="n">
        <v>1.17</v>
      </c>
      <c r="AJ12" s="1" t="n">
        <v>1.25</v>
      </c>
      <c r="AK12" s="1" t="n">
        <v>1.29</v>
      </c>
      <c r="AL12" s="1" t="n">
        <v>1.33</v>
      </c>
      <c r="AM12" s="1" t="n">
        <v>1.38</v>
      </c>
      <c r="AN12" s="25" t="n">
        <v>1.43</v>
      </c>
      <c r="AO12" s="1" t="n">
        <v>1.48</v>
      </c>
      <c r="AP12" s="1" t="n">
        <v>1.53</v>
      </c>
      <c r="AQ12" s="1" t="n">
        <v>1.58</v>
      </c>
      <c r="AR12" s="1" t="n">
        <v>1.63</v>
      </c>
      <c r="AS12" s="25" t="n">
        <v>1.68</v>
      </c>
    </row>
    <row r="13" customFormat="false" ht="12.75" hidden="false" customHeight="false" outlineLevel="0" collapsed="false">
      <c r="A13" s="26" t="n">
        <v>2.02</v>
      </c>
      <c r="B13" s="27" t="s">
        <v>19</v>
      </c>
      <c r="C13" s="28" t="n">
        <v>2.34</v>
      </c>
      <c r="D13" s="29" t="n">
        <v>8</v>
      </c>
      <c r="E13" s="29" t="n">
        <v>7</v>
      </c>
      <c r="F13" s="30" t="n">
        <v>-8</v>
      </c>
      <c r="G13" s="31" t="n">
        <v>-18</v>
      </c>
      <c r="H13" s="30" t="n">
        <v>-15</v>
      </c>
      <c r="I13" s="30" t="n">
        <v>-5</v>
      </c>
      <c r="J13" s="30" t="n">
        <v>-2</v>
      </c>
      <c r="K13" s="29" t="n">
        <v>2</v>
      </c>
      <c r="L13" s="32" t="n">
        <v>0</v>
      </c>
      <c r="M13" s="29" t="n">
        <v>2</v>
      </c>
      <c r="N13" s="33" t="n">
        <v>0</v>
      </c>
      <c r="O13" s="33" t="n">
        <v>0</v>
      </c>
      <c r="P13" s="33" t="n">
        <v>0</v>
      </c>
      <c r="Q13" s="34" t="n">
        <v>0</v>
      </c>
      <c r="R13" s="33" t="n">
        <v>1</v>
      </c>
      <c r="S13" s="33" t="n">
        <v>0</v>
      </c>
      <c r="T13" s="33" t="n">
        <v>0</v>
      </c>
      <c r="U13" s="33" t="n">
        <v>0</v>
      </c>
      <c r="V13" s="34" t="n">
        <v>1</v>
      </c>
      <c r="W13" s="35" t="n">
        <f aca="false">100*$Y13/$Y$203</f>
        <v>0.159636989355078</v>
      </c>
      <c r="X13" s="35" t="n">
        <f aca="false">SUM($W$3:$W13)</f>
        <v>2.45496756903478</v>
      </c>
      <c r="Y13" s="36" t="n">
        <v>10.398</v>
      </c>
      <c r="Z13" s="1" t="n">
        <v>2.34</v>
      </c>
      <c r="AA13" s="1" t="n">
        <v>2.5</v>
      </c>
      <c r="AB13" s="1" t="n">
        <v>2.64</v>
      </c>
      <c r="AC13" s="1" t="n">
        <v>2.39</v>
      </c>
      <c r="AD13" s="24" t="n">
        <v>2.02</v>
      </c>
      <c r="AE13" s="1" t="n">
        <v>1.71</v>
      </c>
      <c r="AF13" s="1" t="n">
        <v>1.6</v>
      </c>
      <c r="AG13" s="1" t="n">
        <v>1.56</v>
      </c>
      <c r="AH13" s="1" t="n">
        <v>1.61</v>
      </c>
      <c r="AI13" s="25" t="n">
        <v>1.6</v>
      </c>
      <c r="AJ13" s="1" t="n">
        <v>1.64</v>
      </c>
      <c r="AK13" s="1" t="n">
        <v>1.65</v>
      </c>
      <c r="AL13" s="1" t="n">
        <v>1.66</v>
      </c>
      <c r="AM13" s="1" t="n">
        <v>1.67</v>
      </c>
      <c r="AN13" s="25" t="n">
        <v>1.68</v>
      </c>
      <c r="AO13" s="1" t="n">
        <v>1.7</v>
      </c>
      <c r="AP13" s="1" t="n">
        <v>1.71</v>
      </c>
      <c r="AQ13" s="1" t="n">
        <v>1.72</v>
      </c>
      <c r="AR13" s="1" t="n">
        <v>1.73</v>
      </c>
      <c r="AS13" s="25" t="n">
        <v>1.75</v>
      </c>
    </row>
    <row r="14" customFormat="false" ht="12.75" hidden="false" customHeight="false" outlineLevel="0" collapsed="false">
      <c r="A14" s="26" t="n">
        <v>2.02</v>
      </c>
      <c r="B14" s="27" t="s">
        <v>20</v>
      </c>
      <c r="C14" s="28" t="n">
        <v>2.09</v>
      </c>
      <c r="D14" s="29" t="n">
        <v>21</v>
      </c>
      <c r="E14" s="29" t="n">
        <v>8</v>
      </c>
      <c r="F14" s="30" t="n">
        <v>-8</v>
      </c>
      <c r="G14" s="31" t="n">
        <v>-17</v>
      </c>
      <c r="H14" s="30" t="n">
        <v>-19</v>
      </c>
      <c r="I14" s="30" t="n">
        <v>-1</v>
      </c>
      <c r="J14" s="30" t="n">
        <v>-8</v>
      </c>
      <c r="K14" s="29" t="n">
        <v>2</v>
      </c>
      <c r="L14" s="37" t="n">
        <v>-8</v>
      </c>
      <c r="M14" s="30" t="n">
        <v>-1</v>
      </c>
      <c r="N14" s="33" t="n">
        <v>4</v>
      </c>
      <c r="O14" s="33" t="n">
        <v>3</v>
      </c>
      <c r="P14" s="33" t="n">
        <v>5</v>
      </c>
      <c r="Q14" s="34" t="n">
        <v>2</v>
      </c>
      <c r="R14" s="33" t="n">
        <v>2</v>
      </c>
      <c r="S14" s="33" t="n">
        <v>2</v>
      </c>
      <c r="T14" s="33" t="n">
        <v>2</v>
      </c>
      <c r="U14" s="33" t="n">
        <v>2</v>
      </c>
      <c r="V14" s="34" t="n">
        <v>2</v>
      </c>
      <c r="W14" s="35" t="n">
        <f aca="false">100*$Y14/$Y$203</f>
        <v>0.12730428118218</v>
      </c>
      <c r="X14" s="35" t="n">
        <f aca="false">SUM($W$3:$W14)</f>
        <v>2.58227185021696</v>
      </c>
      <c r="Y14" s="36" t="n">
        <v>8.292</v>
      </c>
      <c r="Z14" s="1" t="n">
        <v>2.09</v>
      </c>
      <c r="AA14" s="1" t="n">
        <v>2.52</v>
      </c>
      <c r="AB14" s="1" t="n">
        <v>2.78</v>
      </c>
      <c r="AC14" s="1" t="n">
        <v>2.53</v>
      </c>
      <c r="AD14" s="24" t="n">
        <v>2.02</v>
      </c>
      <c r="AE14" s="1" t="n">
        <v>1.64</v>
      </c>
      <c r="AF14" s="1" t="n">
        <v>1.62</v>
      </c>
      <c r="AG14" s="1" t="n">
        <v>1.45</v>
      </c>
      <c r="AH14" s="1" t="n">
        <v>1.47</v>
      </c>
      <c r="AI14" s="25" t="n">
        <v>1.39</v>
      </c>
      <c r="AJ14" s="1" t="n">
        <v>1.38</v>
      </c>
      <c r="AK14" s="1" t="n">
        <v>1.42</v>
      </c>
      <c r="AL14" s="1" t="n">
        <v>1.45</v>
      </c>
      <c r="AM14" s="1" t="n">
        <v>1.5</v>
      </c>
      <c r="AN14" s="25" t="n">
        <v>1.55</v>
      </c>
      <c r="AO14" s="1" t="n">
        <v>1.6</v>
      </c>
      <c r="AP14" s="1" t="n">
        <v>1.65</v>
      </c>
      <c r="AQ14" s="1" t="n">
        <v>1.7</v>
      </c>
      <c r="AR14" s="1" t="n">
        <v>1.75</v>
      </c>
      <c r="AS14" s="25" t="n">
        <v>1.8</v>
      </c>
    </row>
    <row r="15" customFormat="false" ht="12.75" hidden="false" customHeight="false" outlineLevel="0" collapsed="false">
      <c r="A15" s="26" t="n">
        <v>2.02</v>
      </c>
      <c r="B15" s="27" t="s">
        <v>21</v>
      </c>
      <c r="C15" s="28" t="n">
        <v>3.45</v>
      </c>
      <c r="D15" s="29" t="n">
        <v>8</v>
      </c>
      <c r="E15" s="30" t="n">
        <v>-10</v>
      </c>
      <c r="F15" s="30" t="n">
        <v>-25</v>
      </c>
      <c r="G15" s="31" t="n">
        <v>-17</v>
      </c>
      <c r="H15" s="30" t="n">
        <v>-11</v>
      </c>
      <c r="I15" s="29" t="n">
        <v>2</v>
      </c>
      <c r="J15" s="29" t="n">
        <v>4</v>
      </c>
      <c r="K15" s="29" t="n">
        <v>5</v>
      </c>
      <c r="L15" s="37" t="n">
        <v>-2</v>
      </c>
      <c r="M15" s="29" t="n">
        <v>2</v>
      </c>
      <c r="N15" s="39" t="n">
        <v>0</v>
      </c>
      <c r="O15" s="40" t="n">
        <v>-1</v>
      </c>
      <c r="P15" s="40" t="n">
        <v>-4</v>
      </c>
      <c r="Q15" s="41" t="n">
        <v>-3</v>
      </c>
      <c r="R15" s="40" t="n">
        <v>-1</v>
      </c>
      <c r="S15" s="39" t="n">
        <v>0</v>
      </c>
      <c r="T15" s="39" t="n">
        <v>0</v>
      </c>
      <c r="U15" s="39" t="n">
        <v>0</v>
      </c>
      <c r="V15" s="42" t="n">
        <v>0</v>
      </c>
      <c r="W15" s="35" t="n">
        <f aca="false">100*$Y15/$Y$203</f>
        <v>4.60343457493389</v>
      </c>
      <c r="X15" s="35" t="n">
        <f aca="false">SUM($W$3:$W15)</f>
        <v>7.18570642515086</v>
      </c>
      <c r="Y15" s="36" t="n">
        <v>299.846</v>
      </c>
      <c r="Z15" s="1" t="n">
        <v>3.45</v>
      </c>
      <c r="AA15" s="1" t="n">
        <v>3.71</v>
      </c>
      <c r="AB15" s="1" t="n">
        <v>3.31</v>
      </c>
      <c r="AC15" s="1" t="n">
        <v>2.55</v>
      </c>
      <c r="AD15" s="24" t="n">
        <v>2.02</v>
      </c>
      <c r="AE15" s="1" t="n">
        <v>1.79</v>
      </c>
      <c r="AF15" s="1" t="n">
        <v>1.83</v>
      </c>
      <c r="AG15" s="1" t="n">
        <v>1.92</v>
      </c>
      <c r="AH15" s="1" t="n">
        <v>2.03</v>
      </c>
      <c r="AI15" s="25" t="n">
        <v>1.99</v>
      </c>
      <c r="AJ15" s="1" t="n">
        <v>2.04</v>
      </c>
      <c r="AK15" s="1" t="n">
        <v>2.05</v>
      </c>
      <c r="AL15" s="1" t="n">
        <v>2.02</v>
      </c>
      <c r="AM15" s="1" t="n">
        <v>1.94</v>
      </c>
      <c r="AN15" s="25" t="n">
        <v>1.88</v>
      </c>
      <c r="AO15" s="1" t="n">
        <v>1.85</v>
      </c>
      <c r="AP15" s="1" t="n">
        <v>1.85</v>
      </c>
      <c r="AQ15" s="1" t="n">
        <v>1.85</v>
      </c>
      <c r="AR15" s="1" t="n">
        <v>1.85</v>
      </c>
      <c r="AS15" s="25" t="n">
        <v>1.85</v>
      </c>
    </row>
    <row r="16" customFormat="false" ht="12.75" hidden="false" customHeight="false" outlineLevel="0" collapsed="false">
      <c r="A16" s="26" t="n">
        <v>2.03</v>
      </c>
      <c r="B16" s="27" t="s">
        <v>22</v>
      </c>
      <c r="C16" s="28" t="n">
        <v>2.85</v>
      </c>
      <c r="D16" s="30" t="n">
        <v>-1</v>
      </c>
      <c r="E16" s="30" t="n">
        <v>-9</v>
      </c>
      <c r="F16" s="30" t="n">
        <v>-17</v>
      </c>
      <c r="G16" s="38" t="n">
        <v>0</v>
      </c>
      <c r="H16" s="30" t="n">
        <v>-4</v>
      </c>
      <c r="I16" s="29" t="n">
        <v>5</v>
      </c>
      <c r="J16" s="29" t="n">
        <v>4</v>
      </c>
      <c r="K16" s="30" t="n">
        <v>-28</v>
      </c>
      <c r="L16" s="37" t="n">
        <v>-15</v>
      </c>
      <c r="M16" s="29" t="n">
        <v>5</v>
      </c>
      <c r="N16" s="33" t="n">
        <v>4</v>
      </c>
      <c r="O16" s="33" t="n">
        <v>2</v>
      </c>
      <c r="P16" s="33" t="n">
        <v>5</v>
      </c>
      <c r="Q16" s="34" t="n">
        <v>5</v>
      </c>
      <c r="R16" s="33" t="n">
        <v>5</v>
      </c>
      <c r="S16" s="33" t="n">
        <v>2</v>
      </c>
      <c r="T16" s="33" t="n">
        <v>2</v>
      </c>
      <c r="U16" s="33" t="n">
        <v>2</v>
      </c>
      <c r="V16" s="34" t="n">
        <v>2</v>
      </c>
      <c r="W16" s="35" t="n">
        <f aca="false">100*$Y16/$Y$203</f>
        <v>2.21006188965488</v>
      </c>
      <c r="X16" s="35" t="n">
        <f aca="false">SUM($W$3:$W16)</f>
        <v>9.39576831480574</v>
      </c>
      <c r="Y16" s="36" t="n">
        <v>143.953</v>
      </c>
      <c r="Z16" s="1" t="n">
        <v>2.85</v>
      </c>
      <c r="AA16" s="1" t="n">
        <v>2.82</v>
      </c>
      <c r="AB16" s="1" t="n">
        <v>2.55</v>
      </c>
      <c r="AC16" s="1" t="n">
        <v>2.02</v>
      </c>
      <c r="AD16" s="24" t="n">
        <v>2.03</v>
      </c>
      <c r="AE16" s="1" t="n">
        <v>1.94</v>
      </c>
      <c r="AF16" s="1" t="n">
        <v>2.04</v>
      </c>
      <c r="AG16" s="1" t="n">
        <v>2.12</v>
      </c>
      <c r="AH16" s="1" t="n">
        <v>1.55</v>
      </c>
      <c r="AI16" s="25" t="n">
        <v>1.25</v>
      </c>
      <c r="AJ16" s="1" t="n">
        <v>1.3</v>
      </c>
      <c r="AK16" s="1" t="n">
        <v>1.34</v>
      </c>
      <c r="AL16" s="1" t="n">
        <v>1.36</v>
      </c>
      <c r="AM16" s="1" t="n">
        <v>1.41</v>
      </c>
      <c r="AN16" s="25" t="n">
        <v>1.46</v>
      </c>
      <c r="AO16" s="1" t="n">
        <v>1.51</v>
      </c>
      <c r="AP16" s="1" t="n">
        <v>1.56</v>
      </c>
      <c r="AQ16" s="1" t="n">
        <v>1.61</v>
      </c>
      <c r="AR16" s="1" t="n">
        <v>1.66</v>
      </c>
      <c r="AS16" s="25" t="n">
        <v>1.71</v>
      </c>
    </row>
    <row r="17" customFormat="false" ht="12.75" hidden="false" customHeight="false" outlineLevel="0" collapsed="false">
      <c r="A17" s="26" t="n">
        <v>2.04</v>
      </c>
      <c r="B17" s="27" t="s">
        <v>23</v>
      </c>
      <c r="C17" s="28" t="n">
        <v>2.18</v>
      </c>
      <c r="D17" s="29" t="n">
        <v>15</v>
      </c>
      <c r="E17" s="29" t="n">
        <v>16</v>
      </c>
      <c r="F17" s="30" t="n">
        <v>-9</v>
      </c>
      <c r="G17" s="31" t="n">
        <v>-16</v>
      </c>
      <c r="H17" s="30" t="n">
        <v>-16</v>
      </c>
      <c r="I17" s="29" t="n">
        <v>4</v>
      </c>
      <c r="J17" s="29" t="n">
        <v>0</v>
      </c>
      <c r="K17" s="30" t="n">
        <v>-1</v>
      </c>
      <c r="L17" s="37" t="n">
        <v>-4</v>
      </c>
      <c r="M17" s="29" t="n">
        <v>0</v>
      </c>
      <c r="N17" s="33" t="n">
        <v>6</v>
      </c>
      <c r="O17" s="33" t="n">
        <v>1</v>
      </c>
      <c r="P17" s="33" t="n">
        <v>0</v>
      </c>
      <c r="Q17" s="34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4" t="n">
        <v>0</v>
      </c>
      <c r="W17" s="35" t="n">
        <f aca="false">100*$Y17/$Y$203</f>
        <v>0.924921179428414</v>
      </c>
      <c r="X17" s="35" t="n">
        <f aca="false">SUM($W$3:$W17)</f>
        <v>10.3206894942342</v>
      </c>
      <c r="Y17" s="36" t="n">
        <v>60.245</v>
      </c>
      <c r="Z17" s="1" t="n">
        <v>2.18</v>
      </c>
      <c r="AA17" s="1" t="n">
        <v>2.49</v>
      </c>
      <c r="AB17" s="1" t="n">
        <v>2.81</v>
      </c>
      <c r="AC17" s="1" t="n">
        <v>2.52</v>
      </c>
      <c r="AD17" s="24" t="n">
        <v>2.04</v>
      </c>
      <c r="AE17" s="1" t="n">
        <v>1.72</v>
      </c>
      <c r="AF17" s="1" t="n">
        <v>1.8</v>
      </c>
      <c r="AG17" s="1" t="n">
        <v>1.81</v>
      </c>
      <c r="AH17" s="1" t="n">
        <v>1.78</v>
      </c>
      <c r="AI17" s="25" t="n">
        <v>1.7</v>
      </c>
      <c r="AJ17" s="1" t="n">
        <v>1.7</v>
      </c>
      <c r="AK17" s="1" t="n">
        <v>1.82</v>
      </c>
      <c r="AL17" s="1" t="n">
        <v>1.85</v>
      </c>
      <c r="AM17" s="1" t="n">
        <v>1.85</v>
      </c>
      <c r="AN17" s="25" t="n">
        <v>1.85</v>
      </c>
      <c r="AO17" s="1" t="n">
        <v>1.85</v>
      </c>
      <c r="AP17" s="1" t="n">
        <v>1.85</v>
      </c>
      <c r="AQ17" s="1" t="n">
        <v>1.85</v>
      </c>
      <c r="AR17" s="1" t="n">
        <v>1.85</v>
      </c>
      <c r="AS17" s="25" t="n">
        <v>1.85</v>
      </c>
    </row>
    <row r="18" customFormat="false" ht="12.75" hidden="false" customHeight="false" outlineLevel="0" collapsed="false">
      <c r="A18" s="26" t="n">
        <v>2.06</v>
      </c>
      <c r="B18" s="27" t="s">
        <v>24</v>
      </c>
      <c r="C18" s="28" t="n">
        <v>3.06</v>
      </c>
      <c r="D18" s="29" t="n">
        <v>1</v>
      </c>
      <c r="E18" s="29" t="n">
        <v>2</v>
      </c>
      <c r="F18" s="30" t="n">
        <v>-12</v>
      </c>
      <c r="G18" s="31" t="n">
        <v>-24</v>
      </c>
      <c r="H18" s="30" t="n">
        <v>-23</v>
      </c>
      <c r="I18" s="30" t="n">
        <v>-4</v>
      </c>
      <c r="J18" s="29" t="n">
        <v>2</v>
      </c>
      <c r="K18" s="29" t="n">
        <v>1</v>
      </c>
      <c r="L18" s="32" t="n">
        <v>1</v>
      </c>
      <c r="M18" s="29" t="n">
        <v>6</v>
      </c>
      <c r="N18" s="33" t="n">
        <v>0</v>
      </c>
      <c r="O18" s="33" t="n">
        <v>0</v>
      </c>
      <c r="P18" s="33" t="n">
        <v>1</v>
      </c>
      <c r="Q18" s="34" t="n">
        <v>2</v>
      </c>
      <c r="R18" s="33" t="n">
        <v>2</v>
      </c>
      <c r="S18" s="33" t="n">
        <v>0</v>
      </c>
      <c r="T18" s="33" t="n">
        <v>0</v>
      </c>
      <c r="U18" s="33" t="n">
        <v>0</v>
      </c>
      <c r="V18" s="34" t="n">
        <v>0</v>
      </c>
      <c r="W18" s="35" t="n">
        <f aca="false">100*$Y18/$Y$203</f>
        <v>0.250678280649135</v>
      </c>
      <c r="X18" s="35" t="n">
        <f aca="false">SUM($W$3:$W18)</f>
        <v>10.5713677748833</v>
      </c>
      <c r="Y18" s="36" t="n">
        <v>16.328</v>
      </c>
      <c r="Z18" s="1" t="n">
        <v>3.06</v>
      </c>
      <c r="AA18" s="1" t="n">
        <v>3.1</v>
      </c>
      <c r="AB18" s="1" t="n">
        <v>3.17</v>
      </c>
      <c r="AC18" s="1" t="n">
        <v>2.8</v>
      </c>
      <c r="AD18" s="24" t="n">
        <v>2.06</v>
      </c>
      <c r="AE18" s="1" t="n">
        <v>1.6</v>
      </c>
      <c r="AF18" s="1" t="n">
        <v>1.52</v>
      </c>
      <c r="AG18" s="1" t="n">
        <v>1.56</v>
      </c>
      <c r="AH18" s="1" t="n">
        <v>1.58</v>
      </c>
      <c r="AI18" s="25" t="n">
        <v>1.6</v>
      </c>
      <c r="AJ18" s="1" t="n">
        <v>1.73</v>
      </c>
      <c r="AK18" s="1" t="n">
        <v>1.72</v>
      </c>
      <c r="AL18" s="1" t="n">
        <v>1.72</v>
      </c>
      <c r="AM18" s="1" t="n">
        <v>1.75</v>
      </c>
      <c r="AN18" s="25" t="n">
        <v>1.8</v>
      </c>
      <c r="AO18" s="1" t="n">
        <v>1.84</v>
      </c>
      <c r="AP18" s="1" t="n">
        <v>1.85</v>
      </c>
      <c r="AQ18" s="1" t="n">
        <v>1.85</v>
      </c>
      <c r="AR18" s="1" t="n">
        <v>1.85</v>
      </c>
      <c r="AS18" s="25" t="n">
        <v>1.85</v>
      </c>
    </row>
    <row r="19" customFormat="false" ht="12.75" hidden="false" customHeight="false" outlineLevel="0" collapsed="false">
      <c r="A19" s="26" t="n">
        <v>2.07</v>
      </c>
      <c r="B19" s="27" t="s">
        <v>25</v>
      </c>
      <c r="C19" s="28" t="n">
        <v>2.75</v>
      </c>
      <c r="D19" s="30" t="n">
        <v>-22</v>
      </c>
      <c r="E19" s="30" t="n">
        <v>-3</v>
      </c>
      <c r="F19" s="30" t="n">
        <v>-1</v>
      </c>
      <c r="G19" s="38" t="n">
        <v>3</v>
      </c>
      <c r="H19" s="30" t="n">
        <v>-13</v>
      </c>
      <c r="I19" s="30" t="n">
        <v>-2</v>
      </c>
      <c r="J19" s="30" t="n">
        <v>-5</v>
      </c>
      <c r="K19" s="30" t="n">
        <v>-8</v>
      </c>
      <c r="L19" s="37" t="n">
        <v>-10</v>
      </c>
      <c r="M19" s="30" t="n">
        <v>-10</v>
      </c>
      <c r="N19" s="30" t="n">
        <v>-2</v>
      </c>
      <c r="O19" s="33" t="n">
        <v>0</v>
      </c>
      <c r="P19" s="33" t="n">
        <v>3</v>
      </c>
      <c r="Q19" s="34" t="n">
        <v>5</v>
      </c>
      <c r="R19" s="33" t="n">
        <v>5</v>
      </c>
      <c r="S19" s="33" t="n">
        <v>5</v>
      </c>
      <c r="T19" s="33" t="n">
        <v>5</v>
      </c>
      <c r="U19" s="33" t="n">
        <v>2</v>
      </c>
      <c r="V19" s="34" t="n">
        <v>2</v>
      </c>
      <c r="W19" s="35" t="n">
        <f aca="false">100*$Y19/$Y$203</f>
        <v>1.96355953332817</v>
      </c>
      <c r="X19" s="35" t="n">
        <f aca="false">SUM($W$3:$W19)</f>
        <v>12.5349273082115</v>
      </c>
      <c r="Y19" s="36" t="n">
        <v>127.897</v>
      </c>
      <c r="Z19" s="1" t="n">
        <v>2.75</v>
      </c>
      <c r="AA19" s="1" t="n">
        <v>2.08</v>
      </c>
      <c r="AB19" s="1" t="n">
        <v>2.02</v>
      </c>
      <c r="AC19" s="1" t="n">
        <v>2</v>
      </c>
      <c r="AD19" s="24" t="n">
        <v>2.07</v>
      </c>
      <c r="AE19" s="1" t="n">
        <v>1.81</v>
      </c>
      <c r="AF19" s="1" t="n">
        <v>1.76</v>
      </c>
      <c r="AG19" s="1" t="n">
        <v>1.66</v>
      </c>
      <c r="AH19" s="1" t="n">
        <v>1.49</v>
      </c>
      <c r="AI19" s="25" t="n">
        <v>1.39</v>
      </c>
      <c r="AJ19" s="1" t="n">
        <v>1.29</v>
      </c>
      <c r="AK19" s="1" t="n">
        <v>1.27</v>
      </c>
      <c r="AL19" s="1" t="n">
        <v>1.27</v>
      </c>
      <c r="AM19" s="1" t="n">
        <v>1.3</v>
      </c>
      <c r="AN19" s="25" t="n">
        <v>1.35</v>
      </c>
      <c r="AO19" s="1" t="n">
        <v>1.4</v>
      </c>
      <c r="AP19" s="1" t="n">
        <v>1.45</v>
      </c>
      <c r="AQ19" s="1" t="n">
        <v>1.5</v>
      </c>
      <c r="AR19" s="1" t="n">
        <v>1.55</v>
      </c>
      <c r="AS19" s="25" t="n">
        <v>1.6</v>
      </c>
    </row>
    <row r="20" customFormat="false" ht="12.75" hidden="false" customHeight="false" outlineLevel="0" collapsed="false">
      <c r="A20" s="26" t="n">
        <v>2.07</v>
      </c>
      <c r="B20" s="27" t="s">
        <v>26</v>
      </c>
      <c r="C20" s="28" t="n">
        <v>4.14</v>
      </c>
      <c r="D20" s="30" t="n">
        <v>-10</v>
      </c>
      <c r="E20" s="30" t="n">
        <v>-16</v>
      </c>
      <c r="F20" s="30" t="n">
        <v>-31</v>
      </c>
      <c r="G20" s="31" t="n">
        <v>-5</v>
      </c>
      <c r="H20" s="30" t="n">
        <v>-2</v>
      </c>
      <c r="I20" s="30" t="n">
        <v>-3</v>
      </c>
      <c r="J20" s="29" t="n">
        <v>3</v>
      </c>
      <c r="K20" s="29" t="n">
        <v>0</v>
      </c>
      <c r="L20" s="37" t="n">
        <v>-8</v>
      </c>
      <c r="M20" s="30" t="n">
        <v>-19</v>
      </c>
      <c r="N20" s="30" t="n">
        <v>-9</v>
      </c>
      <c r="O20" s="33" t="n">
        <v>3</v>
      </c>
      <c r="P20" s="33" t="n">
        <v>5</v>
      </c>
      <c r="Q20" s="34" t="n">
        <v>5</v>
      </c>
      <c r="R20" s="33" t="n">
        <v>2</v>
      </c>
      <c r="S20" s="33" t="n">
        <v>2</v>
      </c>
      <c r="T20" s="33" t="n">
        <v>2</v>
      </c>
      <c r="U20" s="33" t="n">
        <v>2</v>
      </c>
      <c r="V20" s="34" t="n">
        <v>2</v>
      </c>
      <c r="W20" s="35" t="n">
        <f aca="false">100*$Y20/$Y$203</f>
        <v>0.00618712316888789</v>
      </c>
      <c r="X20" s="35" t="n">
        <f aca="false">SUM($W$3:$W20)</f>
        <v>12.5411144313804</v>
      </c>
      <c r="Y20" s="36" t="n">
        <v>0.403</v>
      </c>
      <c r="Z20" s="1" t="n">
        <v>4.14</v>
      </c>
      <c r="AA20" s="1" t="n">
        <v>3.74</v>
      </c>
      <c r="AB20" s="1" t="n">
        <v>3.1</v>
      </c>
      <c r="AC20" s="1" t="n">
        <v>2.17</v>
      </c>
      <c r="AD20" s="24" t="n">
        <v>2.07</v>
      </c>
      <c r="AE20" s="1" t="n">
        <v>2.02</v>
      </c>
      <c r="AF20" s="1" t="n">
        <v>1.96</v>
      </c>
      <c r="AG20" s="1" t="n">
        <v>2.02</v>
      </c>
      <c r="AH20" s="1" t="n">
        <v>2.02</v>
      </c>
      <c r="AI20" s="25" t="n">
        <v>1.85</v>
      </c>
      <c r="AJ20" s="1" t="n">
        <v>1.46</v>
      </c>
      <c r="AK20" s="1" t="n">
        <v>1.37</v>
      </c>
      <c r="AL20" s="1" t="n">
        <v>1.4</v>
      </c>
      <c r="AM20" s="1" t="n">
        <v>1.45</v>
      </c>
      <c r="AN20" s="25" t="n">
        <v>1.5</v>
      </c>
      <c r="AO20" s="1" t="n">
        <v>1.55</v>
      </c>
      <c r="AP20" s="1" t="n">
        <v>1.6</v>
      </c>
      <c r="AQ20" s="1" t="n">
        <v>1.65</v>
      </c>
      <c r="AR20" s="1" t="n">
        <v>1.7</v>
      </c>
      <c r="AS20" s="25" t="n">
        <v>1.75</v>
      </c>
    </row>
    <row r="21" customFormat="false" ht="12.75" hidden="false" customHeight="false" outlineLevel="0" collapsed="false">
      <c r="A21" s="26" t="n">
        <v>2.09</v>
      </c>
      <c r="B21" s="27" t="s">
        <v>27</v>
      </c>
      <c r="C21" s="28" t="n">
        <v>2.73</v>
      </c>
      <c r="D21" s="30" t="n">
        <v>-17</v>
      </c>
      <c r="E21" s="30" t="n">
        <v>-19</v>
      </c>
      <c r="F21" s="29" t="n">
        <v>8</v>
      </c>
      <c r="G21" s="38" t="n">
        <v>5</v>
      </c>
      <c r="H21" s="29" t="n">
        <v>1</v>
      </c>
      <c r="I21" s="30" t="n">
        <v>-15</v>
      </c>
      <c r="J21" s="29" t="n">
        <v>0</v>
      </c>
      <c r="K21" s="30" t="n">
        <v>-4</v>
      </c>
      <c r="L21" s="37" t="n">
        <v>-17</v>
      </c>
      <c r="M21" s="30" t="n">
        <v>-8</v>
      </c>
      <c r="N21" s="30" t="n">
        <v>-2</v>
      </c>
      <c r="O21" s="33" t="n">
        <v>4</v>
      </c>
      <c r="P21" s="33" t="n">
        <v>7</v>
      </c>
      <c r="Q21" s="34" t="n">
        <v>7</v>
      </c>
      <c r="R21" s="33" t="n">
        <v>7</v>
      </c>
      <c r="S21" s="33" t="n">
        <v>3</v>
      </c>
      <c r="T21" s="33" t="n">
        <v>3</v>
      </c>
      <c r="U21" s="33" t="n">
        <v>3</v>
      </c>
      <c r="V21" s="34" t="n">
        <v>3</v>
      </c>
      <c r="W21" s="35" t="n">
        <f aca="false">100*$Y21/$Y$203</f>
        <v>0.154846958514648</v>
      </c>
      <c r="X21" s="35" t="n">
        <f aca="false">SUM($W$3:$W21)</f>
        <v>12.695961389895</v>
      </c>
      <c r="Y21" s="36" t="n">
        <v>10.086</v>
      </c>
      <c r="Z21" s="1" t="n">
        <v>2.73</v>
      </c>
      <c r="AA21" s="1" t="n">
        <v>2.21</v>
      </c>
      <c r="AB21" s="1" t="n">
        <v>1.82</v>
      </c>
      <c r="AC21" s="1" t="n">
        <v>1.98</v>
      </c>
      <c r="AD21" s="24" t="n">
        <v>2.09</v>
      </c>
      <c r="AE21" s="1" t="n">
        <v>2.12</v>
      </c>
      <c r="AF21" s="1" t="n">
        <v>1.81</v>
      </c>
      <c r="AG21" s="1" t="n">
        <v>1.82</v>
      </c>
      <c r="AH21" s="1" t="n">
        <v>1.73</v>
      </c>
      <c r="AI21" s="25" t="n">
        <v>1.38</v>
      </c>
      <c r="AJ21" s="1" t="n">
        <v>1.3</v>
      </c>
      <c r="AK21" s="1" t="n">
        <v>1.28</v>
      </c>
      <c r="AL21" s="1" t="n">
        <v>1.32</v>
      </c>
      <c r="AM21" s="1" t="n">
        <v>1.39</v>
      </c>
      <c r="AN21" s="25" t="n">
        <v>1.46</v>
      </c>
      <c r="AO21" s="1" t="n">
        <v>1.53</v>
      </c>
      <c r="AP21" s="1" t="n">
        <v>1.6</v>
      </c>
      <c r="AQ21" s="1" t="n">
        <v>1.67</v>
      </c>
      <c r="AR21" s="1" t="n">
        <v>1.74</v>
      </c>
      <c r="AS21" s="25" t="n">
        <v>1.81</v>
      </c>
    </row>
    <row r="22" customFormat="false" ht="12.75" hidden="false" customHeight="false" outlineLevel="0" collapsed="false">
      <c r="A22" s="26" t="n">
        <v>2.15</v>
      </c>
      <c r="B22" s="27" t="s">
        <v>28</v>
      </c>
      <c r="C22" s="28" t="n">
        <v>2.06</v>
      </c>
      <c r="D22" s="30" t="n">
        <v>-3</v>
      </c>
      <c r="E22" s="30" t="n">
        <v>-2</v>
      </c>
      <c r="F22" s="29" t="n">
        <v>4</v>
      </c>
      <c r="G22" s="38" t="n">
        <v>6</v>
      </c>
      <c r="H22" s="30" t="n">
        <v>-4</v>
      </c>
      <c r="I22" s="29" t="n">
        <v>1</v>
      </c>
      <c r="J22" s="29" t="n">
        <v>5</v>
      </c>
      <c r="K22" s="30" t="n">
        <v>-28</v>
      </c>
      <c r="L22" s="37" t="n">
        <v>-15</v>
      </c>
      <c r="M22" s="29" t="n">
        <v>6</v>
      </c>
      <c r="N22" s="33" t="n">
        <v>10</v>
      </c>
      <c r="O22" s="33" t="n">
        <v>5</v>
      </c>
      <c r="P22" s="33" t="n">
        <v>2</v>
      </c>
      <c r="Q22" s="34" t="n">
        <v>2</v>
      </c>
      <c r="R22" s="33" t="n">
        <v>2</v>
      </c>
      <c r="S22" s="33" t="n">
        <v>2</v>
      </c>
      <c r="T22" s="33" t="n">
        <v>2</v>
      </c>
      <c r="U22" s="33" t="n">
        <v>2</v>
      </c>
      <c r="V22" s="34" t="n">
        <v>0</v>
      </c>
      <c r="W22" s="35" t="n">
        <f aca="false">100*$Y22/$Y$203</f>
        <v>0.0206339790049264</v>
      </c>
      <c r="X22" s="35" t="n">
        <f aca="false">SUM($W$3:$W22)</f>
        <v>12.7165953688999</v>
      </c>
      <c r="Y22" s="36" t="n">
        <v>1.344</v>
      </c>
      <c r="Z22" s="1" t="n">
        <v>2.06</v>
      </c>
      <c r="AA22" s="1" t="n">
        <v>1.99</v>
      </c>
      <c r="AB22" s="1" t="n">
        <v>1.94</v>
      </c>
      <c r="AC22" s="1" t="n">
        <v>2.02</v>
      </c>
      <c r="AD22" s="24" t="n">
        <v>2.15</v>
      </c>
      <c r="AE22" s="1" t="n">
        <v>2.06</v>
      </c>
      <c r="AF22" s="1" t="n">
        <v>2.09</v>
      </c>
      <c r="AG22" s="1" t="n">
        <v>2.2</v>
      </c>
      <c r="AH22" s="1" t="n">
        <v>1.63</v>
      </c>
      <c r="AI22" s="25" t="n">
        <v>1.33</v>
      </c>
      <c r="AJ22" s="1" t="n">
        <v>1.39</v>
      </c>
      <c r="AK22" s="1" t="n">
        <v>1.49</v>
      </c>
      <c r="AL22" s="1" t="n">
        <v>1.54</v>
      </c>
      <c r="AM22" s="1" t="n">
        <v>1.59</v>
      </c>
      <c r="AN22" s="25" t="n">
        <v>1.64</v>
      </c>
      <c r="AO22" s="1" t="n">
        <v>1.69</v>
      </c>
      <c r="AP22" s="1" t="n">
        <v>1.74</v>
      </c>
      <c r="AQ22" s="1" t="n">
        <v>1.79</v>
      </c>
      <c r="AR22" s="1" t="n">
        <v>1.84</v>
      </c>
      <c r="AS22" s="25" t="n">
        <v>1.85</v>
      </c>
    </row>
    <row r="23" customFormat="false" ht="12.75" hidden="false" customHeight="false" outlineLevel="0" collapsed="false">
      <c r="A23" s="26" t="n">
        <v>2.16</v>
      </c>
      <c r="B23" s="27" t="s">
        <v>29</v>
      </c>
      <c r="C23" s="28" t="n">
        <v>2.81</v>
      </c>
      <c r="D23" s="30" t="n">
        <v>-3</v>
      </c>
      <c r="E23" s="30" t="n">
        <v>-16</v>
      </c>
      <c r="F23" s="30" t="n">
        <v>-8</v>
      </c>
      <c r="G23" s="38" t="n">
        <v>6</v>
      </c>
      <c r="H23" s="30" t="n">
        <v>-8</v>
      </c>
      <c r="I23" s="29" t="n">
        <v>1</v>
      </c>
      <c r="J23" s="29" t="n">
        <v>0</v>
      </c>
      <c r="K23" s="30" t="n">
        <v>-19</v>
      </c>
      <c r="L23" s="37" t="n">
        <v>-20</v>
      </c>
      <c r="M23" s="30" t="n">
        <v>-8</v>
      </c>
      <c r="N23" s="33" t="n">
        <v>7</v>
      </c>
      <c r="O23" s="33" t="n">
        <v>2</v>
      </c>
      <c r="P23" s="33" t="n">
        <v>5</v>
      </c>
      <c r="Q23" s="34" t="n">
        <v>5</v>
      </c>
      <c r="R23" s="33" t="n">
        <v>5</v>
      </c>
      <c r="S23" s="33" t="n">
        <v>5</v>
      </c>
      <c r="T23" s="33" t="n">
        <v>5</v>
      </c>
      <c r="U23" s="33" t="n">
        <v>5</v>
      </c>
      <c r="V23" s="34" t="n">
        <v>2</v>
      </c>
      <c r="W23" s="35" t="n">
        <f aca="false">100*$Y23/$Y$203</f>
        <v>0.720316240292511</v>
      </c>
      <c r="X23" s="35" t="n">
        <f aca="false">SUM($W$3:$W23)</f>
        <v>13.4369116091924</v>
      </c>
      <c r="Y23" s="36" t="n">
        <v>46.918</v>
      </c>
      <c r="Z23" s="1" t="n">
        <v>2.81</v>
      </c>
      <c r="AA23" s="1" t="n">
        <v>2.7</v>
      </c>
      <c r="AB23" s="1" t="n">
        <v>2.2</v>
      </c>
      <c r="AC23" s="1" t="n">
        <v>2.04</v>
      </c>
      <c r="AD23" s="24" t="n">
        <v>2.16</v>
      </c>
      <c r="AE23" s="1" t="n">
        <v>2</v>
      </c>
      <c r="AF23" s="1" t="n">
        <v>2.02</v>
      </c>
      <c r="AG23" s="1" t="n">
        <v>2.03</v>
      </c>
      <c r="AH23" s="1" t="n">
        <v>1.64</v>
      </c>
      <c r="AI23" s="25" t="n">
        <v>1.23</v>
      </c>
      <c r="AJ23" s="1" t="n">
        <v>1.15</v>
      </c>
      <c r="AK23" s="1" t="n">
        <v>1.22</v>
      </c>
      <c r="AL23" s="1" t="n">
        <v>1.24</v>
      </c>
      <c r="AM23" s="1" t="n">
        <v>1.29</v>
      </c>
      <c r="AN23" s="25" t="n">
        <v>1.34</v>
      </c>
      <c r="AO23" s="1" t="n">
        <v>1.39</v>
      </c>
      <c r="AP23" s="1" t="n">
        <v>1.44</v>
      </c>
      <c r="AQ23" s="1" t="n">
        <v>1.49</v>
      </c>
      <c r="AR23" s="1" t="n">
        <v>1.54</v>
      </c>
      <c r="AS23" s="25" t="n">
        <v>1.59</v>
      </c>
    </row>
    <row r="24" customFormat="false" ht="12.75" hidden="false" customHeight="false" outlineLevel="0" collapsed="false">
      <c r="A24" s="26" t="n">
        <v>2.17</v>
      </c>
      <c r="B24" s="27" t="s">
        <v>30</v>
      </c>
      <c r="C24" s="28" t="n">
        <v>2.48</v>
      </c>
      <c r="D24" s="30" t="n">
        <v>-10</v>
      </c>
      <c r="E24" s="30" t="n">
        <v>-4</v>
      </c>
      <c r="F24" s="30" t="n">
        <v>-1</v>
      </c>
      <c r="G24" s="38" t="n">
        <v>1</v>
      </c>
      <c r="H24" s="29" t="n">
        <v>0</v>
      </c>
      <c r="I24" s="30" t="n">
        <v>-8</v>
      </c>
      <c r="J24" s="30" t="n">
        <v>-4</v>
      </c>
      <c r="K24" s="30" t="n">
        <v>-22</v>
      </c>
      <c r="L24" s="37" t="n">
        <v>-29</v>
      </c>
      <c r="M24" s="29" t="n">
        <v>7</v>
      </c>
      <c r="N24" s="33" t="n">
        <v>5</v>
      </c>
      <c r="O24" s="33" t="n">
        <v>3</v>
      </c>
      <c r="P24" s="33" t="n">
        <v>5</v>
      </c>
      <c r="Q24" s="34" t="n">
        <v>5</v>
      </c>
      <c r="R24" s="33" t="n">
        <v>5</v>
      </c>
      <c r="S24" s="33" t="n">
        <v>5</v>
      </c>
      <c r="T24" s="33" t="n">
        <v>2</v>
      </c>
      <c r="U24" s="33" t="n">
        <v>2</v>
      </c>
      <c r="V24" s="34" t="n">
        <v>2</v>
      </c>
      <c r="W24" s="35" t="n">
        <f aca="false">100*$Y24/$Y$203</f>
        <v>0.118906374548478</v>
      </c>
      <c r="X24" s="35" t="n">
        <f aca="false">SUM($W$3:$W24)</f>
        <v>13.5558179837409</v>
      </c>
      <c r="Y24" s="36" t="n">
        <v>7.745</v>
      </c>
      <c r="Z24" s="1" t="n">
        <v>2.48</v>
      </c>
      <c r="AA24" s="1" t="n">
        <v>2.27</v>
      </c>
      <c r="AB24" s="1" t="n">
        <v>2.18</v>
      </c>
      <c r="AC24" s="1" t="n">
        <v>2.15</v>
      </c>
      <c r="AD24" s="24" t="n">
        <v>2.17</v>
      </c>
      <c r="AE24" s="1" t="n">
        <v>2.17</v>
      </c>
      <c r="AF24" s="1" t="n">
        <v>2.01</v>
      </c>
      <c r="AG24" s="1" t="n">
        <v>1.92</v>
      </c>
      <c r="AH24" s="1" t="n">
        <v>1.48</v>
      </c>
      <c r="AI24" s="25" t="n">
        <v>1.19</v>
      </c>
      <c r="AJ24" s="1" t="n">
        <v>1.26</v>
      </c>
      <c r="AK24" s="1" t="n">
        <v>1.31</v>
      </c>
      <c r="AL24" s="1" t="n">
        <v>1.34</v>
      </c>
      <c r="AM24" s="1" t="n">
        <v>1.39</v>
      </c>
      <c r="AN24" s="25" t="n">
        <v>1.44</v>
      </c>
      <c r="AO24" s="1" t="n">
        <v>1.49</v>
      </c>
      <c r="AP24" s="1" t="n">
        <v>1.54</v>
      </c>
      <c r="AQ24" s="1" t="n">
        <v>1.59</v>
      </c>
      <c r="AR24" s="1" t="n">
        <v>1.64</v>
      </c>
      <c r="AS24" s="25" t="n">
        <v>1.69</v>
      </c>
    </row>
    <row r="25" customFormat="false" ht="12.75" hidden="false" customHeight="false" outlineLevel="0" collapsed="false">
      <c r="A25" s="26" t="n">
        <v>2.19</v>
      </c>
      <c r="B25" s="27" t="s">
        <v>31</v>
      </c>
      <c r="C25" s="28" t="n">
        <v>2.69</v>
      </c>
      <c r="D25" s="30" t="n">
        <v>-11</v>
      </c>
      <c r="E25" s="30" t="n">
        <v>-6</v>
      </c>
      <c r="F25" s="30" t="n">
        <v>-14</v>
      </c>
      <c r="G25" s="38" t="n">
        <v>13</v>
      </c>
      <c r="H25" s="29" t="n">
        <v>6</v>
      </c>
      <c r="I25" s="30" t="n">
        <v>-15</v>
      </c>
      <c r="J25" s="30" t="n">
        <v>-4</v>
      </c>
      <c r="K25" s="30" t="n">
        <v>-13</v>
      </c>
      <c r="L25" s="37" t="n">
        <v>-24</v>
      </c>
      <c r="M25" s="29" t="n">
        <v>1</v>
      </c>
      <c r="N25" s="33" t="n">
        <v>6</v>
      </c>
      <c r="O25" s="33" t="n">
        <v>6</v>
      </c>
      <c r="P25" s="33" t="n">
        <v>5</v>
      </c>
      <c r="Q25" s="34" t="n">
        <v>5</v>
      </c>
      <c r="R25" s="33" t="n">
        <v>5</v>
      </c>
      <c r="S25" s="33" t="n">
        <v>5</v>
      </c>
      <c r="T25" s="33" t="n">
        <v>2</v>
      </c>
      <c r="U25" s="33" t="n">
        <v>2</v>
      </c>
      <c r="V25" s="34" t="n">
        <v>2</v>
      </c>
      <c r="W25" s="35" t="n">
        <f aca="false">100*$Y25/$Y$203</f>
        <v>0.156474340787358</v>
      </c>
      <c r="X25" s="35" t="n">
        <f aca="false">SUM($W$3:$W25)</f>
        <v>13.7122923245283</v>
      </c>
      <c r="Y25" s="36" t="n">
        <v>10.192</v>
      </c>
      <c r="Z25" s="1" t="n">
        <v>2.69</v>
      </c>
      <c r="AA25" s="1" t="n">
        <v>2.35</v>
      </c>
      <c r="AB25" s="1" t="n">
        <v>2.22</v>
      </c>
      <c r="AC25" s="1" t="n">
        <v>1.93</v>
      </c>
      <c r="AD25" s="24" t="n">
        <v>2.19</v>
      </c>
      <c r="AE25" s="1" t="n">
        <v>2.31</v>
      </c>
      <c r="AF25" s="1" t="n">
        <v>2</v>
      </c>
      <c r="AG25" s="1" t="n">
        <v>1.92</v>
      </c>
      <c r="AH25" s="1" t="n">
        <v>1.65</v>
      </c>
      <c r="AI25" s="25" t="n">
        <v>1.17</v>
      </c>
      <c r="AJ25" s="1" t="n">
        <v>1.18</v>
      </c>
      <c r="AK25" s="1" t="n">
        <v>1.24</v>
      </c>
      <c r="AL25" s="1" t="n">
        <v>1.3</v>
      </c>
      <c r="AM25" s="1" t="n">
        <v>1.35</v>
      </c>
      <c r="AN25" s="25" t="n">
        <v>1.4</v>
      </c>
      <c r="AO25" s="1" t="n">
        <v>1.45</v>
      </c>
      <c r="AP25" s="1" t="n">
        <v>1.5</v>
      </c>
      <c r="AQ25" s="1" t="n">
        <v>1.55</v>
      </c>
      <c r="AR25" s="1" t="n">
        <v>1.6</v>
      </c>
      <c r="AS25" s="25" t="n">
        <v>1.65</v>
      </c>
    </row>
    <row r="26" customFormat="false" ht="12.75" hidden="false" customHeight="false" outlineLevel="0" collapsed="false">
      <c r="A26" s="26" t="n">
        <v>2.19</v>
      </c>
      <c r="B26" s="27" t="s">
        <v>32</v>
      </c>
      <c r="C26" s="28" t="n">
        <v>2.8</v>
      </c>
      <c r="D26" s="30" t="n">
        <v>-13</v>
      </c>
      <c r="E26" s="30" t="n">
        <v>-3</v>
      </c>
      <c r="F26" s="29" t="n">
        <v>0</v>
      </c>
      <c r="G26" s="31" t="n">
        <v>-6</v>
      </c>
      <c r="H26" s="29" t="n">
        <v>0</v>
      </c>
      <c r="I26" s="30" t="n">
        <v>-16</v>
      </c>
      <c r="J26" s="30" t="n">
        <v>-11</v>
      </c>
      <c r="K26" s="30" t="n">
        <v>-15</v>
      </c>
      <c r="L26" s="37" t="n">
        <v>-11</v>
      </c>
      <c r="M26" s="30" t="n">
        <v>-2</v>
      </c>
      <c r="N26" s="33" t="n">
        <v>5</v>
      </c>
      <c r="O26" s="33" t="n">
        <v>5</v>
      </c>
      <c r="P26" s="33" t="n">
        <v>5</v>
      </c>
      <c r="Q26" s="34" t="n">
        <v>5</v>
      </c>
      <c r="R26" s="33" t="n">
        <v>5</v>
      </c>
      <c r="S26" s="33" t="n">
        <v>5</v>
      </c>
      <c r="T26" s="33" t="n">
        <v>2</v>
      </c>
      <c r="U26" s="33" t="n">
        <v>2</v>
      </c>
      <c r="V26" s="34" t="n">
        <v>2</v>
      </c>
      <c r="W26" s="35" t="n">
        <f aca="false">100*$Y26/$Y$203</f>
        <v>0.0306899732372379</v>
      </c>
      <c r="X26" s="35" t="n">
        <f aca="false">SUM($W$3:$W26)</f>
        <v>13.7429822977655</v>
      </c>
      <c r="Y26" s="36" t="n">
        <v>1.999</v>
      </c>
      <c r="Z26" s="1" t="n">
        <v>2.8</v>
      </c>
      <c r="AA26" s="1" t="n">
        <v>2.39</v>
      </c>
      <c r="AB26" s="1" t="n">
        <v>2.32</v>
      </c>
      <c r="AC26" s="1" t="n">
        <v>2.32</v>
      </c>
      <c r="AD26" s="24" t="n">
        <v>2.19</v>
      </c>
      <c r="AE26" s="1" t="n">
        <v>2.2</v>
      </c>
      <c r="AF26" s="1" t="n">
        <v>1.88</v>
      </c>
      <c r="AG26" s="1" t="n">
        <v>1.66</v>
      </c>
      <c r="AH26" s="1" t="n">
        <v>1.36</v>
      </c>
      <c r="AI26" s="25" t="n">
        <v>1.25</v>
      </c>
      <c r="AJ26" s="1" t="n">
        <v>1.23</v>
      </c>
      <c r="AK26" s="1" t="n">
        <v>1.28</v>
      </c>
      <c r="AL26" s="1" t="n">
        <v>1.33</v>
      </c>
      <c r="AM26" s="1" t="n">
        <v>1.38</v>
      </c>
      <c r="AN26" s="25" t="n">
        <v>1.43</v>
      </c>
      <c r="AO26" s="1" t="n">
        <v>1.48</v>
      </c>
      <c r="AP26" s="1" t="n">
        <v>1.53</v>
      </c>
      <c r="AQ26" s="1" t="n">
        <v>1.58</v>
      </c>
      <c r="AR26" s="1" t="n">
        <v>1.63</v>
      </c>
      <c r="AS26" s="25" t="n">
        <v>1.68</v>
      </c>
    </row>
    <row r="27" customFormat="false" ht="12.75" hidden="false" customHeight="false" outlineLevel="0" collapsed="false">
      <c r="A27" s="26" t="n">
        <v>2.25</v>
      </c>
      <c r="B27" s="27" t="s">
        <v>33</v>
      </c>
      <c r="C27" s="28" t="n">
        <v>3.62</v>
      </c>
      <c r="D27" s="30" t="n">
        <v>-8</v>
      </c>
      <c r="E27" s="30" t="n">
        <v>-21</v>
      </c>
      <c r="F27" s="30" t="n">
        <v>-12</v>
      </c>
      <c r="G27" s="31" t="n">
        <v>-1</v>
      </c>
      <c r="H27" s="29" t="n">
        <v>0</v>
      </c>
      <c r="I27" s="29" t="n">
        <v>3</v>
      </c>
      <c r="J27" s="30" t="n">
        <v>-9</v>
      </c>
      <c r="K27" s="30" t="n">
        <v>-13</v>
      </c>
      <c r="L27" s="37" t="n">
        <v>-20</v>
      </c>
      <c r="M27" s="30" t="n">
        <v>-23</v>
      </c>
      <c r="N27" s="30" t="n">
        <v>-2</v>
      </c>
      <c r="O27" s="33" t="n">
        <v>2</v>
      </c>
      <c r="P27" s="33" t="n">
        <v>5</v>
      </c>
      <c r="Q27" s="34" t="n">
        <v>5</v>
      </c>
      <c r="R27" s="33" t="n">
        <v>5</v>
      </c>
      <c r="S27" s="33" t="n">
        <v>5</v>
      </c>
      <c r="T27" s="33" t="n">
        <v>5</v>
      </c>
      <c r="U27" s="33" t="n">
        <v>2</v>
      </c>
      <c r="V27" s="34" t="n">
        <v>2</v>
      </c>
      <c r="W27" s="35" t="n">
        <f aca="false">100*$Y27/$Y$203</f>
        <v>0.586410314041791</v>
      </c>
      <c r="X27" s="35" t="n">
        <f aca="false">SUM($W$3:$W27)</f>
        <v>14.3293926118073</v>
      </c>
      <c r="Y27" s="36" t="n">
        <v>38.196</v>
      </c>
      <c r="Z27" s="1" t="n">
        <v>3.62</v>
      </c>
      <c r="AA27" s="1" t="n">
        <v>3.29</v>
      </c>
      <c r="AB27" s="1" t="n">
        <v>2.65</v>
      </c>
      <c r="AC27" s="1" t="n">
        <v>2.27</v>
      </c>
      <c r="AD27" s="24" t="n">
        <v>2.25</v>
      </c>
      <c r="AE27" s="1" t="n">
        <v>2.26</v>
      </c>
      <c r="AF27" s="1" t="n">
        <v>2.33</v>
      </c>
      <c r="AG27" s="1" t="n">
        <v>2.15</v>
      </c>
      <c r="AH27" s="1" t="n">
        <v>1.89</v>
      </c>
      <c r="AI27" s="25" t="n">
        <v>1.48</v>
      </c>
      <c r="AJ27" s="1" t="n">
        <v>1.25</v>
      </c>
      <c r="AK27" s="1" t="n">
        <v>1.23</v>
      </c>
      <c r="AL27" s="1" t="n">
        <v>1.25</v>
      </c>
      <c r="AM27" s="1" t="n">
        <v>1.3</v>
      </c>
      <c r="AN27" s="25" t="n">
        <v>1.35</v>
      </c>
      <c r="AO27" s="1" t="n">
        <v>1.4</v>
      </c>
      <c r="AP27" s="1" t="n">
        <v>1.45</v>
      </c>
      <c r="AQ27" s="1" t="n">
        <v>1.5</v>
      </c>
      <c r="AR27" s="1" t="n">
        <v>1.55</v>
      </c>
      <c r="AS27" s="25" t="n">
        <v>1.6</v>
      </c>
    </row>
    <row r="28" customFormat="false" ht="12.75" hidden="false" customHeight="false" outlineLevel="0" collapsed="false">
      <c r="A28" s="26" t="n">
        <v>2.25</v>
      </c>
      <c r="B28" s="27" t="s">
        <v>34</v>
      </c>
      <c r="C28" s="28" t="n">
        <v>2.61</v>
      </c>
      <c r="D28" s="29" t="n">
        <v>4</v>
      </c>
      <c r="E28" s="30" t="n">
        <v>-1</v>
      </c>
      <c r="F28" s="30" t="n">
        <v>-10</v>
      </c>
      <c r="G28" s="31" t="n">
        <v>-6</v>
      </c>
      <c r="H28" s="30" t="n">
        <v>-8</v>
      </c>
      <c r="I28" s="29" t="n">
        <v>0</v>
      </c>
      <c r="J28" s="30" t="n">
        <v>-2</v>
      </c>
      <c r="K28" s="30" t="n">
        <v>-18</v>
      </c>
      <c r="L28" s="37" t="n">
        <v>-18</v>
      </c>
      <c r="M28" s="30" t="n">
        <v>-7</v>
      </c>
      <c r="N28" s="30" t="n">
        <v>-4</v>
      </c>
      <c r="O28" s="33" t="n">
        <v>3</v>
      </c>
      <c r="P28" s="33" t="n">
        <v>5</v>
      </c>
      <c r="Q28" s="34" t="n">
        <v>5</v>
      </c>
      <c r="R28" s="33" t="n">
        <v>5</v>
      </c>
      <c r="S28" s="33" t="n">
        <v>5</v>
      </c>
      <c r="T28" s="33" t="n">
        <v>5</v>
      </c>
      <c r="U28" s="33" t="n">
        <v>5</v>
      </c>
      <c r="V28" s="34" t="n">
        <v>2</v>
      </c>
      <c r="W28" s="35" t="n">
        <f aca="false">100*$Y28/$Y$203</f>
        <v>0.150379333596171</v>
      </c>
      <c r="X28" s="35" t="n">
        <f aca="false">SUM($W$3:$W28)</f>
        <v>14.4797719454035</v>
      </c>
      <c r="Y28" s="36" t="n">
        <v>9.795</v>
      </c>
      <c r="Z28" s="1" t="n">
        <v>2.61</v>
      </c>
      <c r="AA28" s="1" t="n">
        <v>2.73</v>
      </c>
      <c r="AB28" s="1" t="n">
        <v>2.69</v>
      </c>
      <c r="AC28" s="1" t="n">
        <v>2.38</v>
      </c>
      <c r="AD28" s="24" t="n">
        <v>2.25</v>
      </c>
      <c r="AE28" s="1" t="n">
        <v>2.09</v>
      </c>
      <c r="AF28" s="1" t="n">
        <v>2.09</v>
      </c>
      <c r="AG28" s="1" t="n">
        <v>2.05</v>
      </c>
      <c r="AH28" s="1" t="n">
        <v>1.68</v>
      </c>
      <c r="AI28" s="25" t="n">
        <v>1.31</v>
      </c>
      <c r="AJ28" s="1" t="n">
        <v>1.24</v>
      </c>
      <c r="AK28" s="1" t="n">
        <v>1.2</v>
      </c>
      <c r="AL28" s="1" t="n">
        <v>1.23</v>
      </c>
      <c r="AM28" s="1" t="n">
        <v>1.28</v>
      </c>
      <c r="AN28" s="25" t="n">
        <v>1.33</v>
      </c>
      <c r="AO28" s="1" t="n">
        <v>1.38</v>
      </c>
      <c r="AP28" s="1" t="n">
        <v>1.43</v>
      </c>
      <c r="AQ28" s="1" t="n">
        <v>1.48</v>
      </c>
      <c r="AR28" s="1" t="n">
        <v>1.53</v>
      </c>
      <c r="AS28" s="25" t="n">
        <v>1.58</v>
      </c>
    </row>
    <row r="29" customFormat="false" ht="12.75" hidden="false" customHeight="false" outlineLevel="0" collapsed="false">
      <c r="A29" s="26" t="n">
        <v>2.25</v>
      </c>
      <c r="B29" s="27" t="s">
        <v>35</v>
      </c>
      <c r="C29" s="28" t="n">
        <v>2.6</v>
      </c>
      <c r="D29" s="29" t="n">
        <v>8</v>
      </c>
      <c r="E29" s="29" t="n">
        <v>2</v>
      </c>
      <c r="F29" s="30" t="n">
        <v>-6</v>
      </c>
      <c r="G29" s="31" t="n">
        <v>-15</v>
      </c>
      <c r="H29" s="30" t="n">
        <v>-22</v>
      </c>
      <c r="I29" s="30" t="n">
        <v>-6</v>
      </c>
      <c r="J29" s="29" t="n">
        <v>5</v>
      </c>
      <c r="K29" s="29" t="n">
        <v>4</v>
      </c>
      <c r="L29" s="37" t="n">
        <v>-2</v>
      </c>
      <c r="M29" s="30" t="n">
        <v>-2</v>
      </c>
      <c r="N29" s="33" t="n">
        <v>2</v>
      </c>
      <c r="O29" s="33" t="n">
        <v>0</v>
      </c>
      <c r="P29" s="33" t="n">
        <v>0</v>
      </c>
      <c r="Q29" s="34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4" t="n">
        <v>0</v>
      </c>
      <c r="W29" s="35" t="n">
        <f aca="false">100*$Y29/$Y$203</f>
        <v>0.0712210034254862</v>
      </c>
      <c r="X29" s="35" t="n">
        <f aca="false">SUM($W$3:$W29)</f>
        <v>14.550992948829</v>
      </c>
      <c r="Y29" s="36" t="n">
        <v>4.639</v>
      </c>
      <c r="Z29" s="1" t="n">
        <v>2.6</v>
      </c>
      <c r="AA29" s="1" t="n">
        <v>2.84</v>
      </c>
      <c r="AB29" s="1" t="n">
        <v>2.9</v>
      </c>
      <c r="AC29" s="1" t="n">
        <v>2.72</v>
      </c>
      <c r="AD29" s="24" t="n">
        <v>2.25</v>
      </c>
      <c r="AE29" s="1" t="n">
        <v>1.81</v>
      </c>
      <c r="AF29" s="1" t="n">
        <v>1.69</v>
      </c>
      <c r="AG29" s="1" t="n">
        <v>1.8</v>
      </c>
      <c r="AH29" s="1" t="n">
        <v>1.89</v>
      </c>
      <c r="AI29" s="25" t="n">
        <v>1.85</v>
      </c>
      <c r="AJ29" s="1" t="n">
        <v>1.8</v>
      </c>
      <c r="AK29" s="1" t="n">
        <v>1.85</v>
      </c>
      <c r="AL29" s="1" t="n">
        <v>1.85</v>
      </c>
      <c r="AM29" s="1" t="n">
        <v>1.85</v>
      </c>
      <c r="AN29" s="25" t="n">
        <v>1.85</v>
      </c>
      <c r="AO29" s="1" t="n">
        <v>1.85</v>
      </c>
      <c r="AP29" s="1" t="n">
        <v>1.85</v>
      </c>
      <c r="AQ29" s="1" t="n">
        <v>1.85</v>
      </c>
      <c r="AR29" s="1" t="n">
        <v>1.85</v>
      </c>
      <c r="AS29" s="25" t="n">
        <v>1.85</v>
      </c>
    </row>
    <row r="30" customFormat="false" ht="12.75" hidden="false" customHeight="false" outlineLevel="0" collapsed="false">
      <c r="A30" s="26" t="n">
        <v>2.31</v>
      </c>
      <c r="B30" s="27" t="s">
        <v>36</v>
      </c>
      <c r="C30" s="28" t="n">
        <v>2.73</v>
      </c>
      <c r="D30" s="29" t="n">
        <v>0</v>
      </c>
      <c r="E30" s="29" t="n">
        <v>4</v>
      </c>
      <c r="F30" s="30" t="n">
        <v>-8</v>
      </c>
      <c r="G30" s="31" t="n">
        <v>-10</v>
      </c>
      <c r="H30" s="30" t="n">
        <v>-22</v>
      </c>
      <c r="I30" s="29" t="n">
        <v>0</v>
      </c>
      <c r="J30" s="30" t="n">
        <v>-3</v>
      </c>
      <c r="K30" s="30" t="n">
        <v>-5</v>
      </c>
      <c r="L30" s="32" t="n">
        <v>2</v>
      </c>
      <c r="M30" s="29" t="n">
        <v>6</v>
      </c>
      <c r="N30" s="33" t="n">
        <v>0</v>
      </c>
      <c r="O30" s="30" t="n">
        <v>-2</v>
      </c>
      <c r="P30" s="33" t="n">
        <v>0</v>
      </c>
      <c r="Q30" s="34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4" t="n">
        <v>0</v>
      </c>
      <c r="W30" s="35" t="n">
        <f aca="false">100*$Y30/$Y$203</f>
        <v>0.936374265989184</v>
      </c>
      <c r="X30" s="35" t="n">
        <f aca="false">SUM($W$3:$W30)</f>
        <v>15.4873672148181</v>
      </c>
      <c r="Y30" s="36" t="n">
        <v>60.991</v>
      </c>
      <c r="Z30" s="1" t="n">
        <v>2.73</v>
      </c>
      <c r="AA30" s="1" t="n">
        <v>2.71</v>
      </c>
      <c r="AB30" s="1" t="n">
        <v>2.85</v>
      </c>
      <c r="AC30" s="1" t="n">
        <v>2.61</v>
      </c>
      <c r="AD30" s="24" t="n">
        <v>2.31</v>
      </c>
      <c r="AE30" s="1" t="n">
        <v>1.86</v>
      </c>
      <c r="AF30" s="1" t="n">
        <v>1.87</v>
      </c>
      <c r="AG30" s="1" t="n">
        <v>1.81</v>
      </c>
      <c r="AH30" s="1" t="n">
        <v>1.71</v>
      </c>
      <c r="AI30" s="25" t="n">
        <v>1.76</v>
      </c>
      <c r="AJ30" s="1" t="n">
        <v>1.88</v>
      </c>
      <c r="AK30" s="1" t="n">
        <v>1.89</v>
      </c>
      <c r="AL30" s="1" t="n">
        <v>1.85</v>
      </c>
      <c r="AM30" s="1" t="n">
        <v>1.85</v>
      </c>
      <c r="AN30" s="25" t="n">
        <v>1.85</v>
      </c>
      <c r="AO30" s="1" t="n">
        <v>1.85</v>
      </c>
      <c r="AP30" s="1" t="n">
        <v>1.85</v>
      </c>
      <c r="AQ30" s="1" t="n">
        <v>1.85</v>
      </c>
      <c r="AR30" s="1" t="n">
        <v>1.85</v>
      </c>
      <c r="AS30" s="25" t="n">
        <v>1.85</v>
      </c>
    </row>
    <row r="31" customFormat="false" ht="12.75" hidden="false" customHeight="false" outlineLevel="0" collapsed="false">
      <c r="A31" s="26" t="n">
        <v>2.32</v>
      </c>
      <c r="B31" s="27" t="s">
        <v>37</v>
      </c>
      <c r="C31" s="28" t="n">
        <v>2.71</v>
      </c>
      <c r="D31" s="30" t="n">
        <v>-1</v>
      </c>
      <c r="E31" s="30" t="n">
        <v>-8</v>
      </c>
      <c r="F31" s="30" t="n">
        <v>-6</v>
      </c>
      <c r="G31" s="38" t="n">
        <v>2</v>
      </c>
      <c r="H31" s="30" t="n">
        <v>-10</v>
      </c>
      <c r="I31" s="30" t="n">
        <v>-4</v>
      </c>
      <c r="J31" s="29" t="n">
        <v>3</v>
      </c>
      <c r="K31" s="30" t="n">
        <v>-14</v>
      </c>
      <c r="L31" s="37" t="n">
        <v>-17</v>
      </c>
      <c r="M31" s="30" t="n">
        <v>-19</v>
      </c>
      <c r="N31" s="30" t="n">
        <v>-2</v>
      </c>
      <c r="O31" s="33" t="n">
        <v>5</v>
      </c>
      <c r="P31" s="33" t="n">
        <v>5</v>
      </c>
      <c r="Q31" s="34" t="n">
        <v>5</v>
      </c>
      <c r="R31" s="33" t="n">
        <v>5</v>
      </c>
      <c r="S31" s="33" t="n">
        <v>5</v>
      </c>
      <c r="T31" s="33" t="n">
        <v>2</v>
      </c>
      <c r="U31" s="33" t="n">
        <v>2</v>
      </c>
      <c r="V31" s="34" t="n">
        <v>2</v>
      </c>
      <c r="W31" s="35" t="n">
        <f aca="false">100*$Y31/$Y$203</f>
        <v>0.052582870604072</v>
      </c>
      <c r="X31" s="35" t="n">
        <f aca="false">SUM($W$3:$W31)</f>
        <v>15.5399500854222</v>
      </c>
      <c r="Y31" s="36" t="n">
        <v>3.425</v>
      </c>
      <c r="Z31" s="1" t="n">
        <v>2.71</v>
      </c>
      <c r="AA31" s="1" t="n">
        <v>2.66</v>
      </c>
      <c r="AB31" s="1" t="n">
        <v>2.4</v>
      </c>
      <c r="AC31" s="1" t="n">
        <v>2.27</v>
      </c>
      <c r="AD31" s="24" t="n">
        <v>2.32</v>
      </c>
      <c r="AE31" s="1" t="n">
        <v>2.12</v>
      </c>
      <c r="AF31" s="1" t="n">
        <v>2.03</v>
      </c>
      <c r="AG31" s="1" t="n">
        <v>2.09</v>
      </c>
      <c r="AH31" s="1" t="n">
        <v>1.81</v>
      </c>
      <c r="AI31" s="25" t="n">
        <v>1.47</v>
      </c>
      <c r="AJ31" s="1" t="n">
        <v>1.28</v>
      </c>
      <c r="AK31" s="1" t="n">
        <v>1.26</v>
      </c>
      <c r="AL31" s="1" t="n">
        <v>1.31</v>
      </c>
      <c r="AM31" s="1" t="n">
        <v>1.36</v>
      </c>
      <c r="AN31" s="25" t="n">
        <v>1.41</v>
      </c>
      <c r="AO31" s="1" t="n">
        <v>1.46</v>
      </c>
      <c r="AP31" s="1" t="n">
        <v>1.51</v>
      </c>
      <c r="AQ31" s="1" t="n">
        <v>1.56</v>
      </c>
      <c r="AR31" s="1" t="n">
        <v>1.61</v>
      </c>
      <c r="AS31" s="25" t="n">
        <v>1.66</v>
      </c>
    </row>
    <row r="32" customFormat="false" ht="12.75" hidden="false" customHeight="false" outlineLevel="0" collapsed="false">
      <c r="A32" s="26" t="n">
        <v>2.32</v>
      </c>
      <c r="B32" s="27" t="s">
        <v>38</v>
      </c>
      <c r="C32" s="28" t="n">
        <v>2.29</v>
      </c>
      <c r="D32" s="30" t="n">
        <v>-1</v>
      </c>
      <c r="E32" s="30" t="n">
        <v>-3</v>
      </c>
      <c r="F32" s="29" t="n">
        <v>9</v>
      </c>
      <c r="G32" s="31" t="n">
        <v>-3</v>
      </c>
      <c r="H32" s="29" t="n">
        <v>0</v>
      </c>
      <c r="I32" s="30" t="n">
        <v>-18</v>
      </c>
      <c r="J32" s="30" t="n">
        <v>-21</v>
      </c>
      <c r="K32" s="30" t="n">
        <v>-8</v>
      </c>
      <c r="L32" s="37" t="n">
        <v>-7</v>
      </c>
      <c r="M32" s="30" t="n">
        <v>-2</v>
      </c>
      <c r="N32" s="33" t="n">
        <v>5</v>
      </c>
      <c r="O32" s="33" t="n">
        <v>5</v>
      </c>
      <c r="P32" s="33" t="n">
        <v>5</v>
      </c>
      <c r="Q32" s="34" t="n">
        <v>5</v>
      </c>
      <c r="R32" s="33" t="n">
        <v>5</v>
      </c>
      <c r="S32" s="33" t="n">
        <v>2</v>
      </c>
      <c r="T32" s="33" t="n">
        <v>2</v>
      </c>
      <c r="U32" s="33" t="n">
        <v>2</v>
      </c>
      <c r="V32" s="34" t="n">
        <v>2</v>
      </c>
      <c r="W32" s="35" t="n">
        <f aca="false">100*$Y32/$Y$203</f>
        <v>0.170414558746044</v>
      </c>
      <c r="X32" s="35" t="n">
        <f aca="false">SUM($W$3:$W32)</f>
        <v>15.7103646441683</v>
      </c>
      <c r="Y32" s="36" t="n">
        <v>11.1</v>
      </c>
      <c r="Z32" s="1" t="n">
        <v>2.29</v>
      </c>
      <c r="AA32" s="1" t="n">
        <v>2.27</v>
      </c>
      <c r="AB32" s="1" t="n">
        <v>2.2</v>
      </c>
      <c r="AC32" s="1" t="n">
        <v>2.38</v>
      </c>
      <c r="AD32" s="24" t="n">
        <v>2.32</v>
      </c>
      <c r="AE32" s="1" t="n">
        <v>2.32</v>
      </c>
      <c r="AF32" s="1" t="n">
        <v>1.96</v>
      </c>
      <c r="AG32" s="1" t="n">
        <v>1.53</v>
      </c>
      <c r="AH32" s="1" t="n">
        <v>1.37</v>
      </c>
      <c r="AI32" s="25" t="n">
        <v>1.3</v>
      </c>
      <c r="AJ32" s="1" t="n">
        <v>1.28</v>
      </c>
      <c r="AK32" s="1" t="n">
        <v>1.33</v>
      </c>
      <c r="AL32" s="1" t="n">
        <v>1.38</v>
      </c>
      <c r="AM32" s="1" t="n">
        <v>1.43</v>
      </c>
      <c r="AN32" s="25" t="n">
        <v>1.48</v>
      </c>
      <c r="AO32" s="1" t="n">
        <v>1.53</v>
      </c>
      <c r="AP32" s="1" t="n">
        <v>1.58</v>
      </c>
      <c r="AQ32" s="1" t="n">
        <v>1.63</v>
      </c>
      <c r="AR32" s="1" t="n">
        <v>1.68</v>
      </c>
      <c r="AS32" s="25" t="n">
        <v>1.73</v>
      </c>
    </row>
    <row r="33" customFormat="false" ht="12.75" hidden="false" customHeight="false" outlineLevel="0" collapsed="false">
      <c r="A33" s="26" t="n">
        <v>2.33</v>
      </c>
      <c r="B33" s="27" t="s">
        <v>39</v>
      </c>
      <c r="C33" s="28" t="n">
        <v>2.32</v>
      </c>
      <c r="D33" s="29" t="n">
        <v>1</v>
      </c>
      <c r="E33" s="29" t="n">
        <v>7</v>
      </c>
      <c r="F33" s="29" t="n">
        <v>0</v>
      </c>
      <c r="G33" s="31" t="n">
        <v>-8</v>
      </c>
      <c r="H33" s="30" t="n">
        <v>-22</v>
      </c>
      <c r="I33" s="30" t="n">
        <v>-18</v>
      </c>
      <c r="J33" s="30" t="n">
        <v>-9</v>
      </c>
      <c r="K33" s="30" t="n">
        <v>-7</v>
      </c>
      <c r="L33" s="37" t="n">
        <v>-7</v>
      </c>
      <c r="M33" s="29" t="n">
        <v>8</v>
      </c>
      <c r="N33" s="33" t="n">
        <v>9</v>
      </c>
      <c r="O33" s="33" t="n">
        <v>3</v>
      </c>
      <c r="P33" s="33" t="n">
        <v>3</v>
      </c>
      <c r="Q33" s="34" t="n">
        <v>5</v>
      </c>
      <c r="R33" s="33" t="n">
        <v>5</v>
      </c>
      <c r="S33" s="33" t="n">
        <v>2</v>
      </c>
      <c r="T33" s="33" t="n">
        <v>2</v>
      </c>
      <c r="U33" s="33" t="n">
        <v>2</v>
      </c>
      <c r="V33" s="34" t="n">
        <v>2</v>
      </c>
      <c r="W33" s="35" t="n">
        <f aca="false">100*$Y33/$Y$203</f>
        <v>0.900372271371214</v>
      </c>
      <c r="X33" s="35" t="n">
        <f aca="false">SUM($W$3:$W33)</f>
        <v>16.6107369155395</v>
      </c>
      <c r="Y33" s="36" t="n">
        <v>58.646</v>
      </c>
      <c r="Z33" s="1" t="n">
        <v>2.32</v>
      </c>
      <c r="AA33" s="1" t="n">
        <v>2.35</v>
      </c>
      <c r="AB33" s="1" t="n">
        <v>2.5</v>
      </c>
      <c r="AC33" s="1" t="n">
        <v>2.49</v>
      </c>
      <c r="AD33" s="24" t="n">
        <v>2.33</v>
      </c>
      <c r="AE33" s="1" t="n">
        <v>1.89</v>
      </c>
      <c r="AF33" s="1" t="n">
        <v>1.53</v>
      </c>
      <c r="AG33" s="1" t="n">
        <v>1.35</v>
      </c>
      <c r="AH33" s="1" t="n">
        <v>1.28</v>
      </c>
      <c r="AI33" s="25" t="n">
        <v>1.21</v>
      </c>
      <c r="AJ33" s="1" t="n">
        <v>1.29</v>
      </c>
      <c r="AK33" s="1" t="n">
        <v>1.38</v>
      </c>
      <c r="AL33" s="1" t="n">
        <v>1.41</v>
      </c>
      <c r="AM33" s="1" t="n">
        <v>1.44</v>
      </c>
      <c r="AN33" s="25" t="n">
        <v>1.49</v>
      </c>
      <c r="AO33" s="1" t="n">
        <v>1.54</v>
      </c>
      <c r="AP33" s="1" t="n">
        <v>1.59</v>
      </c>
      <c r="AQ33" s="1" t="n">
        <v>1.64</v>
      </c>
      <c r="AR33" s="1" t="n">
        <v>1.69</v>
      </c>
      <c r="AS33" s="25" t="n">
        <v>1.74</v>
      </c>
    </row>
    <row r="34" customFormat="false" ht="12.75" hidden="false" customHeight="false" outlineLevel="0" collapsed="false">
      <c r="A34" s="26" t="n">
        <v>2.36</v>
      </c>
      <c r="B34" s="27" t="s">
        <v>40</v>
      </c>
      <c r="C34" s="28" t="n">
        <v>3.22</v>
      </c>
      <c r="D34" s="30" t="n">
        <v>-15</v>
      </c>
      <c r="E34" s="30" t="n">
        <v>-6</v>
      </c>
      <c r="F34" s="30" t="n">
        <v>-4</v>
      </c>
      <c r="G34" s="31" t="n">
        <v>-3</v>
      </c>
      <c r="H34" s="29" t="n">
        <v>0</v>
      </c>
      <c r="I34" s="30" t="n">
        <v>-2</v>
      </c>
      <c r="J34" s="30" t="n">
        <v>-4</v>
      </c>
      <c r="K34" s="30" t="n">
        <v>-13</v>
      </c>
      <c r="L34" s="37" t="n">
        <v>-11</v>
      </c>
      <c r="M34" s="29" t="n">
        <v>0</v>
      </c>
      <c r="N34" s="33" t="n">
        <v>2</v>
      </c>
      <c r="O34" s="33" t="n">
        <v>2</v>
      </c>
      <c r="P34" s="33" t="n">
        <v>0</v>
      </c>
      <c r="Q34" s="34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4" t="n">
        <v>0</v>
      </c>
      <c r="W34" s="35" t="n">
        <f aca="false">100*$Y34/$Y$203</f>
        <v>0.151423314676777</v>
      </c>
      <c r="X34" s="35" t="n">
        <f aca="false">SUM($W$3:$W34)</f>
        <v>16.7621602302163</v>
      </c>
      <c r="Y34" s="36" t="n">
        <v>9.863</v>
      </c>
      <c r="Z34" s="1" t="n">
        <v>3.22</v>
      </c>
      <c r="AA34" s="1" t="n">
        <v>2.75</v>
      </c>
      <c r="AB34" s="1" t="n">
        <v>2.57</v>
      </c>
      <c r="AC34" s="1" t="n">
        <v>2.43</v>
      </c>
      <c r="AD34" s="24" t="n">
        <v>2.36</v>
      </c>
      <c r="AE34" s="1" t="n">
        <v>2.37</v>
      </c>
      <c r="AF34" s="1" t="n">
        <v>2.32</v>
      </c>
      <c r="AG34" s="1" t="n">
        <v>2.23</v>
      </c>
      <c r="AH34" s="1" t="n">
        <v>1.96</v>
      </c>
      <c r="AI34" s="25" t="n">
        <v>1.74</v>
      </c>
      <c r="AJ34" s="1" t="n">
        <v>1.75</v>
      </c>
      <c r="AK34" s="1" t="n">
        <v>1.79</v>
      </c>
      <c r="AL34" s="1" t="n">
        <v>1.84</v>
      </c>
      <c r="AM34" s="1" t="n">
        <v>1.85</v>
      </c>
      <c r="AN34" s="25" t="n">
        <v>1.85</v>
      </c>
      <c r="AO34" s="1" t="n">
        <v>1.85</v>
      </c>
      <c r="AP34" s="1" t="n">
        <v>1.85</v>
      </c>
      <c r="AQ34" s="1" t="n">
        <v>1.85</v>
      </c>
      <c r="AR34" s="1" t="n">
        <v>1.85</v>
      </c>
      <c r="AS34" s="25" t="n">
        <v>1.85</v>
      </c>
    </row>
    <row r="35" customFormat="false" ht="12.75" hidden="false" customHeight="false" outlineLevel="0" collapsed="false">
      <c r="A35" s="26" t="n">
        <v>2.36</v>
      </c>
      <c r="B35" s="27" t="s">
        <v>41</v>
      </c>
      <c r="C35" s="28" t="n">
        <v>3.22</v>
      </c>
      <c r="D35" s="30" t="n">
        <v>-15</v>
      </c>
      <c r="E35" s="30" t="n">
        <v>-6</v>
      </c>
      <c r="F35" s="30" t="n">
        <v>-4</v>
      </c>
      <c r="G35" s="31" t="n">
        <v>-3</v>
      </c>
      <c r="H35" s="29" t="n">
        <v>0</v>
      </c>
      <c r="I35" s="30" t="n">
        <v>-2</v>
      </c>
      <c r="J35" s="30" t="n">
        <v>-4</v>
      </c>
      <c r="K35" s="30" t="n">
        <v>-21</v>
      </c>
      <c r="L35" s="32" t="n">
        <v>1</v>
      </c>
      <c r="M35" s="29" t="n">
        <v>0</v>
      </c>
      <c r="N35" s="33" t="n">
        <v>0</v>
      </c>
      <c r="O35" s="33" t="n">
        <v>1</v>
      </c>
      <c r="P35" s="33" t="n">
        <v>0</v>
      </c>
      <c r="Q35" s="34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4" t="n">
        <v>0</v>
      </c>
      <c r="W35" s="35" t="n">
        <f aca="false">100*$Y35/$Y$203</f>
        <v>0.00933441907365716</v>
      </c>
      <c r="X35" s="35" t="n">
        <f aca="false">SUM($W$3:$W35)</f>
        <v>16.7714946492899</v>
      </c>
      <c r="Y35" s="36" t="n">
        <v>0.608</v>
      </c>
      <c r="Z35" s="1" t="n">
        <v>3.22</v>
      </c>
      <c r="AA35" s="1" t="n">
        <v>2.75</v>
      </c>
      <c r="AB35" s="1" t="n">
        <v>2.57</v>
      </c>
      <c r="AC35" s="1" t="n">
        <v>2.43</v>
      </c>
      <c r="AD35" s="24" t="n">
        <v>2.36</v>
      </c>
      <c r="AE35" s="1" t="n">
        <v>2.37</v>
      </c>
      <c r="AF35" s="1" t="n">
        <v>2.32</v>
      </c>
      <c r="AG35" s="1" t="n">
        <v>2.23</v>
      </c>
      <c r="AH35" s="1" t="n">
        <v>1.81</v>
      </c>
      <c r="AI35" s="25" t="n">
        <v>1.84</v>
      </c>
      <c r="AJ35" s="1" t="n">
        <v>1.83</v>
      </c>
      <c r="AK35" s="1" t="n">
        <v>1.83</v>
      </c>
      <c r="AL35" s="1" t="n">
        <v>1.85</v>
      </c>
      <c r="AM35" s="1" t="n">
        <v>1.85</v>
      </c>
      <c r="AN35" s="25" t="n">
        <v>1.85</v>
      </c>
      <c r="AO35" s="1" t="n">
        <v>1.85</v>
      </c>
      <c r="AP35" s="1" t="n">
        <v>1.85</v>
      </c>
      <c r="AQ35" s="1" t="n">
        <v>1.85</v>
      </c>
      <c r="AR35" s="1" t="n">
        <v>1.85</v>
      </c>
      <c r="AS35" s="25" t="n">
        <v>1.85</v>
      </c>
    </row>
    <row r="36" customFormat="false" ht="12.75" hidden="false" customHeight="false" outlineLevel="0" collapsed="false">
      <c r="A36" s="26" t="n">
        <v>2.49</v>
      </c>
      <c r="B36" s="27" t="s">
        <v>42</v>
      </c>
      <c r="C36" s="28" t="n">
        <v>3.71</v>
      </c>
      <c r="D36" s="30" t="n">
        <v>-5</v>
      </c>
      <c r="E36" s="30" t="n">
        <v>-1</v>
      </c>
      <c r="F36" s="30" t="n">
        <v>-21</v>
      </c>
      <c r="G36" s="31" t="n">
        <v>-10</v>
      </c>
      <c r="H36" s="30" t="n">
        <v>-10</v>
      </c>
      <c r="I36" s="29" t="n">
        <v>8</v>
      </c>
      <c r="J36" s="30" t="n">
        <v>-1</v>
      </c>
      <c r="K36" s="30" t="n">
        <v>-3</v>
      </c>
      <c r="L36" s="37" t="n">
        <v>-22</v>
      </c>
      <c r="M36" s="30" t="n">
        <v>-14</v>
      </c>
      <c r="N36" s="30" t="n">
        <v>-1</v>
      </c>
      <c r="O36" s="33" t="n">
        <v>1</v>
      </c>
      <c r="P36" s="33" t="n">
        <v>2</v>
      </c>
      <c r="Q36" s="34" t="n">
        <v>2</v>
      </c>
      <c r="R36" s="33" t="n">
        <v>2</v>
      </c>
      <c r="S36" s="33" t="n">
        <v>2</v>
      </c>
      <c r="T36" s="33" t="n">
        <v>1</v>
      </c>
      <c r="U36" s="33" t="n">
        <v>0</v>
      </c>
      <c r="V36" s="34" t="n">
        <v>0</v>
      </c>
      <c r="W36" s="35" t="n">
        <f aca="false">100*$Y36/$Y$203</f>
        <v>0.0128348262262786</v>
      </c>
      <c r="X36" s="35" t="n">
        <f aca="false">SUM($W$3:$W36)</f>
        <v>16.7843294755162</v>
      </c>
      <c r="Y36" s="36" t="n">
        <v>0.836</v>
      </c>
      <c r="Z36" s="1" t="n">
        <v>3.71</v>
      </c>
      <c r="AA36" s="1" t="n">
        <v>3.5</v>
      </c>
      <c r="AB36" s="1" t="n">
        <v>3.44</v>
      </c>
      <c r="AC36" s="1" t="n">
        <v>2.8</v>
      </c>
      <c r="AD36" s="24" t="n">
        <v>2.49</v>
      </c>
      <c r="AE36" s="1" t="n">
        <v>2.29</v>
      </c>
      <c r="AF36" s="1" t="n">
        <v>2.45</v>
      </c>
      <c r="AG36" s="1" t="n">
        <v>2.43</v>
      </c>
      <c r="AH36" s="1" t="n">
        <v>2.36</v>
      </c>
      <c r="AI36" s="25" t="n">
        <v>1.92</v>
      </c>
      <c r="AJ36" s="1" t="n">
        <v>1.63</v>
      </c>
      <c r="AK36" s="1" t="n">
        <v>1.61</v>
      </c>
      <c r="AL36" s="1" t="n">
        <v>1.63</v>
      </c>
      <c r="AM36" s="1" t="n">
        <v>1.68</v>
      </c>
      <c r="AN36" s="25" t="n">
        <v>1.73</v>
      </c>
      <c r="AO36" s="1" t="n">
        <v>1.78</v>
      </c>
      <c r="AP36" s="1" t="n">
        <v>1.83</v>
      </c>
      <c r="AQ36" s="1" t="n">
        <v>1.85</v>
      </c>
      <c r="AR36" s="1" t="n">
        <v>1.85</v>
      </c>
      <c r="AS36" s="25" t="n">
        <v>1.85</v>
      </c>
    </row>
    <row r="37" customFormat="false" ht="12.75" hidden="false" customHeight="false" outlineLevel="0" collapsed="false">
      <c r="A37" s="26" t="n">
        <v>2.51</v>
      </c>
      <c r="B37" s="27" t="s">
        <v>43</v>
      </c>
      <c r="C37" s="28" t="n">
        <v>3.52</v>
      </c>
      <c r="D37" s="30" t="n">
        <v>-6</v>
      </c>
      <c r="E37" s="30" t="n">
        <v>-12</v>
      </c>
      <c r="F37" s="30" t="n">
        <v>-13</v>
      </c>
      <c r="G37" s="38" t="n">
        <v>0</v>
      </c>
      <c r="H37" s="30" t="n">
        <v>-1</v>
      </c>
      <c r="I37" s="30" t="n">
        <v>-9</v>
      </c>
      <c r="J37" s="30" t="n">
        <v>-6</v>
      </c>
      <c r="K37" s="30" t="n">
        <v>-14</v>
      </c>
      <c r="L37" s="37" t="n">
        <v>-23</v>
      </c>
      <c r="M37" s="30" t="n">
        <v>-18</v>
      </c>
      <c r="N37" s="33" t="n">
        <v>3</v>
      </c>
      <c r="O37" s="33" t="n">
        <v>3</v>
      </c>
      <c r="P37" s="33" t="n">
        <v>5</v>
      </c>
      <c r="Q37" s="34" t="n">
        <v>5</v>
      </c>
      <c r="R37" s="33" t="n">
        <v>5</v>
      </c>
      <c r="S37" s="33" t="n">
        <v>5</v>
      </c>
      <c r="T37" s="33" t="n">
        <v>5</v>
      </c>
      <c r="U37" s="33" t="n">
        <v>2</v>
      </c>
      <c r="V37" s="34" t="n">
        <v>2</v>
      </c>
      <c r="W37" s="35" t="n">
        <f aca="false">100*$Y37/$Y$203</f>
        <v>0.0827047953121565</v>
      </c>
      <c r="X37" s="35" t="n">
        <f aca="false">SUM($W$3:$W37)</f>
        <v>16.8670342708283</v>
      </c>
      <c r="Y37" s="36" t="n">
        <v>5.387</v>
      </c>
      <c r="Z37" s="1" t="n">
        <v>3.52</v>
      </c>
      <c r="AA37" s="1" t="n">
        <v>3.27</v>
      </c>
      <c r="AB37" s="1" t="n">
        <v>2.89</v>
      </c>
      <c r="AC37" s="1" t="n">
        <v>2.5</v>
      </c>
      <c r="AD37" s="24" t="n">
        <v>2.51</v>
      </c>
      <c r="AE37" s="1" t="n">
        <v>2.47</v>
      </c>
      <c r="AF37" s="1" t="n">
        <v>2.28</v>
      </c>
      <c r="AG37" s="1" t="n">
        <v>2.15</v>
      </c>
      <c r="AH37" s="1" t="n">
        <v>1.87</v>
      </c>
      <c r="AI37" s="25" t="n">
        <v>1.4</v>
      </c>
      <c r="AJ37" s="1" t="n">
        <v>1.22</v>
      </c>
      <c r="AK37" s="1" t="n">
        <v>1.25</v>
      </c>
      <c r="AL37" s="1" t="n">
        <v>1.28</v>
      </c>
      <c r="AM37" s="1" t="n">
        <v>1.33</v>
      </c>
      <c r="AN37" s="25" t="n">
        <v>1.38</v>
      </c>
      <c r="AO37" s="1" t="n">
        <v>1.43</v>
      </c>
      <c r="AP37" s="1" t="n">
        <v>1.48</v>
      </c>
      <c r="AQ37" s="1" t="n">
        <v>1.53</v>
      </c>
      <c r="AR37" s="1" t="n">
        <v>1.58</v>
      </c>
      <c r="AS37" s="25" t="n">
        <v>1.63</v>
      </c>
    </row>
    <row r="38" customFormat="false" ht="12.75" hidden="false" customHeight="false" outlineLevel="0" collapsed="false">
      <c r="A38" s="26" t="n">
        <v>2.54</v>
      </c>
      <c r="B38" s="27" t="s">
        <v>44</v>
      </c>
      <c r="C38" s="28" t="n">
        <v>3.18</v>
      </c>
      <c r="D38" s="29" t="n">
        <v>7</v>
      </c>
      <c r="E38" s="30" t="n">
        <v>-4</v>
      </c>
      <c r="F38" s="30" t="n">
        <v>-13</v>
      </c>
      <c r="G38" s="31" t="n">
        <v>-11</v>
      </c>
      <c r="H38" s="30" t="n">
        <v>-18</v>
      </c>
      <c r="I38" s="30" t="n">
        <v>-4</v>
      </c>
      <c r="J38" s="30" t="n">
        <v>-2</v>
      </c>
      <c r="K38" s="29" t="n">
        <v>0</v>
      </c>
      <c r="L38" s="37" t="n">
        <v>-4</v>
      </c>
      <c r="M38" s="30" t="n">
        <v>-1</v>
      </c>
      <c r="N38" s="33" t="n">
        <v>1</v>
      </c>
      <c r="O38" s="33" t="n">
        <v>2</v>
      </c>
      <c r="P38" s="33" t="n">
        <v>1</v>
      </c>
      <c r="Q38" s="34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4" t="n">
        <v>0</v>
      </c>
      <c r="W38" s="35" t="n">
        <f aca="false">100*$Y38/$Y$203</f>
        <v>0.31181258451641</v>
      </c>
      <c r="X38" s="35" t="n">
        <f aca="false">SUM($W$3:$W38)</f>
        <v>17.1788468553448</v>
      </c>
      <c r="Y38" s="36" t="n">
        <v>20.31</v>
      </c>
      <c r="Z38" s="1" t="n">
        <v>3.18</v>
      </c>
      <c r="AA38" s="1" t="n">
        <v>3.41</v>
      </c>
      <c r="AB38" s="1" t="n">
        <v>3.27</v>
      </c>
      <c r="AC38" s="1" t="n">
        <v>2.87</v>
      </c>
      <c r="AD38" s="24" t="n">
        <v>2.54</v>
      </c>
      <c r="AE38" s="1" t="n">
        <v>1.99</v>
      </c>
      <c r="AF38" s="1" t="n">
        <v>1.91</v>
      </c>
      <c r="AG38" s="1" t="n">
        <v>1.86</v>
      </c>
      <c r="AH38" s="1" t="n">
        <v>1.86</v>
      </c>
      <c r="AI38" s="25" t="n">
        <v>1.78</v>
      </c>
      <c r="AJ38" s="1" t="n">
        <v>1.76</v>
      </c>
      <c r="AK38" s="1" t="n">
        <v>1.79</v>
      </c>
      <c r="AL38" s="1" t="n">
        <v>1.83</v>
      </c>
      <c r="AM38" s="1" t="n">
        <v>1.85</v>
      </c>
      <c r="AN38" s="25" t="n">
        <v>1.85</v>
      </c>
      <c r="AO38" s="1" t="n">
        <v>1.85</v>
      </c>
      <c r="AP38" s="1" t="n">
        <v>1.85</v>
      </c>
      <c r="AQ38" s="1" t="n">
        <v>1.85</v>
      </c>
      <c r="AR38" s="1" t="n">
        <v>1.85</v>
      </c>
      <c r="AS38" s="25" t="n">
        <v>1.85</v>
      </c>
    </row>
    <row r="39" customFormat="false" ht="12.75" hidden="false" customHeight="false" outlineLevel="0" collapsed="false">
      <c r="A39" s="26" t="n">
        <v>2.56</v>
      </c>
      <c r="B39" s="27" t="s">
        <v>45</v>
      </c>
      <c r="C39" s="28" t="n">
        <v>3.5</v>
      </c>
      <c r="D39" s="30" t="n">
        <v>-1</v>
      </c>
      <c r="E39" s="30" t="n">
        <v>-9</v>
      </c>
      <c r="F39" s="30" t="n">
        <v>-16</v>
      </c>
      <c r="G39" s="31" t="n">
        <v>-3</v>
      </c>
      <c r="H39" s="30" t="n">
        <v>-4</v>
      </c>
      <c r="I39" s="29" t="n">
        <v>5</v>
      </c>
      <c r="J39" s="29" t="n">
        <v>3</v>
      </c>
      <c r="K39" s="30" t="n">
        <v>-17</v>
      </c>
      <c r="L39" s="37" t="n">
        <v>-20</v>
      </c>
      <c r="M39" s="30" t="n">
        <v>-10</v>
      </c>
      <c r="N39" s="30" t="n">
        <v>-5</v>
      </c>
      <c r="O39" s="33" t="n">
        <v>3</v>
      </c>
      <c r="P39" s="33" t="n">
        <v>5</v>
      </c>
      <c r="Q39" s="34" t="n">
        <v>5</v>
      </c>
      <c r="R39" s="33" t="n">
        <v>2</v>
      </c>
      <c r="S39" s="33" t="n">
        <v>2</v>
      </c>
      <c r="T39" s="33" t="n">
        <v>2</v>
      </c>
      <c r="U39" s="33" t="n">
        <v>2</v>
      </c>
      <c r="V39" s="34" t="n">
        <v>2</v>
      </c>
      <c r="W39" s="35" t="n">
        <f aca="false">100*$Y39/$Y$203</f>
        <v>0.0595222742575145</v>
      </c>
      <c r="X39" s="35" t="n">
        <f aca="false">SUM($W$3:$W39)</f>
        <v>17.2383691296023</v>
      </c>
      <c r="Y39" s="36" t="n">
        <v>3.877</v>
      </c>
      <c r="Z39" s="1" t="n">
        <v>3.5</v>
      </c>
      <c r="AA39" s="1" t="n">
        <v>3.44</v>
      </c>
      <c r="AB39" s="1" t="n">
        <v>3.15</v>
      </c>
      <c r="AC39" s="1" t="n">
        <v>2.66</v>
      </c>
      <c r="AD39" s="24" t="n">
        <v>2.56</v>
      </c>
      <c r="AE39" s="1" t="n">
        <v>2.44</v>
      </c>
      <c r="AF39" s="1" t="n">
        <v>2.55</v>
      </c>
      <c r="AG39" s="1" t="n">
        <v>2.64</v>
      </c>
      <c r="AH39" s="1" t="n">
        <v>2.11</v>
      </c>
      <c r="AI39" s="25" t="n">
        <v>1.7</v>
      </c>
      <c r="AJ39" s="1" t="n">
        <v>1.5</v>
      </c>
      <c r="AK39" s="1" t="n">
        <v>1.4</v>
      </c>
      <c r="AL39" s="1" t="n">
        <v>1.43</v>
      </c>
      <c r="AM39" s="1" t="n">
        <v>1.48</v>
      </c>
      <c r="AN39" s="25" t="n">
        <v>1.53</v>
      </c>
      <c r="AO39" s="1" t="n">
        <v>1.58</v>
      </c>
      <c r="AP39" s="1" t="n">
        <v>1.63</v>
      </c>
      <c r="AQ39" s="1" t="n">
        <v>1.68</v>
      </c>
      <c r="AR39" s="1" t="n">
        <v>1.73</v>
      </c>
      <c r="AS39" s="25" t="n">
        <v>1.78</v>
      </c>
    </row>
    <row r="40" customFormat="false" ht="12.75" hidden="false" customHeight="false" outlineLevel="0" collapsed="false">
      <c r="A40" s="26" t="n">
        <v>2.6</v>
      </c>
      <c r="B40" s="27" t="s">
        <v>46</v>
      </c>
      <c r="C40" s="28" t="n">
        <v>3</v>
      </c>
      <c r="D40" s="30" t="n">
        <v>-3</v>
      </c>
      <c r="E40" s="29" t="n">
        <v>2</v>
      </c>
      <c r="F40" s="30" t="n">
        <v>-12</v>
      </c>
      <c r="G40" s="38" t="n">
        <v>0</v>
      </c>
      <c r="H40" s="30" t="n">
        <v>-7</v>
      </c>
      <c r="I40" s="30" t="n">
        <v>-6</v>
      </c>
      <c r="J40" s="29" t="n">
        <v>0</v>
      </c>
      <c r="K40" s="30" t="n">
        <v>-15</v>
      </c>
      <c r="L40" s="37" t="n">
        <v>-18</v>
      </c>
      <c r="M40" s="30" t="n">
        <v>-5</v>
      </c>
      <c r="N40" s="30" t="n">
        <v>-7</v>
      </c>
      <c r="O40" s="30" t="n">
        <v>-1</v>
      </c>
      <c r="P40" s="33" t="n">
        <v>5</v>
      </c>
      <c r="Q40" s="34" t="n">
        <v>5</v>
      </c>
      <c r="R40" s="33" t="n">
        <v>2</v>
      </c>
      <c r="S40" s="33" t="n">
        <v>2</v>
      </c>
      <c r="T40" s="33" t="n">
        <v>2</v>
      </c>
      <c r="U40" s="33" t="n">
        <v>2</v>
      </c>
      <c r="V40" s="34" t="n">
        <v>2</v>
      </c>
      <c r="W40" s="35" t="n">
        <f aca="false">100*$Y40/$Y$203</f>
        <v>0.0686724613757705</v>
      </c>
      <c r="X40" s="35" t="n">
        <f aca="false">SUM($W$3:$W40)</f>
        <v>17.307041590978</v>
      </c>
      <c r="Y40" s="36" t="n">
        <v>4.473</v>
      </c>
      <c r="Z40" s="1" t="n">
        <v>3</v>
      </c>
      <c r="AA40" s="1" t="n">
        <v>2.91</v>
      </c>
      <c r="AB40" s="1" t="n">
        <v>2.98</v>
      </c>
      <c r="AC40" s="1" t="n">
        <v>2.61</v>
      </c>
      <c r="AD40" s="24" t="n">
        <v>2.6</v>
      </c>
      <c r="AE40" s="1" t="n">
        <v>2.39</v>
      </c>
      <c r="AF40" s="1" t="n">
        <v>2.27</v>
      </c>
      <c r="AG40" s="1" t="n">
        <v>2.26</v>
      </c>
      <c r="AH40" s="1" t="n">
        <v>1.95</v>
      </c>
      <c r="AI40" s="25" t="n">
        <v>1.58</v>
      </c>
      <c r="AJ40" s="1" t="n">
        <v>1.48</v>
      </c>
      <c r="AK40" s="1" t="n">
        <v>1.41</v>
      </c>
      <c r="AL40" s="1" t="n">
        <v>1.4</v>
      </c>
      <c r="AM40" s="1" t="n">
        <v>1.45</v>
      </c>
      <c r="AN40" s="25" t="n">
        <v>1.5</v>
      </c>
      <c r="AO40" s="1" t="n">
        <v>1.55</v>
      </c>
      <c r="AP40" s="1" t="n">
        <v>1.6</v>
      </c>
      <c r="AQ40" s="1" t="n">
        <v>1.65</v>
      </c>
      <c r="AR40" s="1" t="n">
        <v>1.7</v>
      </c>
      <c r="AS40" s="25" t="n">
        <v>1.75</v>
      </c>
    </row>
    <row r="41" customFormat="false" ht="12.75" hidden="false" customHeight="false" outlineLevel="0" collapsed="false">
      <c r="A41" s="26" t="n">
        <v>2.62</v>
      </c>
      <c r="B41" s="27" t="s">
        <v>47</v>
      </c>
      <c r="C41" s="28" t="n">
        <v>2.87</v>
      </c>
      <c r="D41" s="30" t="n">
        <v>-8</v>
      </c>
      <c r="E41" s="30" t="n">
        <v>-19</v>
      </c>
      <c r="F41" s="29" t="n">
        <v>46</v>
      </c>
      <c r="G41" s="31" t="n">
        <v>-11</v>
      </c>
      <c r="H41" s="30" t="n">
        <v>-3</v>
      </c>
      <c r="I41" s="30" t="n">
        <v>-9</v>
      </c>
      <c r="J41" s="29" t="n">
        <v>1</v>
      </c>
      <c r="K41" s="30" t="n">
        <v>-39</v>
      </c>
      <c r="L41" s="37" t="n">
        <v>-7</v>
      </c>
      <c r="M41" s="30" t="n">
        <v>-6</v>
      </c>
      <c r="N41" s="33" t="n">
        <v>1</v>
      </c>
      <c r="O41" s="33" t="n">
        <v>2</v>
      </c>
      <c r="P41" s="33" t="n">
        <v>5</v>
      </c>
      <c r="Q41" s="34" t="n">
        <v>5</v>
      </c>
      <c r="R41" s="33" t="n">
        <v>5</v>
      </c>
      <c r="S41" s="33" t="n">
        <v>5</v>
      </c>
      <c r="T41" s="33" t="n">
        <v>2</v>
      </c>
      <c r="U41" s="33" t="n">
        <v>2</v>
      </c>
      <c r="V41" s="34" t="n">
        <v>2</v>
      </c>
      <c r="W41" s="35" t="n">
        <f aca="false">100*$Y41/$Y$203</f>
        <v>0.332047394284634</v>
      </c>
      <c r="X41" s="35" t="n">
        <f aca="false">SUM($W$3:$W41)</f>
        <v>17.6390889852627</v>
      </c>
      <c r="Y41" s="36" t="n">
        <v>21.628</v>
      </c>
      <c r="Z41" s="1" t="n">
        <v>2.87</v>
      </c>
      <c r="AA41" s="1" t="n">
        <v>2.62</v>
      </c>
      <c r="AB41" s="1" t="n">
        <v>2.04</v>
      </c>
      <c r="AC41" s="1" t="n">
        <v>2.96</v>
      </c>
      <c r="AD41" s="24" t="n">
        <v>2.62</v>
      </c>
      <c r="AE41" s="1" t="n">
        <v>2.53</v>
      </c>
      <c r="AF41" s="1" t="n">
        <v>2.25</v>
      </c>
      <c r="AG41" s="1" t="n">
        <v>2.28</v>
      </c>
      <c r="AH41" s="1" t="n">
        <v>1.5</v>
      </c>
      <c r="AI41" s="25" t="n">
        <v>1.35</v>
      </c>
      <c r="AJ41" s="1" t="n">
        <v>1.29</v>
      </c>
      <c r="AK41" s="1" t="n">
        <v>1.3</v>
      </c>
      <c r="AL41" s="1" t="n">
        <v>1.32</v>
      </c>
      <c r="AM41" s="1" t="n">
        <v>1.37</v>
      </c>
      <c r="AN41" s="25" t="n">
        <v>1.42</v>
      </c>
      <c r="AO41" s="1" t="n">
        <v>1.47</v>
      </c>
      <c r="AP41" s="1" t="n">
        <v>1.52</v>
      </c>
      <c r="AQ41" s="1" t="n">
        <v>1.57</v>
      </c>
      <c r="AR41" s="1" t="n">
        <v>1.62</v>
      </c>
      <c r="AS41" s="25" t="n">
        <v>1.67</v>
      </c>
    </row>
    <row r="42" customFormat="false" ht="12.75" hidden="false" customHeight="false" outlineLevel="0" collapsed="false">
      <c r="A42" s="26" t="n">
        <v>2.62</v>
      </c>
      <c r="B42" s="27" t="s">
        <v>48</v>
      </c>
      <c r="C42" s="43" t="n">
        <v>6.4</v>
      </c>
      <c r="D42" s="40" t="n">
        <v>-6</v>
      </c>
      <c r="E42" s="30" t="n">
        <v>-17</v>
      </c>
      <c r="F42" s="30" t="n">
        <v>-29</v>
      </c>
      <c r="G42" s="31" t="n">
        <v>-28</v>
      </c>
      <c r="H42" s="30" t="n">
        <v>-25</v>
      </c>
      <c r="I42" s="30" t="n">
        <v>-9</v>
      </c>
      <c r="J42" s="29" t="n">
        <v>1</v>
      </c>
      <c r="K42" s="29" t="n">
        <v>2</v>
      </c>
      <c r="L42" s="37" t="n">
        <v>-9</v>
      </c>
      <c r="M42" s="30" t="n">
        <v>-11</v>
      </c>
      <c r="N42" s="30" t="n">
        <v>-9</v>
      </c>
      <c r="O42" s="33" t="n">
        <v>3</v>
      </c>
      <c r="P42" s="33" t="n">
        <v>5</v>
      </c>
      <c r="Q42" s="34" t="n">
        <v>5</v>
      </c>
      <c r="R42" s="33" t="n">
        <v>5</v>
      </c>
      <c r="S42" s="33" t="n">
        <v>5</v>
      </c>
      <c r="T42" s="33" t="n">
        <v>5</v>
      </c>
      <c r="U42" s="33" t="n">
        <v>2</v>
      </c>
      <c r="V42" s="34" t="n">
        <v>2</v>
      </c>
      <c r="W42" s="35" t="n">
        <f aca="false">100*$Y42/$Y$203</f>
        <v>0.0664309725850568</v>
      </c>
      <c r="X42" s="35" t="n">
        <f aca="false">SUM($W$3:$W42)</f>
        <v>17.7055199578477</v>
      </c>
      <c r="Y42" s="36" t="n">
        <v>4.327</v>
      </c>
      <c r="Z42" s="1" t="n">
        <v>6.4</v>
      </c>
      <c r="AA42" s="1" t="n">
        <v>5.99</v>
      </c>
      <c r="AB42" s="1" t="n">
        <v>4.93</v>
      </c>
      <c r="AC42" s="1" t="n">
        <v>3.46</v>
      </c>
      <c r="AD42" s="24" t="n">
        <v>2.62</v>
      </c>
      <c r="AE42" s="1" t="n">
        <v>1.87</v>
      </c>
      <c r="AF42" s="1" t="n">
        <v>1.69</v>
      </c>
      <c r="AG42" s="1" t="n">
        <v>1.71</v>
      </c>
      <c r="AH42" s="1" t="n">
        <v>1.76</v>
      </c>
      <c r="AI42" s="25" t="n">
        <v>1.57</v>
      </c>
      <c r="AJ42" s="1" t="n">
        <v>1.35</v>
      </c>
      <c r="AK42" s="1" t="n">
        <v>1.26</v>
      </c>
      <c r="AL42" s="1" t="n">
        <v>1.29</v>
      </c>
      <c r="AM42" s="1" t="n">
        <v>1.34</v>
      </c>
      <c r="AN42" s="25" t="n">
        <v>1.39</v>
      </c>
      <c r="AO42" s="1" t="n">
        <v>1.44</v>
      </c>
      <c r="AP42" s="1" t="n">
        <v>1.49</v>
      </c>
      <c r="AQ42" s="1" t="n">
        <v>1.54</v>
      </c>
      <c r="AR42" s="1" t="n">
        <v>1.59</v>
      </c>
      <c r="AS42" s="25" t="n">
        <v>1.64</v>
      </c>
    </row>
    <row r="43" customFormat="false" ht="12.75" hidden="false" customHeight="false" outlineLevel="0" collapsed="false">
      <c r="A43" s="26" t="n">
        <v>2.63</v>
      </c>
      <c r="B43" s="27" t="s">
        <v>49</v>
      </c>
      <c r="C43" s="28" t="n">
        <v>4.82</v>
      </c>
      <c r="D43" s="30" t="n">
        <v>-10</v>
      </c>
      <c r="E43" s="30" t="n">
        <v>-11</v>
      </c>
      <c r="F43" s="30" t="n">
        <v>-16</v>
      </c>
      <c r="G43" s="31" t="n">
        <v>-18</v>
      </c>
      <c r="H43" s="30" t="n">
        <v>-13</v>
      </c>
      <c r="I43" s="30" t="n">
        <v>-12</v>
      </c>
      <c r="J43" s="30" t="n">
        <v>-4</v>
      </c>
      <c r="K43" s="30" t="n">
        <v>-18</v>
      </c>
      <c r="L43" s="32" t="n">
        <v>0</v>
      </c>
      <c r="M43" s="30" t="n">
        <v>-13</v>
      </c>
      <c r="N43" s="30" t="n">
        <v>-5</v>
      </c>
      <c r="O43" s="33" t="n">
        <v>3</v>
      </c>
      <c r="P43" s="33" t="n">
        <v>5</v>
      </c>
      <c r="Q43" s="34" t="n">
        <v>5</v>
      </c>
      <c r="R43" s="33" t="n">
        <v>5</v>
      </c>
      <c r="S43" s="33" t="n">
        <v>5</v>
      </c>
      <c r="T43" s="33" t="n">
        <v>5</v>
      </c>
      <c r="U43" s="33" t="n">
        <v>2</v>
      </c>
      <c r="V43" s="34" t="n">
        <v>2</v>
      </c>
      <c r="W43" s="35" t="n">
        <f aca="false">100*$Y43/$Y$203</f>
        <v>0.0601056754496181</v>
      </c>
      <c r="X43" s="35" t="n">
        <f aca="false">SUM($W$3:$W43)</f>
        <v>17.7656256332973</v>
      </c>
      <c r="Y43" s="36" t="n">
        <v>3.915</v>
      </c>
      <c r="Z43" s="1" t="n">
        <v>4.82</v>
      </c>
      <c r="AA43" s="1" t="n">
        <v>4.28</v>
      </c>
      <c r="AB43" s="1" t="n">
        <v>3.81</v>
      </c>
      <c r="AC43" s="1" t="n">
        <v>3.17</v>
      </c>
      <c r="AD43" s="24" t="n">
        <v>2.63</v>
      </c>
      <c r="AE43" s="1" t="n">
        <v>2.24</v>
      </c>
      <c r="AF43" s="1" t="n">
        <v>1.99</v>
      </c>
      <c r="AG43" s="1" t="n">
        <v>1.9</v>
      </c>
      <c r="AH43" s="1" t="n">
        <v>1.53</v>
      </c>
      <c r="AI43" s="25" t="n">
        <v>1.54</v>
      </c>
      <c r="AJ43" s="1" t="n">
        <v>1.28</v>
      </c>
      <c r="AK43" s="1" t="n">
        <v>1.23</v>
      </c>
      <c r="AL43" s="1" t="n">
        <v>1.26</v>
      </c>
      <c r="AM43" s="1" t="n">
        <v>1.31</v>
      </c>
      <c r="AN43" s="25" t="n">
        <v>1.36</v>
      </c>
      <c r="AO43" s="1" t="n">
        <v>1.41</v>
      </c>
      <c r="AP43" s="1" t="n">
        <v>1.46</v>
      </c>
      <c r="AQ43" s="1" t="n">
        <v>1.51</v>
      </c>
      <c r="AR43" s="1" t="n">
        <v>1.56</v>
      </c>
      <c r="AS43" s="25" t="n">
        <v>1.61</v>
      </c>
    </row>
    <row r="44" customFormat="false" ht="12.75" hidden="false" customHeight="false" outlineLevel="0" collapsed="false">
      <c r="A44" s="26" t="n">
        <v>2.65</v>
      </c>
      <c r="B44" s="27" t="s">
        <v>50</v>
      </c>
      <c r="C44" s="43" t="n">
        <v>5.65</v>
      </c>
      <c r="D44" s="30" t="n">
        <v>-8</v>
      </c>
      <c r="E44" s="30" t="n">
        <v>-15</v>
      </c>
      <c r="F44" s="30" t="n">
        <v>-27</v>
      </c>
      <c r="G44" s="31" t="n">
        <v>-21</v>
      </c>
      <c r="H44" s="30" t="n">
        <v>-6</v>
      </c>
      <c r="I44" s="30" t="n">
        <v>-4</v>
      </c>
      <c r="J44" s="30" t="n">
        <v>-3</v>
      </c>
      <c r="K44" s="30" t="n">
        <v>-1</v>
      </c>
      <c r="L44" s="37" t="n">
        <v>-8</v>
      </c>
      <c r="M44" s="40" t="n">
        <v>-3</v>
      </c>
      <c r="N44" s="30" t="n">
        <v>-10</v>
      </c>
      <c r="O44" s="33" t="n">
        <v>0</v>
      </c>
      <c r="P44" s="33" t="n">
        <v>0</v>
      </c>
      <c r="Q44" s="34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4" t="n">
        <v>0</v>
      </c>
      <c r="W44" s="35" t="n">
        <f aca="false">100*$Y44/$Y$203</f>
        <v>0.00285559530871749</v>
      </c>
      <c r="X44" s="35" t="n">
        <f aca="false">SUM($W$3:$W44)</f>
        <v>17.7684812286061</v>
      </c>
      <c r="Y44" s="36" t="n">
        <v>0.186</v>
      </c>
      <c r="Z44" s="1" t="n">
        <v>5.65</v>
      </c>
      <c r="AA44" s="1" t="n">
        <v>5.15</v>
      </c>
      <c r="AB44" s="1" t="n">
        <v>4.4</v>
      </c>
      <c r="AC44" s="1" t="n">
        <v>3.3</v>
      </c>
      <c r="AD44" s="24" t="n">
        <v>2.65</v>
      </c>
      <c r="AE44" s="1" t="n">
        <v>2.45</v>
      </c>
      <c r="AF44" s="1" t="n">
        <v>2.36</v>
      </c>
      <c r="AG44" s="1" t="n">
        <v>2.3</v>
      </c>
      <c r="AH44" s="1" t="n">
        <v>2.28</v>
      </c>
      <c r="AI44" s="25" t="n">
        <v>2.12</v>
      </c>
      <c r="AJ44" s="1" t="n">
        <v>2.06</v>
      </c>
      <c r="AK44" s="1" t="n">
        <v>1.85</v>
      </c>
      <c r="AL44" s="1" t="n">
        <v>1.85</v>
      </c>
      <c r="AM44" s="1" t="n">
        <v>1.85</v>
      </c>
      <c r="AN44" s="25" t="n">
        <v>1.85</v>
      </c>
      <c r="AO44" s="1" t="n">
        <v>1.85</v>
      </c>
      <c r="AP44" s="1" t="n">
        <v>1.85</v>
      </c>
      <c r="AQ44" s="1" t="n">
        <v>1.85</v>
      </c>
      <c r="AR44" s="1" t="n">
        <v>1.85</v>
      </c>
      <c r="AS44" s="25" t="n">
        <v>1.85</v>
      </c>
    </row>
    <row r="45" customFormat="false" ht="12.75" hidden="false" customHeight="false" outlineLevel="0" collapsed="false">
      <c r="A45" s="26" t="n">
        <v>2.65</v>
      </c>
      <c r="B45" s="27" t="s">
        <v>51</v>
      </c>
      <c r="C45" s="43" t="n">
        <v>5.65</v>
      </c>
      <c r="D45" s="30" t="n">
        <v>-8</v>
      </c>
      <c r="E45" s="30" t="n">
        <v>-15</v>
      </c>
      <c r="F45" s="30" t="n">
        <v>-27</v>
      </c>
      <c r="G45" s="31" t="n">
        <v>-21</v>
      </c>
      <c r="H45" s="30" t="n">
        <v>-6</v>
      </c>
      <c r="I45" s="30" t="n">
        <v>-4</v>
      </c>
      <c r="J45" s="30" t="n">
        <v>-3</v>
      </c>
      <c r="K45" s="30" t="n">
        <v>-1</v>
      </c>
      <c r="L45" s="37" t="n">
        <v>-3</v>
      </c>
      <c r="M45" s="40" t="n">
        <v>-4</v>
      </c>
      <c r="N45" s="40" t="n">
        <v>-4</v>
      </c>
      <c r="O45" s="40" t="n">
        <v>-3</v>
      </c>
      <c r="P45" s="40" t="n">
        <v>-3</v>
      </c>
      <c r="Q45" s="41" t="n">
        <v>-2</v>
      </c>
      <c r="R45" s="39" t="n">
        <v>0</v>
      </c>
      <c r="S45" s="39" t="n">
        <v>0</v>
      </c>
      <c r="T45" s="39" t="n">
        <v>0</v>
      </c>
      <c r="U45" s="39" t="n">
        <v>0</v>
      </c>
      <c r="V45" s="42" t="n">
        <v>0</v>
      </c>
      <c r="W45" s="35" t="n">
        <f aca="false">100*$Y45/$Y$203</f>
        <v>0.00158132428385968</v>
      </c>
      <c r="X45" s="35" t="n">
        <f aca="false">SUM($W$3:$W45)</f>
        <v>17.7700625528899</v>
      </c>
      <c r="Y45" s="36" t="n">
        <v>0.103</v>
      </c>
      <c r="Z45" s="1" t="n">
        <v>5.65</v>
      </c>
      <c r="AA45" s="1" t="n">
        <v>5.15</v>
      </c>
      <c r="AB45" s="1" t="n">
        <v>4.4</v>
      </c>
      <c r="AC45" s="1" t="n">
        <v>3.3</v>
      </c>
      <c r="AD45" s="24" t="n">
        <v>2.65</v>
      </c>
      <c r="AE45" s="1" t="n">
        <v>2.45</v>
      </c>
      <c r="AF45" s="1" t="n">
        <v>2.36</v>
      </c>
      <c r="AG45" s="1" t="n">
        <v>2.3</v>
      </c>
      <c r="AH45" s="1" t="n">
        <v>2.28</v>
      </c>
      <c r="AI45" s="25" t="n">
        <v>2.21</v>
      </c>
      <c r="AJ45" s="1" t="n">
        <v>2.12</v>
      </c>
      <c r="AK45" s="1" t="n">
        <v>2.04</v>
      </c>
      <c r="AL45" s="1" t="n">
        <v>1.97</v>
      </c>
      <c r="AM45" s="1" t="n">
        <v>1.9</v>
      </c>
      <c r="AN45" s="25" t="n">
        <v>1.85</v>
      </c>
      <c r="AO45" s="1" t="n">
        <v>1.85</v>
      </c>
      <c r="AP45" s="1" t="n">
        <v>1.85</v>
      </c>
      <c r="AQ45" s="1" t="n">
        <v>1.85</v>
      </c>
      <c r="AR45" s="1" t="n">
        <v>1.85</v>
      </c>
      <c r="AS45" s="25" t="n">
        <v>1.85</v>
      </c>
    </row>
    <row r="46" customFormat="false" ht="12.75" hidden="false" customHeight="false" outlineLevel="0" collapsed="false">
      <c r="A46" s="26" t="n">
        <v>2.74</v>
      </c>
      <c r="B46" s="27" t="s">
        <v>52</v>
      </c>
      <c r="C46" s="28" t="n">
        <v>4.67</v>
      </c>
      <c r="D46" s="29" t="n">
        <v>0</v>
      </c>
      <c r="E46" s="30" t="n">
        <v>-8</v>
      </c>
      <c r="F46" s="30" t="n">
        <v>-20</v>
      </c>
      <c r="G46" s="31" t="n">
        <v>-23</v>
      </c>
      <c r="H46" s="30" t="n">
        <v>-18</v>
      </c>
      <c r="I46" s="30" t="n">
        <v>-13</v>
      </c>
      <c r="J46" s="30" t="n">
        <v>-8</v>
      </c>
      <c r="K46" s="30" t="n">
        <v>-7</v>
      </c>
      <c r="L46" s="37" t="n">
        <v>-5</v>
      </c>
      <c r="M46" s="29" t="n">
        <v>0</v>
      </c>
      <c r="N46" s="33" t="n">
        <v>0</v>
      </c>
      <c r="O46" s="33" t="n">
        <v>1</v>
      </c>
      <c r="P46" s="33" t="n">
        <v>2</v>
      </c>
      <c r="Q46" s="34" t="n">
        <v>2</v>
      </c>
      <c r="R46" s="33" t="n">
        <v>2</v>
      </c>
      <c r="S46" s="33" t="n">
        <v>2</v>
      </c>
      <c r="T46" s="33" t="n">
        <v>2</v>
      </c>
      <c r="U46" s="33" t="n">
        <v>2</v>
      </c>
      <c r="V46" s="34" t="n">
        <v>1</v>
      </c>
      <c r="W46" s="35" t="n">
        <f aca="false">100*$Y46/$Y$203</f>
        <v>0.00448297758142745</v>
      </c>
      <c r="X46" s="35" t="n">
        <f aca="false">SUM($W$3:$W46)</f>
        <v>17.7745455304714</v>
      </c>
      <c r="Y46" s="36" t="n">
        <v>0.292</v>
      </c>
      <c r="Z46" s="1" t="n">
        <v>4.67</v>
      </c>
      <c r="AA46" s="1" t="n">
        <v>4.67</v>
      </c>
      <c r="AB46" s="1" t="n">
        <v>4.26</v>
      </c>
      <c r="AC46" s="1" t="n">
        <v>3.45</v>
      </c>
      <c r="AD46" s="24" t="n">
        <v>2.74</v>
      </c>
      <c r="AE46" s="1" t="n">
        <v>2.19</v>
      </c>
      <c r="AF46" s="1" t="n">
        <v>1.92</v>
      </c>
      <c r="AG46" s="1" t="n">
        <v>1.75</v>
      </c>
      <c r="AH46" s="1" t="n">
        <v>1.6</v>
      </c>
      <c r="AI46" s="25" t="n">
        <v>1.5</v>
      </c>
      <c r="AJ46" s="1" t="n">
        <v>1.5</v>
      </c>
      <c r="AK46" s="1" t="n">
        <v>1.5</v>
      </c>
      <c r="AL46" s="1" t="n">
        <v>1.53</v>
      </c>
      <c r="AM46" s="1" t="n">
        <v>1.58</v>
      </c>
      <c r="AN46" s="25" t="n">
        <v>1.63</v>
      </c>
      <c r="AO46" s="1" t="n">
        <v>1.68</v>
      </c>
      <c r="AP46" s="1" t="n">
        <v>1.73</v>
      </c>
      <c r="AQ46" s="1" t="n">
        <v>1.78</v>
      </c>
      <c r="AR46" s="1" t="n">
        <v>1.83</v>
      </c>
      <c r="AS46" s="25" t="n">
        <v>1.85</v>
      </c>
    </row>
    <row r="47" customFormat="false" ht="12.75" hidden="false" customHeight="false" outlineLevel="0" collapsed="false">
      <c r="A47" s="26" t="n">
        <v>2.75</v>
      </c>
      <c r="B47" s="27" t="s">
        <v>53</v>
      </c>
      <c r="C47" s="28" t="n">
        <v>3.04</v>
      </c>
      <c r="D47" s="29" t="n">
        <v>0</v>
      </c>
      <c r="E47" s="29" t="n">
        <v>1</v>
      </c>
      <c r="F47" s="30" t="n">
        <v>-7</v>
      </c>
      <c r="G47" s="31" t="n">
        <v>-3</v>
      </c>
      <c r="H47" s="30" t="n">
        <v>-11</v>
      </c>
      <c r="I47" s="30" t="n">
        <v>-21</v>
      </c>
      <c r="J47" s="30" t="n">
        <v>-19</v>
      </c>
      <c r="K47" s="30" t="n">
        <v>-3</v>
      </c>
      <c r="L47" s="37" t="n">
        <v>-2</v>
      </c>
      <c r="M47" s="30" t="n">
        <v>-3</v>
      </c>
      <c r="N47" s="33" t="n">
        <v>1</v>
      </c>
      <c r="O47" s="33" t="n">
        <v>2</v>
      </c>
      <c r="P47" s="33" t="n">
        <v>5</v>
      </c>
      <c r="Q47" s="34" t="n">
        <v>2</v>
      </c>
      <c r="R47" s="33" t="n">
        <v>2</v>
      </c>
      <c r="S47" s="33" t="n">
        <v>2</v>
      </c>
      <c r="T47" s="33" t="n">
        <v>2</v>
      </c>
      <c r="U47" s="33" t="n">
        <v>2</v>
      </c>
      <c r="V47" s="34" t="n">
        <v>2</v>
      </c>
      <c r="W47" s="35" t="n">
        <f aca="false">100*$Y47/$Y$203</f>
        <v>0.16163283553859</v>
      </c>
      <c r="X47" s="35" t="n">
        <f aca="false">SUM($W$3:$W47)</f>
        <v>17.9361783660099</v>
      </c>
      <c r="Y47" s="36" t="n">
        <v>10.528</v>
      </c>
      <c r="Z47" s="1" t="n">
        <v>3.04</v>
      </c>
      <c r="AA47" s="1" t="n">
        <v>3.03</v>
      </c>
      <c r="AB47" s="1" t="n">
        <v>3.07</v>
      </c>
      <c r="AC47" s="1" t="n">
        <v>2.85</v>
      </c>
      <c r="AD47" s="24" t="n">
        <v>2.75</v>
      </c>
      <c r="AE47" s="1" t="n">
        <v>2.41</v>
      </c>
      <c r="AF47" s="1" t="n">
        <v>1.98</v>
      </c>
      <c r="AG47" s="1" t="n">
        <v>1.59</v>
      </c>
      <c r="AH47" s="1" t="n">
        <v>1.52</v>
      </c>
      <c r="AI47" s="25" t="n">
        <v>1.48</v>
      </c>
      <c r="AJ47" s="1" t="n">
        <v>1.45</v>
      </c>
      <c r="AK47" s="1" t="n">
        <v>1.46</v>
      </c>
      <c r="AL47" s="1" t="n">
        <v>1.48</v>
      </c>
      <c r="AM47" s="1" t="n">
        <v>1.53</v>
      </c>
      <c r="AN47" s="25" t="n">
        <v>1.58</v>
      </c>
      <c r="AO47" s="1" t="n">
        <v>1.63</v>
      </c>
      <c r="AP47" s="1" t="n">
        <v>1.68</v>
      </c>
      <c r="AQ47" s="1" t="n">
        <v>1.73</v>
      </c>
      <c r="AR47" s="1" t="n">
        <v>1.78</v>
      </c>
      <c r="AS47" s="25" t="n">
        <v>1.83</v>
      </c>
    </row>
    <row r="48" customFormat="false" ht="12.75" hidden="false" customHeight="false" outlineLevel="0" collapsed="false">
      <c r="A48" s="26" t="n">
        <v>2.84</v>
      </c>
      <c r="B48" s="27" t="s">
        <v>54</v>
      </c>
      <c r="C48" s="28" t="n">
        <v>3.7</v>
      </c>
      <c r="D48" s="29" t="n">
        <v>8</v>
      </c>
      <c r="E48" s="30" t="n">
        <v>-2</v>
      </c>
      <c r="F48" s="30" t="n">
        <v>-19</v>
      </c>
      <c r="G48" s="31" t="n">
        <v>-10</v>
      </c>
      <c r="H48" s="30" t="n">
        <v>-18</v>
      </c>
      <c r="I48" s="30" t="n">
        <v>-2</v>
      </c>
      <c r="J48" s="30" t="n">
        <v>-6</v>
      </c>
      <c r="K48" s="29" t="n">
        <v>3</v>
      </c>
      <c r="L48" s="37" t="n">
        <v>-6</v>
      </c>
      <c r="M48" s="30" t="n">
        <v>-3</v>
      </c>
      <c r="N48" s="39" t="n">
        <v>3</v>
      </c>
      <c r="O48" s="39" t="n">
        <v>0</v>
      </c>
      <c r="P48" s="40" t="n">
        <v>-9</v>
      </c>
      <c r="Q48" s="41" t="n">
        <v>-1</v>
      </c>
      <c r="R48" s="39" t="n">
        <v>0</v>
      </c>
      <c r="S48" s="39" t="n">
        <v>0</v>
      </c>
      <c r="T48" s="39" t="n">
        <v>0</v>
      </c>
      <c r="U48" s="39" t="n">
        <v>0</v>
      </c>
      <c r="V48" s="42" t="n">
        <v>0</v>
      </c>
      <c r="W48" s="35" t="n">
        <f aca="false">100*$Y48/$Y$203</f>
        <v>0.00454438823322783</v>
      </c>
      <c r="X48" s="35" t="n">
        <f aca="false">SUM($W$3:$W48)</f>
        <v>17.9407227542432</v>
      </c>
      <c r="Y48" s="36" t="n">
        <v>0.296</v>
      </c>
      <c r="Z48" s="1" t="n">
        <v>3.7</v>
      </c>
      <c r="AA48" s="1" t="n">
        <v>4.02</v>
      </c>
      <c r="AB48" s="1" t="n">
        <v>3.94</v>
      </c>
      <c r="AC48" s="1" t="n">
        <v>3.15</v>
      </c>
      <c r="AD48" s="24" t="n">
        <v>2.84</v>
      </c>
      <c r="AE48" s="1" t="n">
        <v>2.29</v>
      </c>
      <c r="AF48" s="1" t="n">
        <v>2.25</v>
      </c>
      <c r="AG48" s="1" t="n">
        <v>2.12</v>
      </c>
      <c r="AH48" s="1" t="n">
        <v>2.19</v>
      </c>
      <c r="AI48" s="25" t="n">
        <v>2.06</v>
      </c>
      <c r="AJ48" s="1" t="n">
        <v>1.99</v>
      </c>
      <c r="AK48" s="1" t="n">
        <v>2.05</v>
      </c>
      <c r="AL48" s="1" t="n">
        <v>2.05</v>
      </c>
      <c r="AM48" s="1" t="n">
        <v>1.87</v>
      </c>
      <c r="AN48" s="25" t="n">
        <v>1.85</v>
      </c>
      <c r="AO48" s="1" t="n">
        <v>1.85</v>
      </c>
      <c r="AP48" s="1" t="n">
        <v>1.85</v>
      </c>
      <c r="AQ48" s="1" t="n">
        <v>1.85</v>
      </c>
      <c r="AR48" s="1" t="n">
        <v>1.85</v>
      </c>
      <c r="AS48" s="25" t="n">
        <v>1.85</v>
      </c>
    </row>
    <row r="49" customFormat="false" ht="12.75" hidden="false" customHeight="false" outlineLevel="0" collapsed="false">
      <c r="A49" s="26" t="n">
        <v>2.84</v>
      </c>
      <c r="B49" s="27" t="s">
        <v>55</v>
      </c>
      <c r="C49" s="28" t="n">
        <v>3.69</v>
      </c>
      <c r="D49" s="29" t="n">
        <v>9</v>
      </c>
      <c r="E49" s="30" t="n">
        <v>-1</v>
      </c>
      <c r="F49" s="30" t="n">
        <v>-16</v>
      </c>
      <c r="G49" s="31" t="n">
        <v>-17</v>
      </c>
      <c r="H49" s="30" t="n">
        <v>-22</v>
      </c>
      <c r="I49" s="30" t="n">
        <v>-11</v>
      </c>
      <c r="J49" s="29" t="n">
        <v>4</v>
      </c>
      <c r="K49" s="29" t="n">
        <v>0</v>
      </c>
      <c r="L49" s="37" t="n">
        <v>-5</v>
      </c>
      <c r="M49" s="29" t="n">
        <v>0</v>
      </c>
      <c r="N49" s="33" t="n">
        <v>1</v>
      </c>
      <c r="O49" s="40" t="n">
        <v>-2</v>
      </c>
      <c r="P49" s="40" t="n">
        <v>-3</v>
      </c>
      <c r="Q49" s="41" t="n">
        <v>-1</v>
      </c>
      <c r="R49" s="39" t="n">
        <v>0</v>
      </c>
      <c r="S49" s="39" t="n">
        <v>0</v>
      </c>
      <c r="T49" s="39" t="n">
        <v>0</v>
      </c>
      <c r="U49" s="39" t="n">
        <v>0</v>
      </c>
      <c r="V49" s="42" t="n">
        <v>0</v>
      </c>
      <c r="W49" s="35" t="n">
        <f aca="false">100*$Y49/$Y$203</f>
        <v>0.0628998601065352</v>
      </c>
      <c r="X49" s="35" t="n">
        <f aca="false">SUM($W$3:$W49)</f>
        <v>18.0036226143497</v>
      </c>
      <c r="Y49" s="36" t="n">
        <v>4.097</v>
      </c>
      <c r="Z49" s="1" t="n">
        <v>3.69</v>
      </c>
      <c r="AA49" s="1" t="n">
        <v>4.07</v>
      </c>
      <c r="AB49" s="1" t="n">
        <v>4.02</v>
      </c>
      <c r="AC49" s="1" t="n">
        <v>3.35</v>
      </c>
      <c r="AD49" s="24" t="n">
        <v>2.84</v>
      </c>
      <c r="AE49" s="1" t="n">
        <v>2.18</v>
      </c>
      <c r="AF49" s="1" t="n">
        <v>1.96</v>
      </c>
      <c r="AG49" s="1" t="n">
        <v>2.05</v>
      </c>
      <c r="AH49" s="1" t="n">
        <v>2.06</v>
      </c>
      <c r="AI49" s="25" t="n">
        <v>1.95</v>
      </c>
      <c r="AJ49" s="1" t="n">
        <v>1.96</v>
      </c>
      <c r="AK49" s="1" t="n">
        <v>1.99</v>
      </c>
      <c r="AL49" s="1" t="n">
        <v>1.94</v>
      </c>
      <c r="AM49" s="1" t="n">
        <v>1.87</v>
      </c>
      <c r="AN49" s="25" t="n">
        <v>1.85</v>
      </c>
      <c r="AO49" s="1" t="n">
        <v>1.85</v>
      </c>
      <c r="AP49" s="1" t="n">
        <v>1.85</v>
      </c>
      <c r="AQ49" s="1" t="n">
        <v>1.85</v>
      </c>
      <c r="AR49" s="1" t="n">
        <v>1.85</v>
      </c>
      <c r="AS49" s="25" t="n">
        <v>1.85</v>
      </c>
    </row>
    <row r="50" customFormat="false" ht="12.75" hidden="false" customHeight="false" outlineLevel="0" collapsed="false">
      <c r="A50" s="26" t="n">
        <v>2.86</v>
      </c>
      <c r="B50" s="27" t="s">
        <v>56</v>
      </c>
      <c r="C50" s="28" t="n">
        <v>2.57</v>
      </c>
      <c r="D50" s="29" t="n">
        <v>6</v>
      </c>
      <c r="E50" s="29" t="n">
        <v>4</v>
      </c>
      <c r="F50" s="29" t="n">
        <v>1</v>
      </c>
      <c r="G50" s="31" t="n">
        <v>-2</v>
      </c>
      <c r="H50" s="30" t="n">
        <v>-9</v>
      </c>
      <c r="I50" s="30" t="n">
        <v>-22</v>
      </c>
      <c r="J50" s="30" t="n">
        <v>-20</v>
      </c>
      <c r="K50" s="30" t="n">
        <v>-21</v>
      </c>
      <c r="L50" s="37" t="n">
        <v>-9</v>
      </c>
      <c r="M50" s="29" t="n">
        <v>11</v>
      </c>
      <c r="N50" s="33" t="n">
        <v>12</v>
      </c>
      <c r="O50" s="33" t="n">
        <v>9</v>
      </c>
      <c r="P50" s="33" t="n">
        <v>2</v>
      </c>
      <c r="Q50" s="34" t="n">
        <v>2</v>
      </c>
      <c r="R50" s="33" t="n">
        <v>2</v>
      </c>
      <c r="S50" s="33" t="n">
        <v>2</v>
      </c>
      <c r="T50" s="33" t="n">
        <v>2</v>
      </c>
      <c r="U50" s="33" t="n">
        <v>2</v>
      </c>
      <c r="V50" s="34" t="n">
        <v>2</v>
      </c>
      <c r="W50" s="35" t="n">
        <f aca="false">100*$Y50/$Y$203</f>
        <v>0.66625951404523</v>
      </c>
      <c r="X50" s="35" t="n">
        <f aca="false">SUM($W$3:$W50)</f>
        <v>18.6698821283949</v>
      </c>
      <c r="Y50" s="36" t="n">
        <v>43.397</v>
      </c>
      <c r="Z50" s="1" t="n">
        <v>2.57</v>
      </c>
      <c r="AA50" s="1" t="n">
        <v>2.75</v>
      </c>
      <c r="AB50" s="1" t="n">
        <v>2.89</v>
      </c>
      <c r="AC50" s="1" t="n">
        <v>2.92</v>
      </c>
      <c r="AD50" s="24" t="n">
        <v>2.86</v>
      </c>
      <c r="AE50" s="1" t="n">
        <v>2.57</v>
      </c>
      <c r="AF50" s="1" t="n">
        <v>1.89</v>
      </c>
      <c r="AG50" s="1" t="n">
        <v>1.48</v>
      </c>
      <c r="AH50" s="1" t="n">
        <v>1.27</v>
      </c>
      <c r="AI50" s="25" t="n">
        <v>1.18</v>
      </c>
      <c r="AJ50" s="1" t="n">
        <v>1.29</v>
      </c>
      <c r="AK50" s="1" t="n">
        <v>1.41</v>
      </c>
      <c r="AL50" s="1" t="n">
        <v>1.5</v>
      </c>
      <c r="AM50" s="1" t="n">
        <v>1.55</v>
      </c>
      <c r="AN50" s="25" t="n">
        <v>1.6</v>
      </c>
      <c r="AO50" s="1" t="n">
        <v>1.65</v>
      </c>
      <c r="AP50" s="1" t="n">
        <v>1.7</v>
      </c>
      <c r="AQ50" s="1" t="n">
        <v>1.75</v>
      </c>
      <c r="AR50" s="1" t="n">
        <v>1.8</v>
      </c>
      <c r="AS50" s="25" t="n">
        <v>1.84</v>
      </c>
    </row>
    <row r="51" customFormat="false" ht="12.75" hidden="false" customHeight="false" outlineLevel="0" collapsed="false">
      <c r="A51" s="26" t="n">
        <v>2.89</v>
      </c>
      <c r="B51" s="27" t="s">
        <v>57</v>
      </c>
      <c r="C51" s="28" t="n">
        <v>4.44</v>
      </c>
      <c r="D51" s="29" t="n">
        <v>7</v>
      </c>
      <c r="E51" s="44" t="n">
        <v>11</v>
      </c>
      <c r="F51" s="30" t="n">
        <v>-25</v>
      </c>
      <c r="G51" s="31" t="n">
        <v>-28</v>
      </c>
      <c r="H51" s="30" t="n">
        <v>-19</v>
      </c>
      <c r="I51" s="30" t="n">
        <v>-26</v>
      </c>
      <c r="J51" s="30" t="n">
        <v>-24</v>
      </c>
      <c r="K51" s="30" t="n">
        <v>-2</v>
      </c>
      <c r="L51" s="37" t="n">
        <v>-21</v>
      </c>
      <c r="M51" s="30" t="n">
        <v>-14</v>
      </c>
      <c r="N51" s="33" t="n">
        <v>3</v>
      </c>
      <c r="O51" s="33" t="n">
        <v>2</v>
      </c>
      <c r="P51" s="33" t="n">
        <v>5</v>
      </c>
      <c r="Q51" s="34" t="n">
        <v>5</v>
      </c>
      <c r="R51" s="33" t="n">
        <v>5</v>
      </c>
      <c r="S51" s="33" t="n">
        <v>5</v>
      </c>
      <c r="T51" s="33" t="n">
        <v>5</v>
      </c>
      <c r="U51" s="33" t="n">
        <v>5</v>
      </c>
      <c r="V51" s="34" t="n">
        <v>5</v>
      </c>
      <c r="W51" s="35" t="n">
        <f aca="false">100*$Y51/$Y$203</f>
        <v>0.108343742438814</v>
      </c>
      <c r="X51" s="35" t="n">
        <f aca="false">SUM($W$3:$W51)</f>
        <v>18.7782258708337</v>
      </c>
      <c r="Y51" s="36" t="n">
        <v>7.057</v>
      </c>
      <c r="Z51" s="1" t="n">
        <v>4.44</v>
      </c>
      <c r="AA51" s="1" t="n">
        <v>4.72</v>
      </c>
      <c r="AB51" s="1" t="n">
        <v>5.31</v>
      </c>
      <c r="AC51" s="1" t="n">
        <v>4.02</v>
      </c>
      <c r="AD51" s="24" t="n">
        <v>2.89</v>
      </c>
      <c r="AE51" s="1" t="n">
        <v>2.32</v>
      </c>
      <c r="AF51" s="1" t="n">
        <v>1.8</v>
      </c>
      <c r="AG51" s="1" t="n">
        <v>1.31</v>
      </c>
      <c r="AH51" s="1" t="n">
        <v>1.29</v>
      </c>
      <c r="AI51" s="25" t="n">
        <v>1.08</v>
      </c>
      <c r="AJ51" s="1" t="n">
        <v>0.94</v>
      </c>
      <c r="AK51" s="1" t="n">
        <v>0.97</v>
      </c>
      <c r="AL51" s="1" t="n">
        <v>0.99</v>
      </c>
      <c r="AM51" s="1" t="n">
        <v>1.04</v>
      </c>
      <c r="AN51" s="25" t="n">
        <v>1.09</v>
      </c>
      <c r="AO51" s="1" t="n">
        <v>1.14</v>
      </c>
      <c r="AP51" s="1" t="n">
        <v>1.19</v>
      </c>
      <c r="AQ51" s="1" t="n">
        <v>1.24</v>
      </c>
      <c r="AR51" s="1" t="n">
        <v>1.29</v>
      </c>
      <c r="AS51" s="25" t="n">
        <v>1.34</v>
      </c>
    </row>
    <row r="52" customFormat="false" ht="12.75" hidden="false" customHeight="false" outlineLevel="0" collapsed="false">
      <c r="A52" s="26" t="n">
        <v>2.96</v>
      </c>
      <c r="B52" s="27" t="s">
        <v>58</v>
      </c>
      <c r="C52" s="28" t="n">
        <v>5.32</v>
      </c>
      <c r="D52" s="30" t="n">
        <v>-15</v>
      </c>
      <c r="E52" s="30" t="n">
        <v>-11</v>
      </c>
      <c r="F52" s="30" t="n">
        <v>-13</v>
      </c>
      <c r="G52" s="31" t="n">
        <v>-15</v>
      </c>
      <c r="H52" s="30" t="n">
        <v>-8</v>
      </c>
      <c r="I52" s="30" t="n">
        <v>-13</v>
      </c>
      <c r="J52" s="30" t="n">
        <v>-17</v>
      </c>
      <c r="K52" s="30" t="n">
        <v>-3</v>
      </c>
      <c r="L52" s="37" t="n">
        <v>-9</v>
      </c>
      <c r="M52" s="30" t="n">
        <v>-9</v>
      </c>
      <c r="N52" s="30" t="n">
        <v>-6</v>
      </c>
      <c r="O52" s="30" t="n">
        <v>-5</v>
      </c>
      <c r="P52" s="33" t="n">
        <v>5</v>
      </c>
      <c r="Q52" s="34" t="n">
        <v>5</v>
      </c>
      <c r="R52" s="33" t="n">
        <v>5</v>
      </c>
      <c r="S52" s="33" t="n">
        <v>2</v>
      </c>
      <c r="T52" s="33" t="n">
        <v>2</v>
      </c>
      <c r="U52" s="33" t="n">
        <v>2</v>
      </c>
      <c r="V52" s="34" t="n">
        <v>2</v>
      </c>
      <c r="W52" s="35" t="n">
        <f aca="false">100*$Y52/$Y$203</f>
        <v>0.0312273164404912</v>
      </c>
      <c r="X52" s="35" t="n">
        <f aca="false">SUM($W$3:$W52)</f>
        <v>18.8094531872742</v>
      </c>
      <c r="Y52" s="36" t="n">
        <v>2.034</v>
      </c>
      <c r="Z52" s="1" t="n">
        <v>5.32</v>
      </c>
      <c r="AA52" s="1" t="n">
        <v>4.53</v>
      </c>
      <c r="AB52" s="1" t="n">
        <v>3.95</v>
      </c>
      <c r="AC52" s="1" t="n">
        <v>3.42</v>
      </c>
      <c r="AD52" s="24" t="n">
        <v>2.96</v>
      </c>
      <c r="AE52" s="1" t="n">
        <v>2.72</v>
      </c>
      <c r="AF52" s="1" t="n">
        <v>2.33</v>
      </c>
      <c r="AG52" s="1" t="n">
        <v>1.99</v>
      </c>
      <c r="AH52" s="1" t="n">
        <v>1.92</v>
      </c>
      <c r="AI52" s="25" t="n">
        <v>1.74</v>
      </c>
      <c r="AJ52" s="1" t="n">
        <v>1.56</v>
      </c>
      <c r="AK52" s="1" t="n">
        <v>1.43</v>
      </c>
      <c r="AL52" s="1" t="n">
        <v>1.38</v>
      </c>
      <c r="AM52" s="1" t="n">
        <v>1.43</v>
      </c>
      <c r="AN52" s="25" t="n">
        <v>1.48</v>
      </c>
      <c r="AO52" s="1" t="n">
        <v>1.53</v>
      </c>
      <c r="AP52" s="1" t="n">
        <v>1.58</v>
      </c>
      <c r="AQ52" s="1" t="n">
        <v>1.63</v>
      </c>
      <c r="AR52" s="1" t="n">
        <v>1.68</v>
      </c>
      <c r="AS52" s="25" t="n">
        <v>1.73</v>
      </c>
    </row>
    <row r="53" customFormat="false" ht="12.75" hidden="false" customHeight="false" outlineLevel="0" collapsed="false">
      <c r="A53" s="26" t="n">
        <v>2.99</v>
      </c>
      <c r="B53" s="27" t="s">
        <v>59</v>
      </c>
      <c r="C53" s="28" t="n">
        <v>4.97</v>
      </c>
      <c r="D53" s="30" t="n">
        <v>-3</v>
      </c>
      <c r="E53" s="30" t="n">
        <v>-9</v>
      </c>
      <c r="F53" s="30" t="n">
        <v>-24</v>
      </c>
      <c r="G53" s="31" t="n">
        <v>-14</v>
      </c>
      <c r="H53" s="30" t="n">
        <v>-7</v>
      </c>
      <c r="I53" s="30" t="n">
        <v>-10</v>
      </c>
      <c r="J53" s="30" t="n">
        <v>-10</v>
      </c>
      <c r="K53" s="30" t="n">
        <v>-4</v>
      </c>
      <c r="L53" s="37" t="n">
        <v>-9</v>
      </c>
      <c r="M53" s="30" t="n">
        <v>-7</v>
      </c>
      <c r="N53" s="33" t="n">
        <v>0</v>
      </c>
      <c r="O53" s="33" t="n">
        <v>1</v>
      </c>
      <c r="P53" s="33" t="n">
        <v>0</v>
      </c>
      <c r="Q53" s="34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4" t="n">
        <v>0</v>
      </c>
      <c r="W53" s="35" t="n">
        <f aca="false">100*$Y53/$Y$203</f>
        <v>0.0605969606640211</v>
      </c>
      <c r="X53" s="35" t="n">
        <f aca="false">SUM($W$3:$W53)</f>
        <v>18.8700501479383</v>
      </c>
      <c r="Y53" s="36" t="n">
        <v>3.947</v>
      </c>
      <c r="Z53" s="1" t="n">
        <v>4.97</v>
      </c>
      <c r="AA53" s="1" t="n">
        <v>4.82</v>
      </c>
      <c r="AB53" s="1" t="n">
        <v>4.37</v>
      </c>
      <c r="AC53" s="1" t="n">
        <v>3.41</v>
      </c>
      <c r="AD53" s="24" t="n">
        <v>2.99</v>
      </c>
      <c r="AE53" s="1" t="n">
        <v>2.76</v>
      </c>
      <c r="AF53" s="1" t="n">
        <v>2.46</v>
      </c>
      <c r="AG53" s="1" t="n">
        <v>2.26</v>
      </c>
      <c r="AH53" s="1" t="n">
        <v>2.18</v>
      </c>
      <c r="AI53" s="25" t="n">
        <v>1.99</v>
      </c>
      <c r="AJ53" s="1" t="n">
        <v>1.84</v>
      </c>
      <c r="AK53" s="1" t="n">
        <v>1.83</v>
      </c>
      <c r="AL53" s="1" t="n">
        <v>1.85</v>
      </c>
      <c r="AM53" s="1" t="n">
        <v>1.85</v>
      </c>
      <c r="AN53" s="25" t="n">
        <v>1.85</v>
      </c>
      <c r="AO53" s="1" t="n">
        <v>1.85</v>
      </c>
      <c r="AP53" s="1" t="n">
        <v>1.85</v>
      </c>
      <c r="AQ53" s="1" t="n">
        <v>1.85</v>
      </c>
      <c r="AR53" s="1" t="n">
        <v>1.85</v>
      </c>
      <c r="AS53" s="25" t="n">
        <v>1.85</v>
      </c>
    </row>
    <row r="54" customFormat="false" ht="12.75" hidden="false" customHeight="false" outlineLevel="0" collapsed="false">
      <c r="A54" s="26" t="n">
        <v>3</v>
      </c>
      <c r="B54" s="27" t="s">
        <v>60</v>
      </c>
      <c r="C54" s="28" t="n">
        <v>2.73</v>
      </c>
      <c r="D54" s="29" t="n">
        <v>3</v>
      </c>
      <c r="E54" s="29" t="n">
        <v>2</v>
      </c>
      <c r="F54" s="30" t="n">
        <v>-3</v>
      </c>
      <c r="G54" s="38" t="n">
        <v>6</v>
      </c>
      <c r="H54" s="30" t="n">
        <v>-3</v>
      </c>
      <c r="I54" s="30" t="n">
        <v>-10</v>
      </c>
      <c r="J54" s="30" t="n">
        <v>-1</v>
      </c>
      <c r="K54" s="40" t="n">
        <v>-1</v>
      </c>
      <c r="L54" s="41" t="n">
        <v>-9</v>
      </c>
      <c r="M54" s="40" t="n">
        <v>-5</v>
      </c>
      <c r="N54" s="40" t="n">
        <v>-4</v>
      </c>
      <c r="O54" s="40" t="n">
        <v>-4</v>
      </c>
      <c r="P54" s="40" t="n">
        <v>-3</v>
      </c>
      <c r="Q54" s="41" t="n">
        <v>-3</v>
      </c>
      <c r="R54" s="40" t="n">
        <v>-2</v>
      </c>
      <c r="S54" s="39" t="n">
        <v>0</v>
      </c>
      <c r="T54" s="39" t="n">
        <v>0</v>
      </c>
      <c r="U54" s="39" t="n">
        <v>0</v>
      </c>
      <c r="V54" s="42" t="n">
        <v>0</v>
      </c>
      <c r="W54" s="35" t="n">
        <f aca="false">100*$Y54/$Y$203</f>
        <v>0.0510629569720127</v>
      </c>
      <c r="X54" s="35" t="n">
        <f aca="false">SUM($W$3:$W54)</f>
        <v>18.9211131049103</v>
      </c>
      <c r="Y54" s="36" t="n">
        <v>3.326</v>
      </c>
      <c r="Z54" s="1" t="n">
        <v>2.73</v>
      </c>
      <c r="AA54" s="1" t="n">
        <v>2.83</v>
      </c>
      <c r="AB54" s="1" t="n">
        <v>2.9</v>
      </c>
      <c r="AC54" s="1" t="n">
        <v>2.8</v>
      </c>
      <c r="AD54" s="24" t="n">
        <v>3</v>
      </c>
      <c r="AE54" s="1" t="n">
        <v>2.89</v>
      </c>
      <c r="AF54" s="1" t="n">
        <v>2.57</v>
      </c>
      <c r="AG54" s="1" t="n">
        <v>2.53</v>
      </c>
      <c r="AH54" s="1" t="n">
        <v>2.49</v>
      </c>
      <c r="AI54" s="25" t="n">
        <v>2.3</v>
      </c>
      <c r="AJ54" s="1" t="n">
        <v>2.2</v>
      </c>
      <c r="AK54" s="1" t="n">
        <v>2.12</v>
      </c>
      <c r="AL54" s="1" t="n">
        <v>2.03</v>
      </c>
      <c r="AM54" s="1" t="n">
        <v>1.96</v>
      </c>
      <c r="AN54" s="25" t="n">
        <v>1.89</v>
      </c>
      <c r="AO54" s="1" t="n">
        <v>1.85</v>
      </c>
      <c r="AP54" s="1" t="n">
        <v>1.85</v>
      </c>
      <c r="AQ54" s="1" t="n">
        <v>1.85</v>
      </c>
      <c r="AR54" s="1" t="n">
        <v>1.85</v>
      </c>
      <c r="AS54" s="25" t="n">
        <v>1.85</v>
      </c>
    </row>
    <row r="55" customFormat="false" ht="12.75" hidden="false" customHeight="false" outlineLevel="0" collapsed="false">
      <c r="A55" s="26" t="n">
        <v>3.04</v>
      </c>
      <c r="B55" s="27" t="s">
        <v>61</v>
      </c>
      <c r="C55" s="28" t="n">
        <v>4.49</v>
      </c>
      <c r="D55" s="29" t="n">
        <v>0</v>
      </c>
      <c r="E55" s="30" t="n">
        <v>-1</v>
      </c>
      <c r="F55" s="30" t="n">
        <v>-25</v>
      </c>
      <c r="G55" s="31" t="n">
        <v>-13</v>
      </c>
      <c r="H55" s="30" t="n">
        <v>-18</v>
      </c>
      <c r="I55" s="30" t="n">
        <v>-6</v>
      </c>
      <c r="J55" s="29" t="n">
        <v>10</v>
      </c>
      <c r="K55" s="30" t="n">
        <v>-6</v>
      </c>
      <c r="L55" s="37" t="n">
        <v>-31</v>
      </c>
      <c r="M55" s="30" t="n">
        <v>-20</v>
      </c>
      <c r="N55" s="33" t="n">
        <v>4</v>
      </c>
      <c r="O55" s="33" t="n">
        <v>2</v>
      </c>
      <c r="P55" s="33" t="n">
        <v>5</v>
      </c>
      <c r="Q55" s="34" t="n">
        <v>5</v>
      </c>
      <c r="R55" s="33" t="n">
        <v>2</v>
      </c>
      <c r="S55" s="33" t="n">
        <v>2</v>
      </c>
      <c r="T55" s="33" t="n">
        <v>2</v>
      </c>
      <c r="U55" s="33" t="n">
        <v>2</v>
      </c>
      <c r="V55" s="34" t="n">
        <v>2</v>
      </c>
      <c r="W55" s="35" t="n">
        <f aca="false">100*$Y55/$Y$203</f>
        <v>0.0463343367833837</v>
      </c>
      <c r="X55" s="35" t="n">
        <f aca="false">SUM($W$3:$W55)</f>
        <v>18.9674474416937</v>
      </c>
      <c r="Y55" s="36" t="n">
        <v>3.018</v>
      </c>
      <c r="Z55" s="1" t="n">
        <v>4.49</v>
      </c>
      <c r="AA55" s="1" t="n">
        <v>4.49</v>
      </c>
      <c r="AB55" s="1" t="n">
        <v>4.45</v>
      </c>
      <c r="AC55" s="1" t="n">
        <v>3.45</v>
      </c>
      <c r="AD55" s="24" t="n">
        <v>3.04</v>
      </c>
      <c r="AE55" s="1" t="n">
        <v>2.5</v>
      </c>
      <c r="AF55" s="1" t="n">
        <v>2.38</v>
      </c>
      <c r="AG55" s="1" t="n">
        <v>2.58</v>
      </c>
      <c r="AH55" s="1" t="n">
        <v>2.38</v>
      </c>
      <c r="AI55" s="25" t="n">
        <v>1.75</v>
      </c>
      <c r="AJ55" s="1" t="n">
        <v>1.35</v>
      </c>
      <c r="AK55" s="1" t="n">
        <v>1.39</v>
      </c>
      <c r="AL55" s="1" t="n">
        <v>1.41</v>
      </c>
      <c r="AM55" s="1" t="n">
        <v>1.46</v>
      </c>
      <c r="AN55" s="25" t="n">
        <v>1.51</v>
      </c>
      <c r="AO55" s="1" t="n">
        <v>1.56</v>
      </c>
      <c r="AP55" s="1" t="n">
        <v>1.61</v>
      </c>
      <c r="AQ55" s="1" t="n">
        <v>1.66</v>
      </c>
      <c r="AR55" s="1" t="n">
        <v>1.71</v>
      </c>
      <c r="AS55" s="25" t="n">
        <v>1.76</v>
      </c>
    </row>
    <row r="56" customFormat="false" ht="12.75" hidden="false" customHeight="false" outlineLevel="0" collapsed="false">
      <c r="A56" s="26" t="n">
        <v>3.15</v>
      </c>
      <c r="B56" s="27" t="s">
        <v>62</v>
      </c>
      <c r="C56" s="28" t="n">
        <v>3.15</v>
      </c>
      <c r="D56" s="29" t="n">
        <v>0</v>
      </c>
      <c r="E56" s="30" t="n">
        <v>-1</v>
      </c>
      <c r="F56" s="30" t="n">
        <v>-1</v>
      </c>
      <c r="G56" s="38" t="n">
        <v>3</v>
      </c>
      <c r="H56" s="44" t="n">
        <v>9</v>
      </c>
      <c r="I56" s="40" t="n">
        <v>-9</v>
      </c>
      <c r="J56" s="40" t="n">
        <v>-3</v>
      </c>
      <c r="K56" s="40" t="n">
        <v>-5</v>
      </c>
      <c r="L56" s="41" t="n">
        <v>-9</v>
      </c>
      <c r="M56" s="40" t="n">
        <v>-9</v>
      </c>
      <c r="N56" s="40" t="n">
        <v>-5</v>
      </c>
      <c r="O56" s="40" t="n">
        <v>-4</v>
      </c>
      <c r="P56" s="40" t="n">
        <v>-4</v>
      </c>
      <c r="Q56" s="41" t="n">
        <v>-4</v>
      </c>
      <c r="R56" s="40" t="n">
        <v>-4</v>
      </c>
      <c r="S56" s="40" t="n">
        <v>-3</v>
      </c>
      <c r="T56" s="39" t="n">
        <v>0</v>
      </c>
      <c r="U56" s="39" t="n">
        <v>0</v>
      </c>
      <c r="V56" s="42" t="n">
        <v>0</v>
      </c>
      <c r="W56" s="35" t="n">
        <f aca="false">100*$Y56/$Y$203</f>
        <v>0.594869631327293</v>
      </c>
      <c r="X56" s="35" t="n">
        <f aca="false">SUM($W$3:$W56)</f>
        <v>19.562317073021</v>
      </c>
      <c r="Y56" s="36" t="n">
        <v>38.747</v>
      </c>
      <c r="Z56" s="1" t="n">
        <v>3.15</v>
      </c>
      <c r="AA56" s="1" t="n">
        <v>3.13</v>
      </c>
      <c r="AB56" s="1" t="n">
        <v>3.09</v>
      </c>
      <c r="AC56" s="1" t="n">
        <v>3.05</v>
      </c>
      <c r="AD56" s="24" t="n">
        <v>3.15</v>
      </c>
      <c r="AE56" s="1" t="n">
        <v>3.44</v>
      </c>
      <c r="AF56" s="1" t="n">
        <v>3.15</v>
      </c>
      <c r="AG56" s="1" t="n">
        <v>3.05</v>
      </c>
      <c r="AH56" s="1" t="n">
        <v>2.9</v>
      </c>
      <c r="AI56" s="25" t="n">
        <v>2.63</v>
      </c>
      <c r="AJ56" s="1" t="n">
        <v>2.35</v>
      </c>
      <c r="AK56" s="1" t="n">
        <v>2.25</v>
      </c>
      <c r="AL56" s="1" t="n">
        <v>2.16</v>
      </c>
      <c r="AM56" s="1" t="n">
        <v>2.08</v>
      </c>
      <c r="AN56" s="25" t="n">
        <v>2</v>
      </c>
      <c r="AO56" s="1" t="n">
        <v>1.92</v>
      </c>
      <c r="AP56" s="1" t="n">
        <v>1.85</v>
      </c>
      <c r="AQ56" s="1" t="n">
        <v>1.85</v>
      </c>
      <c r="AR56" s="1" t="n">
        <v>1.85</v>
      </c>
      <c r="AS56" s="25" t="n">
        <v>1.85</v>
      </c>
    </row>
    <row r="57" customFormat="false" ht="12.75" hidden="false" customHeight="false" outlineLevel="0" collapsed="false">
      <c r="A57" s="26" t="n">
        <v>3.2</v>
      </c>
      <c r="B57" s="27" t="s">
        <v>63</v>
      </c>
      <c r="C57" s="28" t="n">
        <v>5.03</v>
      </c>
      <c r="D57" s="30" t="n">
        <v>-2</v>
      </c>
      <c r="E57" s="29" t="n">
        <v>4</v>
      </c>
      <c r="F57" s="30" t="n">
        <v>-42</v>
      </c>
      <c r="G57" s="38" t="n">
        <v>6</v>
      </c>
      <c r="H57" s="30" t="n">
        <v>-40</v>
      </c>
      <c r="I57" s="29" t="n">
        <v>25</v>
      </c>
      <c r="J57" s="30" t="n">
        <v>-22</v>
      </c>
      <c r="K57" s="30" t="n">
        <v>-25</v>
      </c>
      <c r="L57" s="37" t="n">
        <v>-21</v>
      </c>
      <c r="M57" s="30" t="n">
        <v>-28</v>
      </c>
      <c r="N57" s="33" t="n">
        <v>7</v>
      </c>
      <c r="O57" s="33" t="n">
        <v>5</v>
      </c>
      <c r="P57" s="33" t="n">
        <v>5</v>
      </c>
      <c r="Q57" s="34" t="n">
        <v>5</v>
      </c>
      <c r="R57" s="33" t="n">
        <v>5</v>
      </c>
      <c r="S57" s="33" t="n">
        <v>5</v>
      </c>
      <c r="T57" s="33" t="n">
        <v>5</v>
      </c>
      <c r="U57" s="33" t="n">
        <v>5</v>
      </c>
      <c r="V57" s="34" t="n">
        <v>5</v>
      </c>
      <c r="W57" s="35" t="n">
        <f aca="false">100*$Y57/$Y$203</f>
        <v>0.00726180957539447</v>
      </c>
      <c r="X57" s="35" t="n">
        <f aca="false">SUM($W$3:$W57)</f>
        <v>19.5695788825963</v>
      </c>
      <c r="Y57" s="36" t="n">
        <v>0.473</v>
      </c>
      <c r="Z57" s="1" t="n">
        <v>5.03</v>
      </c>
      <c r="AA57" s="1" t="n">
        <v>4.9</v>
      </c>
      <c r="AB57" s="1" t="n">
        <v>5.1</v>
      </c>
      <c r="AC57" s="1" t="n">
        <v>3</v>
      </c>
      <c r="AD57" s="24" t="n">
        <v>3.2</v>
      </c>
      <c r="AE57" s="1" t="n">
        <v>2</v>
      </c>
      <c r="AF57" s="1" t="n">
        <v>2.5</v>
      </c>
      <c r="AG57" s="1" t="n">
        <v>2.05</v>
      </c>
      <c r="AH57" s="1" t="n">
        <v>1.55</v>
      </c>
      <c r="AI57" s="25" t="n">
        <v>1.12</v>
      </c>
      <c r="AJ57" s="1" t="n">
        <v>0.84</v>
      </c>
      <c r="AK57" s="1" t="n">
        <v>0.91</v>
      </c>
      <c r="AL57" s="1" t="n">
        <v>0.96</v>
      </c>
      <c r="AM57" s="1" t="n">
        <v>1.01</v>
      </c>
      <c r="AN57" s="25" t="n">
        <v>1.06</v>
      </c>
      <c r="AO57" s="1" t="n">
        <v>1.11</v>
      </c>
      <c r="AP57" s="1" t="n">
        <v>1.16</v>
      </c>
      <c r="AQ57" s="1" t="n">
        <v>1.21</v>
      </c>
      <c r="AR57" s="1" t="n">
        <v>1.26</v>
      </c>
      <c r="AS57" s="25" t="n">
        <v>1.31</v>
      </c>
    </row>
    <row r="58" customFormat="false" ht="12.75" hidden="false" customHeight="false" outlineLevel="0" collapsed="false">
      <c r="A58" s="26" t="n">
        <v>3.25</v>
      </c>
      <c r="B58" s="27" t="s">
        <v>64</v>
      </c>
      <c r="C58" s="43" t="n">
        <v>6.27</v>
      </c>
      <c r="D58" s="40" t="n">
        <v>-5</v>
      </c>
      <c r="E58" s="40" t="n">
        <v>-4</v>
      </c>
      <c r="F58" s="30" t="n">
        <v>-24</v>
      </c>
      <c r="G58" s="31" t="n">
        <v>-24</v>
      </c>
      <c r="H58" s="30" t="n">
        <v>-6</v>
      </c>
      <c r="I58" s="30" t="n">
        <v>-20</v>
      </c>
      <c r="J58" s="30" t="n">
        <v>-14</v>
      </c>
      <c r="K58" s="29" t="n">
        <v>6</v>
      </c>
      <c r="L58" s="37" t="n">
        <v>-12</v>
      </c>
      <c r="M58" s="30" t="n">
        <v>-7</v>
      </c>
      <c r="N58" s="30" t="n">
        <v>-2</v>
      </c>
      <c r="O58" s="33" t="n">
        <v>0</v>
      </c>
      <c r="P58" s="33" t="n">
        <v>0</v>
      </c>
      <c r="Q58" s="34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4" t="n">
        <v>0</v>
      </c>
      <c r="W58" s="35" t="n">
        <f aca="false">100*$Y58/$Y$203</f>
        <v>0.0190526547210667</v>
      </c>
      <c r="X58" s="35" t="n">
        <f aca="false">SUM($W$3:$W58)</f>
        <v>19.5886315373174</v>
      </c>
      <c r="Y58" s="36" t="n">
        <v>1.241</v>
      </c>
      <c r="Z58" s="1" t="n">
        <v>6.27</v>
      </c>
      <c r="AA58" s="1" t="n">
        <v>5.97</v>
      </c>
      <c r="AB58" s="1" t="n">
        <v>5.72</v>
      </c>
      <c r="AC58" s="1" t="n">
        <v>4.24</v>
      </c>
      <c r="AD58" s="24" t="n">
        <v>3.25</v>
      </c>
      <c r="AE58" s="1" t="n">
        <v>3.06</v>
      </c>
      <c r="AF58" s="1" t="n">
        <v>2.45</v>
      </c>
      <c r="AG58" s="1" t="n">
        <v>2.17</v>
      </c>
      <c r="AH58" s="1" t="n">
        <v>2.29</v>
      </c>
      <c r="AI58" s="25" t="n">
        <v>2.05</v>
      </c>
      <c r="AJ58" s="1" t="n">
        <v>1.91</v>
      </c>
      <c r="AK58" s="1" t="n">
        <v>1.86</v>
      </c>
      <c r="AL58" s="1" t="n">
        <v>1.85</v>
      </c>
      <c r="AM58" s="1" t="n">
        <v>1.85</v>
      </c>
      <c r="AN58" s="25" t="n">
        <v>1.85</v>
      </c>
      <c r="AO58" s="1" t="n">
        <v>1.85</v>
      </c>
      <c r="AP58" s="1" t="n">
        <v>1.85</v>
      </c>
      <c r="AQ58" s="1" t="n">
        <v>1.85</v>
      </c>
      <c r="AR58" s="1" t="n">
        <v>1.85</v>
      </c>
      <c r="AS58" s="25" t="n">
        <v>1.85</v>
      </c>
    </row>
    <row r="59" customFormat="false" ht="12.75" hidden="false" customHeight="false" outlineLevel="0" collapsed="false">
      <c r="A59" s="26" t="n">
        <v>3.44</v>
      </c>
      <c r="B59" s="27" t="s">
        <v>65</v>
      </c>
      <c r="C59" s="28" t="n">
        <v>4.05</v>
      </c>
      <c r="D59" s="29" t="n">
        <v>6</v>
      </c>
      <c r="E59" s="29" t="n">
        <v>4</v>
      </c>
      <c r="F59" s="30" t="n">
        <v>-17</v>
      </c>
      <c r="G59" s="31" t="n">
        <v>-8</v>
      </c>
      <c r="H59" s="30" t="n">
        <v>-7</v>
      </c>
      <c r="I59" s="40" t="n">
        <v>-2</v>
      </c>
      <c r="J59" s="30" t="n">
        <v>-18</v>
      </c>
      <c r="K59" s="44" t="n">
        <v>0</v>
      </c>
      <c r="L59" s="41" t="n">
        <v>-6</v>
      </c>
      <c r="M59" s="40" t="n">
        <v>-14</v>
      </c>
      <c r="N59" s="30" t="n">
        <v>-4</v>
      </c>
      <c r="O59" s="40" t="n">
        <v>-3</v>
      </c>
      <c r="P59" s="40" t="n">
        <v>-3</v>
      </c>
      <c r="Q59" s="41" t="n">
        <v>-1</v>
      </c>
      <c r="R59" s="39" t="n">
        <v>0</v>
      </c>
      <c r="S59" s="39" t="n">
        <v>0</v>
      </c>
      <c r="T59" s="39" t="n">
        <v>0</v>
      </c>
      <c r="U59" s="39" t="n">
        <v>0</v>
      </c>
      <c r="V59" s="42" t="n">
        <v>0</v>
      </c>
      <c r="W59" s="35" t="n">
        <f aca="false">100*$Y59/$Y$203</f>
        <v>0.00495891013288037</v>
      </c>
      <c r="X59" s="35" t="n">
        <f aca="false">SUM($W$3:$W59)</f>
        <v>19.5935904474503</v>
      </c>
      <c r="Y59" s="36" t="n">
        <v>0.323</v>
      </c>
      <c r="Z59" s="1" t="n">
        <v>4.05</v>
      </c>
      <c r="AA59" s="1" t="n">
        <v>4.31</v>
      </c>
      <c r="AB59" s="1" t="n">
        <v>4.5</v>
      </c>
      <c r="AC59" s="1" t="n">
        <v>3.79</v>
      </c>
      <c r="AD59" s="24" t="n">
        <v>3.44</v>
      </c>
      <c r="AE59" s="1" t="n">
        <v>3.22</v>
      </c>
      <c r="AF59" s="1" t="n">
        <v>3.16</v>
      </c>
      <c r="AG59" s="1" t="n">
        <v>2.62</v>
      </c>
      <c r="AH59" s="1" t="n">
        <v>2.6</v>
      </c>
      <c r="AI59" s="25" t="n">
        <v>2.4</v>
      </c>
      <c r="AJ59" s="1" t="n">
        <v>2.11</v>
      </c>
      <c r="AK59" s="1" t="n">
        <v>2.02</v>
      </c>
      <c r="AL59" s="1" t="n">
        <v>1.95</v>
      </c>
      <c r="AM59" s="1" t="n">
        <v>1.88</v>
      </c>
      <c r="AN59" s="25" t="n">
        <v>1.85</v>
      </c>
      <c r="AO59" s="1" t="n">
        <v>1.85</v>
      </c>
      <c r="AP59" s="1" t="n">
        <v>1.85</v>
      </c>
      <c r="AQ59" s="1" t="n">
        <v>1.85</v>
      </c>
      <c r="AR59" s="1" t="n">
        <v>1.85</v>
      </c>
      <c r="AS59" s="25" t="n">
        <v>1.85</v>
      </c>
    </row>
    <row r="60" customFormat="false" ht="12.75" hidden="false" customHeight="false" outlineLevel="0" collapsed="false">
      <c r="A60" s="26" t="n">
        <v>3.45</v>
      </c>
      <c r="B60" s="27" t="s">
        <v>66</v>
      </c>
      <c r="C60" s="28" t="n">
        <v>5.3</v>
      </c>
      <c r="D60" s="44" t="n">
        <v>0</v>
      </c>
      <c r="E60" s="30" t="n">
        <v>-6</v>
      </c>
      <c r="F60" s="30" t="n">
        <v>-24</v>
      </c>
      <c r="G60" s="31" t="n">
        <v>-8</v>
      </c>
      <c r="H60" s="40" t="n">
        <v>-1</v>
      </c>
      <c r="I60" s="40" t="n">
        <v>-6</v>
      </c>
      <c r="J60" s="40" t="n">
        <v>-14</v>
      </c>
      <c r="K60" s="30" t="n">
        <v>-23</v>
      </c>
      <c r="L60" s="37" t="n">
        <v>-18</v>
      </c>
      <c r="M60" s="30" t="n">
        <v>-6</v>
      </c>
      <c r="N60" s="33" t="n">
        <v>1</v>
      </c>
      <c r="O60" s="33" t="n">
        <v>2</v>
      </c>
      <c r="P60" s="33" t="n">
        <v>2</v>
      </c>
      <c r="Q60" s="34" t="n">
        <v>2</v>
      </c>
      <c r="R60" s="33" t="n">
        <v>2</v>
      </c>
      <c r="S60" s="33" t="n">
        <v>1</v>
      </c>
      <c r="T60" s="33" t="n">
        <v>0</v>
      </c>
      <c r="U60" s="33" t="n">
        <v>0</v>
      </c>
      <c r="V60" s="34" t="n">
        <v>0</v>
      </c>
      <c r="W60" s="35" t="n">
        <f aca="false">100*$Y60/$Y$203</f>
        <v>0.0203269257459245</v>
      </c>
      <c r="X60" s="35" t="n">
        <f aca="false">SUM($W$3:$W60)</f>
        <v>19.6139173731962</v>
      </c>
      <c r="Y60" s="36" t="n">
        <v>1.324</v>
      </c>
      <c r="Z60" s="1" t="n">
        <v>5.3</v>
      </c>
      <c r="AA60" s="1" t="n">
        <v>5.3</v>
      </c>
      <c r="AB60" s="1" t="n">
        <v>4.99</v>
      </c>
      <c r="AC60" s="1" t="n">
        <v>3.79</v>
      </c>
      <c r="AD60" s="24" t="n">
        <v>3.45</v>
      </c>
      <c r="AE60" s="1" t="n">
        <v>3.4</v>
      </c>
      <c r="AF60" s="1" t="n">
        <v>3.22</v>
      </c>
      <c r="AG60" s="1" t="n">
        <v>2.8</v>
      </c>
      <c r="AH60" s="1" t="n">
        <v>2.1</v>
      </c>
      <c r="AI60" s="25" t="n">
        <v>1.73</v>
      </c>
      <c r="AJ60" s="1" t="n">
        <v>1.61</v>
      </c>
      <c r="AK60" s="1" t="n">
        <v>1.64</v>
      </c>
      <c r="AL60" s="1" t="n">
        <v>1.69</v>
      </c>
      <c r="AM60" s="1" t="n">
        <v>1.74</v>
      </c>
      <c r="AN60" s="25" t="n">
        <v>1.79</v>
      </c>
      <c r="AO60" s="1" t="n">
        <v>1.83</v>
      </c>
      <c r="AP60" s="1" t="n">
        <v>1.85</v>
      </c>
      <c r="AQ60" s="1" t="n">
        <v>1.85</v>
      </c>
      <c r="AR60" s="1" t="n">
        <v>1.85</v>
      </c>
      <c r="AS60" s="25" t="n">
        <v>1.85</v>
      </c>
    </row>
    <row r="61" customFormat="false" ht="12.75" hidden="false" customHeight="false" outlineLevel="0" collapsed="false">
      <c r="A61" s="26" t="n">
        <v>3.46</v>
      </c>
      <c r="B61" s="27" t="s">
        <v>67</v>
      </c>
      <c r="C61" s="28" t="n">
        <v>4.41</v>
      </c>
      <c r="D61" s="29" t="n">
        <v>3</v>
      </c>
      <c r="E61" s="30" t="n">
        <v>-2</v>
      </c>
      <c r="F61" s="30" t="n">
        <v>-19</v>
      </c>
      <c r="G61" s="31" t="n">
        <v>-5</v>
      </c>
      <c r="H61" s="30" t="n">
        <v>-13</v>
      </c>
      <c r="I61" s="40" t="n">
        <v>-3</v>
      </c>
      <c r="J61" s="44" t="n">
        <v>2</v>
      </c>
      <c r="K61" s="40" t="n">
        <v>-16</v>
      </c>
      <c r="L61" s="37" t="n">
        <v>-18</v>
      </c>
      <c r="M61" s="29" t="n">
        <v>0</v>
      </c>
      <c r="N61" s="39" t="n">
        <v>15</v>
      </c>
      <c r="O61" s="40" t="n">
        <v>-5</v>
      </c>
      <c r="P61" s="40" t="n">
        <v>-4</v>
      </c>
      <c r="Q61" s="41" t="n">
        <v>-4</v>
      </c>
      <c r="R61" s="40" t="n">
        <v>-4</v>
      </c>
      <c r="S61" s="40" t="n">
        <v>-3</v>
      </c>
      <c r="T61" s="40" t="n">
        <v>-2</v>
      </c>
      <c r="U61" s="39" t="n">
        <v>0</v>
      </c>
      <c r="V61" s="42" t="n">
        <v>0</v>
      </c>
      <c r="W61" s="35" t="n">
        <f aca="false">100*$Y61/$Y$203</f>
        <v>0.23352935613388</v>
      </c>
      <c r="X61" s="35" t="n">
        <f aca="false">SUM($W$3:$W61)</f>
        <v>19.8474467293301</v>
      </c>
      <c r="Y61" s="36" t="n">
        <v>15.211</v>
      </c>
      <c r="Z61" s="1" t="n">
        <v>4.41</v>
      </c>
      <c r="AA61" s="1" t="n">
        <v>4.56</v>
      </c>
      <c r="AB61" s="1" t="n">
        <v>4.43</v>
      </c>
      <c r="AC61" s="1" t="n">
        <v>3.67</v>
      </c>
      <c r="AD61" s="24" t="n">
        <v>3.46</v>
      </c>
      <c r="AE61" s="1" t="n">
        <v>3.06</v>
      </c>
      <c r="AF61" s="1" t="n">
        <v>2.96</v>
      </c>
      <c r="AG61" s="1" t="n">
        <v>3.03</v>
      </c>
      <c r="AH61" s="1" t="n">
        <v>2.55</v>
      </c>
      <c r="AI61" s="25" t="n">
        <v>2</v>
      </c>
      <c r="AJ61" s="1" t="n">
        <v>2.01</v>
      </c>
      <c r="AK61" s="1" t="n">
        <v>2.31</v>
      </c>
      <c r="AL61" s="1" t="n">
        <v>2.2</v>
      </c>
      <c r="AM61" s="1" t="n">
        <v>2.11</v>
      </c>
      <c r="AN61" s="25" t="n">
        <v>2.03</v>
      </c>
      <c r="AO61" s="1" t="n">
        <v>1.95</v>
      </c>
      <c r="AP61" s="1" t="n">
        <v>1.89</v>
      </c>
      <c r="AQ61" s="1" t="n">
        <v>1.85</v>
      </c>
      <c r="AR61" s="1" t="n">
        <v>1.85</v>
      </c>
      <c r="AS61" s="25" t="n">
        <v>1.85</v>
      </c>
    </row>
    <row r="62" customFormat="false" ht="12.75" hidden="false" customHeight="false" outlineLevel="0" collapsed="false">
      <c r="A62" s="26" t="n">
        <v>3.6</v>
      </c>
      <c r="B62" s="27" t="s">
        <v>68</v>
      </c>
      <c r="C62" s="28" t="n">
        <v>4.15</v>
      </c>
      <c r="D62" s="30" t="n">
        <v>-11</v>
      </c>
      <c r="E62" s="29" t="n">
        <v>24</v>
      </c>
      <c r="F62" s="30" t="n">
        <v>-7</v>
      </c>
      <c r="G62" s="31" t="n">
        <v>-17</v>
      </c>
      <c r="H62" s="30" t="n">
        <v>-36</v>
      </c>
      <c r="I62" s="30" t="n">
        <v>-15</v>
      </c>
      <c r="J62" s="29" t="n">
        <v>0</v>
      </c>
      <c r="K62" s="30" t="n">
        <v>-10</v>
      </c>
      <c r="L62" s="37" t="n">
        <v>-2</v>
      </c>
      <c r="M62" s="29" t="n">
        <v>1</v>
      </c>
      <c r="N62" s="30" t="n">
        <v>-7</v>
      </c>
      <c r="O62" s="33" t="n">
        <v>5</v>
      </c>
      <c r="P62" s="33" t="n">
        <v>5</v>
      </c>
      <c r="Q62" s="34" t="n">
        <v>1</v>
      </c>
      <c r="R62" s="33" t="n">
        <v>1</v>
      </c>
      <c r="S62" s="33" t="n">
        <v>1</v>
      </c>
      <c r="T62" s="33" t="n">
        <v>1</v>
      </c>
      <c r="U62" s="33" t="n">
        <v>1</v>
      </c>
      <c r="V62" s="34" t="n">
        <v>1</v>
      </c>
      <c r="W62" s="35" t="n">
        <f aca="false">100*$Y62/$Y$203</f>
        <v>0.172870984818059</v>
      </c>
      <c r="X62" s="35" t="n">
        <f aca="false">SUM($W$3:$W62)</f>
        <v>20.0203177141482</v>
      </c>
      <c r="Y62" s="36" t="n">
        <v>11.26</v>
      </c>
      <c r="Z62" s="1" t="n">
        <v>4.15</v>
      </c>
      <c r="AA62" s="1" t="n">
        <v>3.7</v>
      </c>
      <c r="AB62" s="1" t="n">
        <v>4.68</v>
      </c>
      <c r="AC62" s="1" t="n">
        <v>4.3</v>
      </c>
      <c r="AD62" s="24" t="n">
        <v>3.6</v>
      </c>
      <c r="AE62" s="1" t="n">
        <v>2.15</v>
      </c>
      <c r="AF62" s="1" t="n">
        <v>1.85</v>
      </c>
      <c r="AG62" s="1" t="n">
        <v>1.85</v>
      </c>
      <c r="AH62" s="1" t="n">
        <v>1.65</v>
      </c>
      <c r="AI62" s="25" t="n">
        <v>1.61</v>
      </c>
      <c r="AJ62" s="1" t="n">
        <v>1.63</v>
      </c>
      <c r="AK62" s="1" t="n">
        <v>1.49</v>
      </c>
      <c r="AL62" s="1" t="n">
        <v>1.54</v>
      </c>
      <c r="AM62" s="1" t="n">
        <v>1.64</v>
      </c>
      <c r="AN62" s="25" t="n">
        <v>1.66</v>
      </c>
      <c r="AO62" s="1" t="n">
        <v>1.68</v>
      </c>
      <c r="AP62" s="1" t="n">
        <v>1.7</v>
      </c>
      <c r="AQ62" s="1" t="n">
        <v>1.72</v>
      </c>
      <c r="AR62" s="1" t="n">
        <v>1.74</v>
      </c>
      <c r="AS62" s="25" t="n">
        <v>1.77</v>
      </c>
    </row>
    <row r="63" customFormat="false" ht="12.75" hidden="false" customHeight="false" outlineLevel="0" collapsed="false">
      <c r="A63" s="26" t="n">
        <v>3.63</v>
      </c>
      <c r="B63" s="27" t="s">
        <v>69</v>
      </c>
      <c r="C63" s="28" t="n">
        <v>4.95</v>
      </c>
      <c r="D63" s="44" t="n">
        <v>10</v>
      </c>
      <c r="E63" s="40" t="n">
        <v>-1</v>
      </c>
      <c r="F63" s="30" t="n">
        <v>-20</v>
      </c>
      <c r="G63" s="31" t="n">
        <v>-20</v>
      </c>
      <c r="H63" s="30" t="n">
        <v>-20</v>
      </c>
      <c r="I63" s="30" t="n">
        <v>-4</v>
      </c>
      <c r="J63" s="44" t="n">
        <v>0</v>
      </c>
      <c r="K63" s="40" t="n">
        <v>-3</v>
      </c>
      <c r="L63" s="41" t="n">
        <v>-11</v>
      </c>
      <c r="M63" s="30" t="n">
        <v>-10</v>
      </c>
      <c r="N63" s="30" t="n">
        <v>-3</v>
      </c>
      <c r="O63" s="30" t="n">
        <v>-2</v>
      </c>
      <c r="P63" s="30" t="n">
        <v>-2</v>
      </c>
      <c r="Q63" s="34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4" t="n">
        <v>0</v>
      </c>
      <c r="W63" s="35" t="n">
        <f aca="false">100*$Y63/$Y$203</f>
        <v>0.250171642771782</v>
      </c>
      <c r="X63" s="35" t="n">
        <f aca="false">SUM($W$3:$W63)</f>
        <v>20.2704893569199</v>
      </c>
      <c r="Y63" s="36" t="n">
        <v>16.295</v>
      </c>
      <c r="Z63" s="1" t="n">
        <v>4.95</v>
      </c>
      <c r="AA63" s="1" t="n">
        <v>5.49</v>
      </c>
      <c r="AB63" s="1" t="n">
        <v>5.44</v>
      </c>
      <c r="AC63" s="1" t="n">
        <v>4.44</v>
      </c>
      <c r="AD63" s="24" t="n">
        <v>3.63</v>
      </c>
      <c r="AE63" s="1" t="n">
        <v>2.8</v>
      </c>
      <c r="AF63" s="1" t="n">
        <v>2.67</v>
      </c>
      <c r="AG63" s="1" t="n">
        <v>2.65</v>
      </c>
      <c r="AH63" s="1" t="n">
        <v>2.55</v>
      </c>
      <c r="AI63" s="25" t="n">
        <v>2.21</v>
      </c>
      <c r="AJ63" s="1" t="n">
        <v>2</v>
      </c>
      <c r="AK63" s="1" t="n">
        <v>1.94</v>
      </c>
      <c r="AL63" s="1" t="n">
        <v>1.89</v>
      </c>
      <c r="AM63" s="1" t="n">
        <v>1.85</v>
      </c>
      <c r="AN63" s="25" t="n">
        <v>1.85</v>
      </c>
      <c r="AO63" s="1" t="n">
        <v>1.85</v>
      </c>
      <c r="AP63" s="1" t="n">
        <v>1.85</v>
      </c>
      <c r="AQ63" s="1" t="n">
        <v>1.85</v>
      </c>
      <c r="AR63" s="1" t="n">
        <v>1.85</v>
      </c>
      <c r="AS63" s="25" t="n">
        <v>1.85</v>
      </c>
    </row>
    <row r="64" customFormat="false" ht="12.75" hidden="false" customHeight="false" outlineLevel="0" collapsed="false">
      <c r="A64" s="26" t="n">
        <v>3.72</v>
      </c>
      <c r="B64" s="27" t="s">
        <v>70</v>
      </c>
      <c r="C64" s="28" t="n">
        <v>2.7</v>
      </c>
      <c r="D64" s="29" t="n">
        <v>36</v>
      </c>
      <c r="E64" s="30" t="n">
        <v>-9</v>
      </c>
      <c r="F64" s="29" t="n">
        <v>22</v>
      </c>
      <c r="G64" s="31" t="n">
        <v>-9</v>
      </c>
      <c r="H64" s="30" t="n">
        <v>-28</v>
      </c>
      <c r="I64" s="29" t="n">
        <v>11</v>
      </c>
      <c r="J64" s="30" t="n">
        <v>-16</v>
      </c>
      <c r="K64" s="30" t="n">
        <v>-5</v>
      </c>
      <c r="L64" s="37" t="n">
        <v>-13</v>
      </c>
      <c r="M64" s="30" t="n">
        <v>-8</v>
      </c>
      <c r="N64" s="30" t="n">
        <v>-3</v>
      </c>
      <c r="O64" s="33" t="n">
        <v>0</v>
      </c>
      <c r="P64" s="33" t="n">
        <v>0</v>
      </c>
      <c r="Q64" s="34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4" t="n">
        <v>0</v>
      </c>
      <c r="W64" s="35" t="n">
        <f aca="false">100*$Y64/$Y$203</f>
        <v>0.36256848822942</v>
      </c>
      <c r="X64" s="35" t="n">
        <f aca="false">SUM($W$3:$W64)</f>
        <v>20.6330578451494</v>
      </c>
      <c r="Y64" s="36" t="n">
        <v>23.616</v>
      </c>
      <c r="Z64" s="1" t="n">
        <v>2.7</v>
      </c>
      <c r="AA64" s="1" t="n">
        <v>3.8</v>
      </c>
      <c r="AB64" s="1" t="n">
        <v>3.41</v>
      </c>
      <c r="AC64" s="1" t="n">
        <v>4.09</v>
      </c>
      <c r="AD64" s="24" t="n">
        <v>3.72</v>
      </c>
      <c r="AE64" s="1" t="n">
        <v>2.58</v>
      </c>
      <c r="AF64" s="1" t="n">
        <v>2.93</v>
      </c>
      <c r="AG64" s="1" t="n">
        <v>2.45</v>
      </c>
      <c r="AH64" s="1" t="n">
        <v>2.35</v>
      </c>
      <c r="AI64" s="25" t="n">
        <v>2.09</v>
      </c>
      <c r="AJ64" s="1" t="n">
        <v>1.92</v>
      </c>
      <c r="AK64" s="1" t="n">
        <v>1.85</v>
      </c>
      <c r="AL64" s="1" t="n">
        <v>1.85</v>
      </c>
      <c r="AM64" s="1" t="n">
        <v>1.85</v>
      </c>
      <c r="AN64" s="25" t="n">
        <v>1.85</v>
      </c>
      <c r="AO64" s="1" t="n">
        <v>1.85</v>
      </c>
      <c r="AP64" s="1" t="n">
        <v>1.85</v>
      </c>
      <c r="AQ64" s="1" t="n">
        <v>1.85</v>
      </c>
      <c r="AR64" s="1" t="n">
        <v>1.85</v>
      </c>
      <c r="AS64" s="25" t="n">
        <v>1.85</v>
      </c>
    </row>
    <row r="65" customFormat="false" ht="12.75" hidden="false" customHeight="false" outlineLevel="0" collapsed="false">
      <c r="A65" s="26" t="n">
        <v>3.77</v>
      </c>
      <c r="B65" s="27" t="s">
        <v>71</v>
      </c>
      <c r="C65" s="28" t="n">
        <v>4.16</v>
      </c>
      <c r="D65" s="30" t="n">
        <v>-6</v>
      </c>
      <c r="E65" s="30" t="n">
        <v>-1</v>
      </c>
      <c r="F65" s="30" t="n">
        <v>-1</v>
      </c>
      <c r="G65" s="38" t="n">
        <v>0</v>
      </c>
      <c r="H65" s="40" t="n">
        <v>-9</v>
      </c>
      <c r="I65" s="40" t="n">
        <v>-9</v>
      </c>
      <c r="J65" s="40" t="n">
        <v>-2</v>
      </c>
      <c r="K65" s="40" t="n">
        <v>-4</v>
      </c>
      <c r="L65" s="45" t="n">
        <v>0</v>
      </c>
      <c r="M65" s="40" t="n">
        <v>-1</v>
      </c>
      <c r="N65" s="40" t="n">
        <v>-5</v>
      </c>
      <c r="O65" s="40" t="n">
        <v>-6</v>
      </c>
      <c r="P65" s="40" t="n">
        <v>-5</v>
      </c>
      <c r="Q65" s="41" t="n">
        <v>-6</v>
      </c>
      <c r="R65" s="40" t="n">
        <v>-5</v>
      </c>
      <c r="S65" s="40" t="n">
        <v>-5</v>
      </c>
      <c r="T65" s="40" t="n">
        <v>-4</v>
      </c>
      <c r="U65" s="40" t="n">
        <v>-3</v>
      </c>
      <c r="V65" s="41" t="n">
        <v>-3</v>
      </c>
      <c r="W65" s="35" t="n">
        <f aca="false">100*$Y65/$Y$203</f>
        <v>0.102740020462029</v>
      </c>
      <c r="X65" s="35" t="n">
        <f aca="false">SUM($W$3:$W65)</f>
        <v>20.7357978656114</v>
      </c>
      <c r="Y65" s="36" t="n">
        <v>6.692</v>
      </c>
      <c r="Z65" s="1" t="n">
        <v>4.16</v>
      </c>
      <c r="AA65" s="1" t="n">
        <v>3.89</v>
      </c>
      <c r="AB65" s="1" t="n">
        <v>3.85</v>
      </c>
      <c r="AC65" s="1" t="n">
        <v>3.79</v>
      </c>
      <c r="AD65" s="24" t="n">
        <v>3.77</v>
      </c>
      <c r="AE65" s="1" t="n">
        <v>3.41</v>
      </c>
      <c r="AF65" s="1" t="n">
        <v>3.13</v>
      </c>
      <c r="AG65" s="1" t="n">
        <v>3.05</v>
      </c>
      <c r="AH65" s="1" t="n">
        <v>2.93</v>
      </c>
      <c r="AI65" s="25" t="n">
        <v>2.94</v>
      </c>
      <c r="AJ65" s="1" t="n">
        <v>2.91</v>
      </c>
      <c r="AK65" s="1" t="n">
        <v>2.75</v>
      </c>
      <c r="AL65" s="1" t="n">
        <v>2.57</v>
      </c>
      <c r="AM65" s="1" t="n">
        <v>2.42</v>
      </c>
      <c r="AN65" s="25" t="n">
        <v>2.29</v>
      </c>
      <c r="AO65" s="1" t="n">
        <v>2.19</v>
      </c>
      <c r="AP65" s="1" t="n">
        <v>2.09</v>
      </c>
      <c r="AQ65" s="1" t="n">
        <v>2.01</v>
      </c>
      <c r="AR65" s="1" t="n">
        <v>1.94</v>
      </c>
      <c r="AS65" s="25" t="n">
        <v>1.88</v>
      </c>
    </row>
    <row r="66" customFormat="false" ht="12.75" hidden="false" customHeight="false" outlineLevel="0" collapsed="false">
      <c r="A66" s="26" t="n">
        <v>3.82</v>
      </c>
      <c r="B66" s="27" t="s">
        <v>72</v>
      </c>
      <c r="C66" s="28" t="n">
        <v>3.38</v>
      </c>
      <c r="D66" s="29" t="n">
        <v>10</v>
      </c>
      <c r="E66" s="29" t="n">
        <v>7</v>
      </c>
      <c r="F66" s="30" t="n">
        <v>-2</v>
      </c>
      <c r="G66" s="31" t="n">
        <v>-1</v>
      </c>
      <c r="H66" s="40" t="n">
        <v>-8</v>
      </c>
      <c r="I66" s="30" t="n">
        <v>-20</v>
      </c>
      <c r="J66" s="30" t="n">
        <v>-19</v>
      </c>
      <c r="K66" s="30" t="n">
        <v>-16</v>
      </c>
      <c r="L66" s="37" t="n">
        <v>-3</v>
      </c>
      <c r="M66" s="29" t="n">
        <v>3</v>
      </c>
      <c r="N66" s="33" t="n">
        <v>0</v>
      </c>
      <c r="O66" s="30" t="n">
        <v>-3</v>
      </c>
      <c r="P66" s="30" t="n">
        <v>-2</v>
      </c>
      <c r="Q66" s="34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4" t="n">
        <v>0</v>
      </c>
      <c r="W66" s="35" t="n">
        <f aca="false">100*$Y66/$Y$203</f>
        <v>0.0636060826022395</v>
      </c>
      <c r="X66" s="35" t="n">
        <f aca="false">SUM($W$3:$W66)</f>
        <v>20.7994039482136</v>
      </c>
      <c r="Y66" s="36" t="n">
        <v>4.143</v>
      </c>
      <c r="Z66" s="1" t="n">
        <v>3.38</v>
      </c>
      <c r="AA66" s="1" t="n">
        <v>3.68</v>
      </c>
      <c r="AB66" s="1" t="n">
        <v>3.98</v>
      </c>
      <c r="AC66" s="1" t="n">
        <v>3.87</v>
      </c>
      <c r="AD66" s="24" t="n">
        <v>3.82</v>
      </c>
      <c r="AE66" s="1" t="n">
        <v>3.48</v>
      </c>
      <c r="AF66" s="1" t="n">
        <v>2.88</v>
      </c>
      <c r="AG66" s="1" t="n">
        <v>2.29</v>
      </c>
      <c r="AH66" s="1" t="n">
        <v>1.97</v>
      </c>
      <c r="AI66" s="25" t="n">
        <v>1.9</v>
      </c>
      <c r="AJ66" s="1" t="n">
        <v>1.97</v>
      </c>
      <c r="AK66" s="1" t="n">
        <v>1.96</v>
      </c>
      <c r="AL66" s="1" t="n">
        <v>1.9</v>
      </c>
      <c r="AM66" s="1" t="n">
        <v>1.85</v>
      </c>
      <c r="AN66" s="25" t="n">
        <v>1.85</v>
      </c>
      <c r="AO66" s="1" t="n">
        <v>1.85</v>
      </c>
      <c r="AP66" s="1" t="n">
        <v>1.85</v>
      </c>
      <c r="AQ66" s="1" t="n">
        <v>1.85</v>
      </c>
      <c r="AR66" s="1" t="n">
        <v>1.85</v>
      </c>
      <c r="AS66" s="25" t="n">
        <v>1.85</v>
      </c>
    </row>
    <row r="67" customFormat="false" ht="12.75" hidden="false" customHeight="false" outlineLevel="0" collapsed="false">
      <c r="A67" s="26" t="n">
        <v>3.93</v>
      </c>
      <c r="B67" s="27" t="s">
        <v>73</v>
      </c>
      <c r="C67" s="43" t="n">
        <v>5.65</v>
      </c>
      <c r="D67" s="44" t="n">
        <v>3</v>
      </c>
      <c r="E67" s="40" t="n">
        <v>-3</v>
      </c>
      <c r="F67" s="40" t="n">
        <v>-13</v>
      </c>
      <c r="G67" s="31" t="n">
        <v>-17</v>
      </c>
      <c r="H67" s="30" t="n">
        <v>-16</v>
      </c>
      <c r="I67" s="30" t="n">
        <v>-12</v>
      </c>
      <c r="J67" s="30" t="n">
        <v>-12</v>
      </c>
      <c r="K67" s="30" t="n">
        <v>-3</v>
      </c>
      <c r="L67" s="41" t="n">
        <v>-4</v>
      </c>
      <c r="M67" s="44" t="n">
        <v>6</v>
      </c>
      <c r="N67" s="40" t="n">
        <v>-5</v>
      </c>
      <c r="O67" s="40" t="n">
        <v>-6</v>
      </c>
      <c r="P67" s="40" t="n">
        <v>-4</v>
      </c>
      <c r="Q67" s="41" t="n">
        <v>-4</v>
      </c>
      <c r="R67" s="40" t="n">
        <v>-4</v>
      </c>
      <c r="S67" s="40" t="n">
        <v>-3</v>
      </c>
      <c r="T67" s="40" t="n">
        <v>-2</v>
      </c>
      <c r="U67" s="39" t="n">
        <v>0</v>
      </c>
      <c r="V67" s="42" t="n">
        <v>0</v>
      </c>
      <c r="W67" s="35" t="n">
        <f aca="false">100*$Y67/$Y$203</f>
        <v>0.0120518404158238</v>
      </c>
      <c r="X67" s="35" t="n">
        <f aca="false">SUM($W$3:$W67)</f>
        <v>20.8114557886295</v>
      </c>
      <c r="Y67" s="36" t="n">
        <v>0.785</v>
      </c>
      <c r="Z67" s="1" t="n">
        <v>5.65</v>
      </c>
      <c r="AA67" s="1" t="n">
        <v>5.85</v>
      </c>
      <c r="AB67" s="1" t="n">
        <v>5.65</v>
      </c>
      <c r="AC67" s="1" t="n">
        <v>4.82</v>
      </c>
      <c r="AD67" s="24" t="n">
        <v>3.93</v>
      </c>
      <c r="AE67" s="1" t="n">
        <v>3.28</v>
      </c>
      <c r="AF67" s="1" t="n">
        <v>2.9</v>
      </c>
      <c r="AG67" s="1" t="n">
        <v>2.54</v>
      </c>
      <c r="AH67" s="1" t="n">
        <v>2.43</v>
      </c>
      <c r="AI67" s="25" t="n">
        <v>2.34</v>
      </c>
      <c r="AJ67" s="1" t="n">
        <v>2.46</v>
      </c>
      <c r="AK67" s="1" t="n">
        <v>2.36</v>
      </c>
      <c r="AL67" s="1" t="n">
        <v>2.24</v>
      </c>
      <c r="AM67" s="1" t="n">
        <v>2.15</v>
      </c>
      <c r="AN67" s="25" t="n">
        <v>2.06</v>
      </c>
      <c r="AO67" s="1" t="n">
        <v>1.98</v>
      </c>
      <c r="AP67" s="1" t="n">
        <v>1.91</v>
      </c>
      <c r="AQ67" s="1" t="n">
        <v>1.86</v>
      </c>
      <c r="AR67" s="1" t="n">
        <v>1.85</v>
      </c>
      <c r="AS67" s="25" t="n">
        <v>1.85</v>
      </c>
    </row>
    <row r="68" customFormat="false" ht="12.75" hidden="false" customHeight="false" outlineLevel="0" collapsed="false">
      <c r="A68" s="46"/>
      <c r="B68" s="47" t="s">
        <v>74</v>
      </c>
      <c r="C68" s="46" t="n">
        <f aca="false">MIN(C$3:C$67)</f>
        <v>1.98</v>
      </c>
      <c r="D68" s="48" t="n">
        <f aca="false">MIN(D$3:D$67)</f>
        <v>-22</v>
      </c>
      <c r="E68" s="48" t="n">
        <f aca="false">MIN(E$3:E$67)</f>
        <v>-21</v>
      </c>
      <c r="F68" s="48" t="n">
        <f aca="false">MIN(F$3:F$67)</f>
        <v>-42</v>
      </c>
      <c r="G68" s="49" t="n">
        <f aca="false">MIN(G$3:G$67)</f>
        <v>-34</v>
      </c>
      <c r="H68" s="48" t="n">
        <f aca="false">MIN(H$3:H$67)</f>
        <v>-40</v>
      </c>
      <c r="I68" s="48" t="n">
        <f aca="false">MIN(I$3:I$67)</f>
        <v>-26</v>
      </c>
      <c r="J68" s="48" t="n">
        <f aca="false">MIN(J$3:J$67)</f>
        <v>-24</v>
      </c>
      <c r="K68" s="48" t="n">
        <f aca="false">MIN(K$3:K$67)</f>
        <v>-39</v>
      </c>
      <c r="L68" s="49" t="n">
        <f aca="false">MIN(L$3:L$67)</f>
        <v>-31</v>
      </c>
      <c r="M68" s="48" t="n">
        <f aca="false">MIN(M$3:M$67)</f>
        <v>-28</v>
      </c>
      <c r="N68" s="48" t="n">
        <f aca="false">MIN(N$3:N$67)</f>
        <v>-10</v>
      </c>
      <c r="O68" s="48" t="n">
        <f aca="false">MIN(O$3:O$67)</f>
        <v>-6</v>
      </c>
      <c r="P68" s="48" t="n">
        <f aca="false">MIN(P$3:P$67)</f>
        <v>-9</v>
      </c>
      <c r="Q68" s="49" t="n">
        <f aca="false">MIN(Q$3:Q$67)</f>
        <v>-6</v>
      </c>
      <c r="R68" s="48" t="n">
        <f aca="false">MIN(R$3:R$67)</f>
        <v>-5</v>
      </c>
      <c r="S68" s="48" t="n">
        <f aca="false">MIN(S$3:S$67)</f>
        <v>-5</v>
      </c>
      <c r="T68" s="48" t="n">
        <f aca="false">MIN(T$3:T$67)</f>
        <v>-4</v>
      </c>
      <c r="U68" s="48" t="n">
        <f aca="false">MIN(U$3:U$67)</f>
        <v>-3</v>
      </c>
      <c r="V68" s="49" t="n">
        <f aca="false">MIN(V$3:V$67)</f>
        <v>-3</v>
      </c>
      <c r="W68" s="46"/>
      <c r="X68" s="46"/>
      <c r="Y68" s="50"/>
      <c r="Z68" s="46" t="n">
        <f aca="false">MIN(Z$3:Z$67)</f>
        <v>1.98</v>
      </c>
      <c r="AA68" s="46" t="n">
        <f aca="false">MIN(AA$3:AA$67)</f>
        <v>1.95</v>
      </c>
      <c r="AB68" s="46" t="n">
        <f aca="false">MIN(AB$3:AB$67)</f>
        <v>1.82</v>
      </c>
      <c r="AC68" s="46" t="n">
        <f aca="false">MIN(AC$3:AC$67)</f>
        <v>1.81</v>
      </c>
      <c r="AD68" s="51" t="n">
        <f aca="false">MIN(AD$3:AD$67)</f>
        <v>1.62</v>
      </c>
      <c r="AE68" s="46" t="n">
        <f aca="false">MIN(AE$3:AE$67)</f>
        <v>1.49</v>
      </c>
      <c r="AF68" s="46" t="n">
        <f aca="false">MIN(AF$3:AF$67)</f>
        <v>1.43</v>
      </c>
      <c r="AG68" s="46" t="n">
        <f aca="false">MIN(AG$3:AG$67)</f>
        <v>1.31</v>
      </c>
      <c r="AH68" s="46" t="n">
        <f aca="false">MIN(AH$3:AH$67)</f>
        <v>1.27</v>
      </c>
      <c r="AI68" s="51" t="n">
        <f aca="false">MIN(AI$3:AI$67)</f>
        <v>1.08</v>
      </c>
      <c r="AJ68" s="46" t="n">
        <f aca="false">MIN(AJ$3:AJ$67)</f>
        <v>0.84</v>
      </c>
      <c r="AK68" s="46" t="n">
        <f aca="false">MIN(AK$3:AK$67)</f>
        <v>0.91</v>
      </c>
      <c r="AL68" s="46" t="n">
        <f aca="false">MIN(AL$3:AL$67)</f>
        <v>0.96</v>
      </c>
      <c r="AM68" s="46" t="n">
        <f aca="false">MIN(AM$3:AM$67)</f>
        <v>1.01</v>
      </c>
      <c r="AN68" s="51" t="n">
        <f aca="false">MIN(AN$3:AN$67)</f>
        <v>1.06</v>
      </c>
      <c r="AO68" s="46" t="n">
        <f aca="false">MIN(AO$3:AO$67)</f>
        <v>1.11</v>
      </c>
      <c r="AP68" s="46" t="n">
        <f aca="false">MIN(AP$3:AP$67)</f>
        <v>1.16</v>
      </c>
      <c r="AQ68" s="46" t="n">
        <f aca="false">MIN(AQ$3:AQ$67)</f>
        <v>1.21</v>
      </c>
      <c r="AR68" s="46" t="n">
        <f aca="false">MIN(AR$3:AR$67)</f>
        <v>1.26</v>
      </c>
      <c r="AS68" s="51" t="n">
        <f aca="false">MIN(AS$3:AS$67)</f>
        <v>1.31</v>
      </c>
    </row>
    <row r="69" customFormat="false" ht="12.75" hidden="false" customHeight="false" outlineLevel="0" collapsed="false">
      <c r="A69" s="52"/>
      <c r="B69" s="53" t="s">
        <v>75</v>
      </c>
      <c r="C69" s="52" t="n">
        <f aca="false">SUM(C$3:C$67)/65</f>
        <v>3.43876923076923</v>
      </c>
      <c r="D69" s="54" t="n">
        <f aca="false">SUM(D$3:D$67)/65</f>
        <v>-0.569230769230769</v>
      </c>
      <c r="E69" s="54" t="n">
        <f aca="false">SUM(E$3:E$67)/65</f>
        <v>-2.50769230769231</v>
      </c>
      <c r="F69" s="54" t="n">
        <f aca="false">SUM(F$3:F$67)/65</f>
        <v>-10.6461538461538</v>
      </c>
      <c r="G69" s="55" t="n">
        <f aca="false">SUM(G$3:G$67)/65</f>
        <v>-9.78461538461539</v>
      </c>
      <c r="H69" s="54" t="n">
        <f aca="false">SUM(H$3:H$67)/65</f>
        <v>-10.3538461538462</v>
      </c>
      <c r="I69" s="54" t="n">
        <f aca="false">SUM(I$3:I$67)/65</f>
        <v>-5.73846153846154</v>
      </c>
      <c r="J69" s="54" t="n">
        <f aca="false">SUM(J$3:J$67)/65</f>
        <v>-4.06153846153846</v>
      </c>
      <c r="K69" s="54" t="n">
        <f aca="false">SUM(K$3:K$67)/65</f>
        <v>-7.41538461538462</v>
      </c>
      <c r="L69" s="55" t="n">
        <f aca="false">SUM(L$3:L$67)/65</f>
        <v>-9.76923076923077</v>
      </c>
      <c r="M69" s="54" t="n">
        <f aca="false">SUM(M$3:M$67)/65</f>
        <v>-4.13846153846154</v>
      </c>
      <c r="N69" s="56" t="n">
        <f aca="false">SUM(N$3:N$67)/65</f>
        <v>0.446153846153846</v>
      </c>
      <c r="O69" s="56" t="n">
        <f aca="false">SUM(O$3:O$67)/65</f>
        <v>1.15384615384615</v>
      </c>
      <c r="P69" s="56" t="n">
        <f aca="false">SUM(P$3:P$67)/65</f>
        <v>1.89230769230769</v>
      </c>
      <c r="Q69" s="57" t="n">
        <f aca="false">SUM(Q$3:Q$67)/65</f>
        <v>2.04615384615385</v>
      </c>
      <c r="R69" s="56" t="n">
        <f aca="false">SUM(R$3:R$67)/65</f>
        <v>1.90769230769231</v>
      </c>
      <c r="S69" s="56" t="n">
        <f aca="false">SUM(S$3:S$67)/65</f>
        <v>1.63076923076923</v>
      </c>
      <c r="T69" s="56" t="n">
        <f aca="false">SUM(T$3:T$67)/65</f>
        <v>1.4</v>
      </c>
      <c r="U69" s="56" t="n">
        <f aca="false">SUM(U$3:U$67)/65</f>
        <v>1.23076923076923</v>
      </c>
      <c r="V69" s="57" t="n">
        <f aca="false">SUM(V$3:V$67)/65</f>
        <v>1.07692307692308</v>
      </c>
      <c r="W69" s="52"/>
      <c r="X69" s="52" t="s">
        <v>76</v>
      </c>
      <c r="Y69" s="58" t="n">
        <f aca="false">SUM(Y$3:Y$67)</f>
        <v>1355.56</v>
      </c>
      <c r="Z69" s="52" t="n">
        <f aca="false">SUM(Z$3:Z$67)/65</f>
        <v>3.43876923076923</v>
      </c>
      <c r="AA69" s="52" t="n">
        <f aca="false">SUM(AA$3:AA$67)/65</f>
        <v>3.38984615384615</v>
      </c>
      <c r="AB69" s="52" t="n">
        <f aca="false">SUM(AB$3:AB$67)/65</f>
        <v>3.27738461538462</v>
      </c>
      <c r="AC69" s="52" t="n">
        <f aca="false">SUM(AC$3:AC$67)/65</f>
        <v>2.84569230769231</v>
      </c>
      <c r="AD69" s="59" t="n">
        <f aca="false">SUM(AD$3:AD$67)/65</f>
        <v>2.54907692307692</v>
      </c>
      <c r="AE69" s="52" t="n">
        <f aca="false">SUM(AE$3:AE$67)/65</f>
        <v>2.25876923076923</v>
      </c>
      <c r="AF69" s="52" t="n">
        <f aca="false">SUM(AF$3:AF$67)/65</f>
        <v>2.11984615384615</v>
      </c>
      <c r="AG69" s="52" t="n">
        <f aca="false">SUM(AG$3:AG$67)/65</f>
        <v>2.02261538461538</v>
      </c>
      <c r="AH69" s="52" t="n">
        <f aca="false">SUM(AH$3:AH$67)/65</f>
        <v>1.86276923076923</v>
      </c>
      <c r="AI69" s="59" t="n">
        <f aca="false">SUM(AI$3:AI$67)/65</f>
        <v>1.67323076923077</v>
      </c>
      <c r="AJ69" s="52" t="n">
        <f aca="false">SUM(AJ$3:AJ$67)/65</f>
        <v>1.60446153846154</v>
      </c>
      <c r="AK69" s="52" t="n">
        <f aca="false">SUM(AK$3:AK$67)/65</f>
        <v>1.60476923076923</v>
      </c>
      <c r="AL69" s="52" t="n">
        <f aca="false">SUM(AL$3:AL$67)/65</f>
        <v>1.61092307692308</v>
      </c>
      <c r="AM69" s="52" t="n">
        <f aca="false">SUM(AM$3:AM$67)/65</f>
        <v>1.62584615384615</v>
      </c>
      <c r="AN69" s="59" t="n">
        <f aca="false">SUM(AN$3:AN$67)/65</f>
        <v>1.64646153846154</v>
      </c>
      <c r="AO69" s="52" t="n">
        <f aca="false">SUM(AO$3:AO$67)/65</f>
        <v>1.67030769230769</v>
      </c>
      <c r="AP69" s="52" t="n">
        <f aca="false">SUM(AP$3:AP$67)/65</f>
        <v>1.69461538461538</v>
      </c>
      <c r="AQ69" s="52" t="n">
        <f aca="false">SUM(AQ$3:AQ$67)/65</f>
        <v>1.71953846153846</v>
      </c>
      <c r="AR69" s="52" t="n">
        <f aca="false">SUM(AR$3:AR$67)/65</f>
        <v>1.74538461538462</v>
      </c>
      <c r="AS69" s="59" t="n">
        <f aca="false">SUM(AS$3:AS$67)/65</f>
        <v>1.77</v>
      </c>
    </row>
    <row r="70" customFormat="false" ht="12.75" hidden="false" customHeight="false" outlineLevel="0" collapsed="false">
      <c r="A70" s="15"/>
      <c r="B70" s="60" t="s">
        <v>77</v>
      </c>
      <c r="C70" s="15" t="n">
        <f aca="false">MAX(C$3:C$67)</f>
        <v>6.4</v>
      </c>
      <c r="D70" s="61" t="n">
        <f aca="false">MAX(D$3:D$67)</f>
        <v>36</v>
      </c>
      <c r="E70" s="61" t="n">
        <f aca="false">MAX(E$3:E$67)</f>
        <v>24</v>
      </c>
      <c r="F70" s="61" t="n">
        <f aca="false">MAX(F$3:F$67)</f>
        <v>46</v>
      </c>
      <c r="G70" s="62" t="n">
        <f aca="false">MAX(G$3:G$67)</f>
        <v>13</v>
      </c>
      <c r="H70" s="61" t="n">
        <f aca="false">MAX(H$3:H$67)</f>
        <v>9</v>
      </c>
      <c r="I70" s="61" t="n">
        <f aca="false">MAX(I$3:I$67)</f>
        <v>25</v>
      </c>
      <c r="J70" s="61" t="n">
        <f aca="false">MAX(J$3:J$67)</f>
        <v>13</v>
      </c>
      <c r="K70" s="61" t="n">
        <f aca="false">MAX(K$3:K$67)</f>
        <v>19</v>
      </c>
      <c r="L70" s="62" t="n">
        <f aca="false">MAX(L$3:L$67)</f>
        <v>3</v>
      </c>
      <c r="M70" s="61" t="n">
        <f aca="false">MAX(M$3:M$67)</f>
        <v>11</v>
      </c>
      <c r="N70" s="63" t="n">
        <f aca="false">MAX(N$3:N$67)</f>
        <v>15</v>
      </c>
      <c r="O70" s="63" t="n">
        <f aca="false">MAX(O$3:O$67)</f>
        <v>9</v>
      </c>
      <c r="P70" s="63" t="n">
        <f aca="false">MAX(P$3:P$67)</f>
        <v>7</v>
      </c>
      <c r="Q70" s="64" t="n">
        <f aca="false">MAX(Q$3:Q$67)</f>
        <v>7</v>
      </c>
      <c r="R70" s="63" t="n">
        <f aca="false">MAX(R$3:R$67)</f>
        <v>7</v>
      </c>
      <c r="S70" s="63" t="n">
        <f aca="false">MAX(S$3:S$67)</f>
        <v>5</v>
      </c>
      <c r="T70" s="63" t="n">
        <f aca="false">MAX(T$3:T$67)</f>
        <v>5</v>
      </c>
      <c r="U70" s="63" t="n">
        <f aca="false">MAX(U$3:U$67)</f>
        <v>5</v>
      </c>
      <c r="V70" s="64" t="n">
        <f aca="false">MAX(V$3:V$67)</f>
        <v>5</v>
      </c>
      <c r="W70" s="15"/>
      <c r="X70" s="15"/>
      <c r="Y70" s="65"/>
      <c r="Z70" s="15" t="n">
        <f aca="false">MAX(Z$3:Z$67)</f>
        <v>6.4</v>
      </c>
      <c r="AA70" s="15" t="n">
        <f aca="false">MAX(AA$3:AA$67)</f>
        <v>5.99</v>
      </c>
      <c r="AB70" s="15" t="n">
        <f aca="false">MAX(AB$3:AB$67)</f>
        <v>5.72</v>
      </c>
      <c r="AC70" s="15" t="n">
        <f aca="false">MAX(AC$3:AC$67)</f>
        <v>4.82</v>
      </c>
      <c r="AD70" s="66" t="n">
        <f aca="false">MAX(AD$3:AD$67)</f>
        <v>3.93</v>
      </c>
      <c r="AE70" s="15" t="n">
        <f aca="false">MAX(AE$3:AE$67)</f>
        <v>3.48</v>
      </c>
      <c r="AF70" s="15" t="n">
        <f aca="false">MAX(AF$3:AF$67)</f>
        <v>3.22</v>
      </c>
      <c r="AG70" s="15" t="n">
        <f aca="false">MAX(AG$3:AG$67)</f>
        <v>3.05</v>
      </c>
      <c r="AH70" s="15" t="n">
        <f aca="false">MAX(AH$3:AH$67)</f>
        <v>2.93</v>
      </c>
      <c r="AI70" s="66" t="n">
        <f aca="false">MAX(AI$3:AI$67)</f>
        <v>2.94</v>
      </c>
      <c r="AJ70" s="15" t="n">
        <f aca="false">MAX(AJ$3:AJ$67)</f>
        <v>2.91</v>
      </c>
      <c r="AK70" s="15" t="n">
        <f aca="false">MAX(AK$3:AK$67)</f>
        <v>2.75</v>
      </c>
      <c r="AL70" s="15" t="n">
        <f aca="false">MAX(AL$3:AL$67)</f>
        <v>2.57</v>
      </c>
      <c r="AM70" s="15" t="n">
        <f aca="false">MAX(AM$3:AM$67)</f>
        <v>2.42</v>
      </c>
      <c r="AN70" s="66" t="n">
        <f aca="false">MAX(AN$3:AN$67)</f>
        <v>2.29</v>
      </c>
      <c r="AO70" s="15" t="n">
        <f aca="false">MAX(AO$3:AO$67)</f>
        <v>2.19</v>
      </c>
      <c r="AP70" s="15" t="n">
        <f aca="false">MAX(AP$3:AP$67)</f>
        <v>2.09</v>
      </c>
      <c r="AQ70" s="15" t="n">
        <f aca="false">MAX(AQ$3:AQ$67)</f>
        <v>2.01</v>
      </c>
      <c r="AR70" s="15" t="n">
        <f aca="false">MAX(AR$3:AR$67)</f>
        <v>1.94</v>
      </c>
      <c r="AS70" s="66" t="n">
        <f aca="false">MAX(AS$3:AS$67)</f>
        <v>1.88</v>
      </c>
    </row>
    <row r="71" customFormat="false" ht="12.75" hidden="false" customHeight="false" outlineLevel="0" collapsed="false">
      <c r="A71" s="67"/>
      <c r="B71" s="68" t="s">
        <v>78</v>
      </c>
      <c r="C71" s="67" t="n">
        <v>0</v>
      </c>
      <c r="D71" s="69" t="n">
        <v>32</v>
      </c>
      <c r="E71" s="69" t="n">
        <v>43</v>
      </c>
      <c r="F71" s="69" t="n">
        <v>57</v>
      </c>
      <c r="G71" s="70" t="n">
        <v>50</v>
      </c>
      <c r="H71" s="69" t="n">
        <v>53</v>
      </c>
      <c r="I71" s="69" t="n">
        <v>49</v>
      </c>
      <c r="J71" s="69" t="n">
        <v>39</v>
      </c>
      <c r="K71" s="69" t="n">
        <v>46</v>
      </c>
      <c r="L71" s="70" t="n">
        <v>55</v>
      </c>
      <c r="M71" s="69" t="n">
        <v>40</v>
      </c>
      <c r="N71" s="69" t="n">
        <v>23</v>
      </c>
      <c r="O71" s="69" t="n">
        <v>14</v>
      </c>
      <c r="P71" s="69" t="n">
        <v>12</v>
      </c>
      <c r="Q71" s="70" t="n">
        <v>10</v>
      </c>
      <c r="R71" s="69" t="n">
        <v>6</v>
      </c>
      <c r="S71" s="69" t="n">
        <v>4</v>
      </c>
      <c r="T71" s="69" t="n">
        <v>3</v>
      </c>
      <c r="U71" s="69" t="n">
        <v>1</v>
      </c>
      <c r="V71" s="70" t="n">
        <v>1</v>
      </c>
      <c r="W71" s="67"/>
      <c r="X71" s="67"/>
      <c r="Y71" s="68"/>
      <c r="Z71" s="67"/>
      <c r="AA71" s="67"/>
      <c r="AB71" s="67"/>
      <c r="AC71" s="67"/>
      <c r="AD71" s="68"/>
      <c r="AE71" s="67"/>
      <c r="AF71" s="67"/>
      <c r="AG71" s="67"/>
      <c r="AH71" s="67"/>
      <c r="AI71" s="68"/>
      <c r="AJ71" s="67"/>
      <c r="AK71" s="67"/>
      <c r="AL71" s="67"/>
      <c r="AM71" s="67"/>
      <c r="AN71" s="68"/>
      <c r="AO71" s="67"/>
      <c r="AP71" s="67"/>
      <c r="AQ71" s="67"/>
      <c r="AR71" s="67"/>
      <c r="AS71" s="68"/>
    </row>
    <row r="72" customFormat="false" ht="12.75" hidden="false" customHeight="false" outlineLevel="0" collapsed="false">
      <c r="A72" s="13" t="n">
        <v>4.08</v>
      </c>
      <c r="B72" s="14" t="s">
        <v>79</v>
      </c>
      <c r="C72" s="15" t="n">
        <v>5.71</v>
      </c>
      <c r="D72" s="18" t="n">
        <v>0</v>
      </c>
      <c r="E72" s="16" t="n">
        <v>-4</v>
      </c>
      <c r="F72" s="16" t="n">
        <v>-9</v>
      </c>
      <c r="G72" s="17" t="n">
        <v>-18</v>
      </c>
      <c r="H72" s="71" t="n">
        <v>-35</v>
      </c>
      <c r="I72" s="71" t="n">
        <v>-17</v>
      </c>
      <c r="J72" s="72" t="n">
        <v>0</v>
      </c>
      <c r="K72" s="71" t="n">
        <v>-9</v>
      </c>
      <c r="L72" s="73" t="n">
        <v>-3</v>
      </c>
      <c r="M72" s="72" t="n">
        <v>4</v>
      </c>
      <c r="N72" s="71" t="n">
        <v>-3</v>
      </c>
      <c r="O72" s="71" t="n">
        <v>-2</v>
      </c>
      <c r="P72" s="74" t="n">
        <v>0</v>
      </c>
      <c r="Q72" s="75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5" t="n">
        <v>0</v>
      </c>
      <c r="W72" s="22" t="n">
        <f aca="false">100*$Y72/$Y$203</f>
        <v>0.00607965452823723</v>
      </c>
      <c r="X72" s="22" t="n">
        <f aca="false">SUM(X$67,$W$72:$W72)</f>
        <v>20.8175354431577</v>
      </c>
      <c r="Y72" s="23" t="n">
        <v>0.396</v>
      </c>
      <c r="Z72" s="1" t="n">
        <v>5.71</v>
      </c>
      <c r="AA72" s="1" t="n">
        <v>5.71</v>
      </c>
      <c r="AB72" s="1" t="n">
        <v>5.45</v>
      </c>
      <c r="AC72" s="1" t="n">
        <v>5</v>
      </c>
      <c r="AD72" s="24" t="n">
        <v>4.08</v>
      </c>
      <c r="AE72" s="1" t="n">
        <v>2.65</v>
      </c>
      <c r="AF72" s="1" t="n">
        <v>2.14</v>
      </c>
      <c r="AG72" s="1" t="n">
        <v>2.14</v>
      </c>
      <c r="AH72" s="1" t="n">
        <v>1.96</v>
      </c>
      <c r="AI72" s="25" t="n">
        <v>1.9</v>
      </c>
      <c r="AJ72" s="1" t="n">
        <v>1.98</v>
      </c>
      <c r="AK72" s="1" t="n">
        <v>1.91</v>
      </c>
      <c r="AL72" s="1" t="n">
        <v>1.86</v>
      </c>
      <c r="AM72" s="1" t="n">
        <v>1.85</v>
      </c>
      <c r="AN72" s="25" t="n">
        <v>1.85</v>
      </c>
      <c r="AO72" s="1" t="n">
        <v>1.85</v>
      </c>
      <c r="AP72" s="1" t="n">
        <v>1.85</v>
      </c>
      <c r="AQ72" s="1" t="n">
        <v>1.85</v>
      </c>
      <c r="AR72" s="1" t="n">
        <v>1.85</v>
      </c>
      <c r="AS72" s="25" t="n">
        <v>1.85</v>
      </c>
    </row>
    <row r="73" customFormat="false" ht="12.75" hidden="false" customHeight="false" outlineLevel="0" collapsed="false">
      <c r="A73" s="26" t="n">
        <v>4.12</v>
      </c>
      <c r="B73" s="27" t="s">
        <v>80</v>
      </c>
      <c r="C73" s="28" t="n">
        <v>5.7</v>
      </c>
      <c r="D73" s="29" t="n">
        <v>0</v>
      </c>
      <c r="E73" s="40" t="n">
        <v>-9</v>
      </c>
      <c r="F73" s="30" t="n">
        <v>-9</v>
      </c>
      <c r="G73" s="31" t="n">
        <v>-10</v>
      </c>
      <c r="H73" s="30" t="n">
        <v>-11</v>
      </c>
      <c r="I73" s="30" t="n">
        <v>-12</v>
      </c>
      <c r="J73" s="30" t="n">
        <v>-17</v>
      </c>
      <c r="K73" s="40" t="n">
        <v>-5</v>
      </c>
      <c r="L73" s="37" t="n">
        <v>-13</v>
      </c>
      <c r="M73" s="40" t="n">
        <v>-10</v>
      </c>
      <c r="N73" s="40" t="n">
        <v>-7</v>
      </c>
      <c r="O73" s="40" t="n">
        <v>-1</v>
      </c>
      <c r="P73" s="39" t="n">
        <v>0</v>
      </c>
      <c r="Q73" s="42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42" t="n">
        <v>0</v>
      </c>
      <c r="W73" s="35" t="n">
        <f aca="false">100*$Y73/$Y$203</f>
        <v>0.293558268268748</v>
      </c>
      <c r="X73" s="35" t="n">
        <f aca="false">SUM(X$67,$W$72:$W73)</f>
        <v>21.1110937114264</v>
      </c>
      <c r="Y73" s="36" t="n">
        <v>19.121</v>
      </c>
      <c r="Z73" s="1" t="n">
        <v>5.7</v>
      </c>
      <c r="AA73" s="1" t="n">
        <v>5.7</v>
      </c>
      <c r="AB73" s="1" t="n">
        <v>5.12</v>
      </c>
      <c r="AC73" s="1" t="n">
        <v>4.65</v>
      </c>
      <c r="AD73" s="24" t="n">
        <v>4.12</v>
      </c>
      <c r="AE73" s="1" t="n">
        <v>3.66</v>
      </c>
      <c r="AF73" s="1" t="n">
        <v>3.16</v>
      </c>
      <c r="AG73" s="1" t="n">
        <v>2.65</v>
      </c>
      <c r="AH73" s="1" t="n">
        <v>2.48</v>
      </c>
      <c r="AI73" s="25" t="n">
        <v>2.22</v>
      </c>
      <c r="AJ73" s="1" t="n">
        <v>2.02</v>
      </c>
      <c r="AK73" s="1" t="n">
        <v>1.88</v>
      </c>
      <c r="AL73" s="1" t="n">
        <v>1.85</v>
      </c>
      <c r="AM73" s="1" t="n">
        <v>1.85</v>
      </c>
      <c r="AN73" s="25" t="n">
        <v>1.85</v>
      </c>
      <c r="AO73" s="1" t="n">
        <v>1.85</v>
      </c>
      <c r="AP73" s="1" t="n">
        <v>1.85</v>
      </c>
      <c r="AQ73" s="1" t="n">
        <v>1.85</v>
      </c>
      <c r="AR73" s="1" t="n">
        <v>1.85</v>
      </c>
      <c r="AS73" s="25" t="n">
        <v>1.85</v>
      </c>
    </row>
    <row r="74" customFormat="false" ht="12.75" hidden="false" customHeight="false" outlineLevel="0" collapsed="false">
      <c r="A74" s="26" t="n">
        <v>4.12</v>
      </c>
      <c r="B74" s="27" t="s">
        <v>81</v>
      </c>
      <c r="C74" s="28" t="n">
        <v>5.53</v>
      </c>
      <c r="D74" s="29" t="n">
        <v>5</v>
      </c>
      <c r="E74" s="29" t="n">
        <v>3</v>
      </c>
      <c r="F74" s="30" t="n">
        <v>-21</v>
      </c>
      <c r="G74" s="31" t="n">
        <v>-12</v>
      </c>
      <c r="H74" s="30" t="n">
        <v>-15</v>
      </c>
      <c r="I74" s="30" t="n">
        <v>-11</v>
      </c>
      <c r="J74" s="29" t="n">
        <v>2</v>
      </c>
      <c r="K74" s="30" t="n">
        <v>-1</v>
      </c>
      <c r="L74" s="37" t="n">
        <v>-3</v>
      </c>
      <c r="M74" s="30" t="n">
        <v>-8</v>
      </c>
      <c r="N74" s="30" t="n">
        <v>-6</v>
      </c>
      <c r="O74" s="30" t="n">
        <v>-5</v>
      </c>
      <c r="P74" s="30" t="n">
        <v>-6</v>
      </c>
      <c r="Q74" s="37" t="n">
        <v>-5</v>
      </c>
      <c r="R74" s="30" t="n">
        <v>-4</v>
      </c>
      <c r="S74" s="30" t="n">
        <v>-4</v>
      </c>
      <c r="T74" s="30" t="n">
        <v>-3</v>
      </c>
      <c r="U74" s="30" t="n">
        <v>-3</v>
      </c>
      <c r="V74" s="37" t="n">
        <v>-1</v>
      </c>
      <c r="W74" s="35" t="n">
        <f aca="false">100*$Y74/$Y$203</f>
        <v>0.00259460003856589</v>
      </c>
      <c r="X74" s="35" t="n">
        <f aca="false">SUM(X$67,$W$72:$W74)</f>
        <v>21.113688311465</v>
      </c>
      <c r="Y74" s="36" t="n">
        <v>0.169</v>
      </c>
      <c r="Z74" s="1" t="n">
        <v>5.53</v>
      </c>
      <c r="AA74" s="1" t="n">
        <v>5.83</v>
      </c>
      <c r="AB74" s="1" t="n">
        <v>6.03</v>
      </c>
      <c r="AC74" s="1" t="n">
        <v>4.72</v>
      </c>
      <c r="AD74" s="24" t="n">
        <v>4.12</v>
      </c>
      <c r="AE74" s="1" t="n">
        <v>3.52</v>
      </c>
      <c r="AF74" s="1" t="n">
        <v>3.08</v>
      </c>
      <c r="AG74" s="1" t="n">
        <v>3.14</v>
      </c>
      <c r="AH74" s="1" t="n">
        <v>3.1</v>
      </c>
      <c r="AI74" s="25" t="n">
        <v>3</v>
      </c>
      <c r="AJ74" s="1" t="n">
        <v>2.74</v>
      </c>
      <c r="AK74" s="1" t="n">
        <v>2.54</v>
      </c>
      <c r="AL74" s="1" t="n">
        <v>2.39</v>
      </c>
      <c r="AM74" s="1" t="n">
        <v>2.27</v>
      </c>
      <c r="AN74" s="25" t="n">
        <v>2.17</v>
      </c>
      <c r="AO74" s="1" t="n">
        <v>2.08</v>
      </c>
      <c r="AP74" s="1" t="n">
        <v>2</v>
      </c>
      <c r="AQ74" s="1" t="n">
        <v>1.93</v>
      </c>
      <c r="AR74" s="1" t="n">
        <v>1.87</v>
      </c>
      <c r="AS74" s="25" t="n">
        <v>1.85</v>
      </c>
    </row>
    <row r="75" customFormat="false" ht="12.75" hidden="false" customHeight="false" outlineLevel="0" collapsed="false">
      <c r="A75" s="26" t="n">
        <v>4.18</v>
      </c>
      <c r="B75" s="27" t="s">
        <v>82</v>
      </c>
      <c r="C75" s="43" t="n">
        <v>5</v>
      </c>
      <c r="D75" s="40" t="n">
        <v>-1</v>
      </c>
      <c r="E75" s="44" t="n">
        <v>2</v>
      </c>
      <c r="F75" s="29" t="n">
        <v>0</v>
      </c>
      <c r="G75" s="31" t="n">
        <v>-16</v>
      </c>
      <c r="H75" s="40" t="n">
        <v>-22</v>
      </c>
      <c r="I75" s="29" t="n">
        <v>9</v>
      </c>
      <c r="J75" s="29" t="n">
        <v>3</v>
      </c>
      <c r="K75" s="29" t="n">
        <v>8</v>
      </c>
      <c r="L75" s="37" t="n">
        <v>-3</v>
      </c>
      <c r="M75" s="30" t="n">
        <v>-6</v>
      </c>
      <c r="N75" s="30" t="n">
        <v>-10</v>
      </c>
      <c r="O75" s="30" t="n">
        <v>-10</v>
      </c>
      <c r="P75" s="30" t="n">
        <v>-7</v>
      </c>
      <c r="Q75" s="37" t="n">
        <v>-6</v>
      </c>
      <c r="R75" s="30" t="n">
        <v>-5</v>
      </c>
      <c r="S75" s="30" t="n">
        <v>-6</v>
      </c>
      <c r="T75" s="30" t="n">
        <v>-5</v>
      </c>
      <c r="U75" s="30" t="n">
        <v>-4</v>
      </c>
      <c r="V75" s="37" t="n">
        <v>-4</v>
      </c>
      <c r="W75" s="35" t="n">
        <f aca="false">100*$Y75/$Y$203</f>
        <v>0.00294771128641805</v>
      </c>
      <c r="X75" s="35" t="n">
        <f aca="false">SUM(X$67,$W$72:$W75)</f>
        <v>21.1166360227514</v>
      </c>
      <c r="Y75" s="36" t="n">
        <v>0.192</v>
      </c>
      <c r="Z75" s="1" t="n">
        <v>5</v>
      </c>
      <c r="AA75" s="1" t="n">
        <v>4.92</v>
      </c>
      <c r="AB75" s="1" t="n">
        <v>5.02</v>
      </c>
      <c r="AC75" s="1" t="n">
        <v>5</v>
      </c>
      <c r="AD75" s="24" t="n">
        <v>4.18</v>
      </c>
      <c r="AE75" s="1" t="n">
        <v>3.3</v>
      </c>
      <c r="AF75" s="1" t="n">
        <v>3.58</v>
      </c>
      <c r="AG75" s="1" t="n">
        <v>3.73</v>
      </c>
      <c r="AH75" s="1" t="n">
        <v>4.05</v>
      </c>
      <c r="AI75" s="25" t="n">
        <v>3.93</v>
      </c>
      <c r="AJ75" s="1" t="n">
        <v>3.68</v>
      </c>
      <c r="AK75" s="1" t="n">
        <v>3.27</v>
      </c>
      <c r="AL75" s="1" t="n">
        <v>2.97</v>
      </c>
      <c r="AM75" s="1" t="n">
        <v>2.74</v>
      </c>
      <c r="AN75" s="25" t="n">
        <v>2.56</v>
      </c>
      <c r="AO75" s="1" t="n">
        <v>2.41</v>
      </c>
      <c r="AP75" s="1" t="n">
        <v>2.29</v>
      </c>
      <c r="AQ75" s="1" t="n">
        <v>2.18</v>
      </c>
      <c r="AR75" s="1" t="n">
        <v>2.09</v>
      </c>
      <c r="AS75" s="25" t="n">
        <v>2.01</v>
      </c>
    </row>
    <row r="76" customFormat="false" ht="12.75" hidden="false" customHeight="false" outlineLevel="0" collapsed="false">
      <c r="A76" s="26" t="n">
        <v>4.2</v>
      </c>
      <c r="B76" s="27" t="s">
        <v>83</v>
      </c>
      <c r="C76" s="28" t="n">
        <v>6.63</v>
      </c>
      <c r="D76" s="29" t="n">
        <v>2</v>
      </c>
      <c r="E76" s="30" t="n">
        <v>-12</v>
      </c>
      <c r="F76" s="30" t="n">
        <v>-15</v>
      </c>
      <c r="G76" s="31" t="n">
        <v>-16</v>
      </c>
      <c r="H76" s="30" t="n">
        <v>-5</v>
      </c>
      <c r="I76" s="30" t="n">
        <v>-5</v>
      </c>
      <c r="J76" s="30" t="n">
        <v>-8</v>
      </c>
      <c r="K76" s="30" t="n">
        <v>-4</v>
      </c>
      <c r="L76" s="37" t="n">
        <v>-5</v>
      </c>
      <c r="M76" s="30" t="n">
        <v>-7</v>
      </c>
      <c r="N76" s="30" t="n">
        <v>-7</v>
      </c>
      <c r="O76" s="30" t="n">
        <v>-6</v>
      </c>
      <c r="P76" s="30" t="n">
        <v>-5</v>
      </c>
      <c r="Q76" s="37" t="n">
        <v>-6</v>
      </c>
      <c r="R76" s="30" t="n">
        <v>-5</v>
      </c>
      <c r="S76" s="30" t="n">
        <v>-4</v>
      </c>
      <c r="T76" s="30" t="n">
        <v>-4</v>
      </c>
      <c r="U76" s="30" t="n">
        <v>-3</v>
      </c>
      <c r="V76" s="37" t="n">
        <v>-3</v>
      </c>
      <c r="W76" s="35" t="n">
        <f aca="false">100*$Y76/$Y$203</f>
        <v>0.0127120049226778</v>
      </c>
      <c r="X76" s="35" t="n">
        <f aca="false">SUM(X$67,$W$72:$W76)</f>
        <v>21.1293480276741</v>
      </c>
      <c r="Y76" s="36" t="n">
        <v>0.828</v>
      </c>
      <c r="Z76" s="1" t="n">
        <v>6.63</v>
      </c>
      <c r="AA76" s="1" t="n">
        <v>6.79</v>
      </c>
      <c r="AB76" s="1" t="n">
        <v>5.95</v>
      </c>
      <c r="AC76" s="1" t="n">
        <v>5</v>
      </c>
      <c r="AD76" s="24" t="n">
        <v>4.2</v>
      </c>
      <c r="AE76" s="1" t="n">
        <v>4</v>
      </c>
      <c r="AF76" s="1" t="n">
        <v>3.8</v>
      </c>
      <c r="AG76" s="1" t="n">
        <v>3.47</v>
      </c>
      <c r="AH76" s="1" t="n">
        <v>3.35</v>
      </c>
      <c r="AI76" s="25" t="n">
        <v>3.19</v>
      </c>
      <c r="AJ76" s="1" t="n">
        <v>2.98</v>
      </c>
      <c r="AK76" s="1" t="n">
        <v>2.75</v>
      </c>
      <c r="AL76" s="1" t="n">
        <v>2.57</v>
      </c>
      <c r="AM76" s="1" t="n">
        <v>2.42</v>
      </c>
      <c r="AN76" s="25" t="n">
        <v>2.3</v>
      </c>
      <c r="AO76" s="1" t="n">
        <v>2.19</v>
      </c>
      <c r="AP76" s="1" t="n">
        <v>2.1</v>
      </c>
      <c r="AQ76" s="1" t="n">
        <v>2.02</v>
      </c>
      <c r="AR76" s="1" t="n">
        <v>1.95</v>
      </c>
      <c r="AS76" s="25" t="n">
        <v>1.88</v>
      </c>
    </row>
    <row r="77" customFormat="false" ht="12.75" hidden="false" customHeight="false" outlineLevel="0" collapsed="false">
      <c r="A77" s="26" t="n">
        <v>4.28</v>
      </c>
      <c r="B77" s="27" t="s">
        <v>84</v>
      </c>
      <c r="C77" s="28" t="n">
        <v>5.4</v>
      </c>
      <c r="D77" s="29" t="n">
        <v>18</v>
      </c>
      <c r="E77" s="30" t="n">
        <v>-11</v>
      </c>
      <c r="F77" s="30" t="n">
        <v>-15</v>
      </c>
      <c r="G77" s="31" t="n">
        <v>-8</v>
      </c>
      <c r="H77" s="40" t="n">
        <v>-34</v>
      </c>
      <c r="I77" s="40" t="n">
        <v>-23</v>
      </c>
      <c r="J77" s="40" t="n">
        <v>-31</v>
      </c>
      <c r="K77" s="44" t="n">
        <v>5</v>
      </c>
      <c r="L77" s="41" t="n">
        <v>-9</v>
      </c>
      <c r="M77" s="40" t="n">
        <v>-13</v>
      </c>
      <c r="N77" s="40" t="n">
        <v>-3</v>
      </c>
      <c r="O77" s="39" t="n">
        <v>0</v>
      </c>
      <c r="P77" s="39" t="n">
        <v>3</v>
      </c>
      <c r="Q77" s="42" t="n">
        <v>5</v>
      </c>
      <c r="R77" s="39" t="n">
        <v>5</v>
      </c>
      <c r="S77" s="39" t="n">
        <v>5</v>
      </c>
      <c r="T77" s="39" t="n">
        <v>5</v>
      </c>
      <c r="U77" s="39" t="n">
        <v>5</v>
      </c>
      <c r="V77" s="42" t="n">
        <v>5</v>
      </c>
      <c r="W77" s="35" t="n">
        <f aca="false">100*$Y77/$Y$203</f>
        <v>0.734931975421001</v>
      </c>
      <c r="X77" s="35" t="n">
        <f aca="false">SUM(X$67,$W$72:$W77)</f>
        <v>21.8642800030951</v>
      </c>
      <c r="Y77" s="36" t="n">
        <v>47.87</v>
      </c>
      <c r="Z77" s="1" t="n">
        <v>5.4</v>
      </c>
      <c r="AA77" s="1" t="n">
        <v>6.33</v>
      </c>
      <c r="AB77" s="1" t="n">
        <v>5.63</v>
      </c>
      <c r="AC77" s="1" t="n">
        <v>4.71</v>
      </c>
      <c r="AD77" s="24" t="n">
        <v>4.28</v>
      </c>
      <c r="AE77" s="1" t="n">
        <v>2.92</v>
      </c>
      <c r="AF77" s="1" t="n">
        <v>2.23</v>
      </c>
      <c r="AG77" s="1" t="n">
        <v>1.6</v>
      </c>
      <c r="AH77" s="1" t="n">
        <v>1.7</v>
      </c>
      <c r="AI77" s="25" t="n">
        <v>1.51</v>
      </c>
      <c r="AJ77" s="1" t="n">
        <v>1.24</v>
      </c>
      <c r="AK77" s="1" t="n">
        <v>1.21</v>
      </c>
      <c r="AL77" s="1" t="n">
        <v>1.21</v>
      </c>
      <c r="AM77" s="1" t="n">
        <v>1.24</v>
      </c>
      <c r="AN77" s="25" t="n">
        <v>1.29</v>
      </c>
      <c r="AO77" s="1" t="n">
        <v>1.34</v>
      </c>
      <c r="AP77" s="1" t="n">
        <v>1.39</v>
      </c>
      <c r="AQ77" s="1" t="n">
        <v>1.44</v>
      </c>
      <c r="AR77" s="1" t="n">
        <v>1.49</v>
      </c>
      <c r="AS77" s="25" t="n">
        <v>1.54</v>
      </c>
    </row>
    <row r="78" customFormat="false" ht="12.75" hidden="false" customHeight="false" outlineLevel="0" collapsed="false">
      <c r="A78" s="26" t="n">
        <v>4.29</v>
      </c>
      <c r="B78" s="27" t="s">
        <v>85</v>
      </c>
      <c r="C78" s="28" t="n">
        <v>5.49</v>
      </c>
      <c r="D78" s="30" t="n">
        <v>-1</v>
      </c>
      <c r="E78" s="29" t="n">
        <v>4</v>
      </c>
      <c r="F78" s="30" t="n">
        <v>-11</v>
      </c>
      <c r="G78" s="31" t="n">
        <v>-13</v>
      </c>
      <c r="H78" s="30" t="n">
        <v>-16</v>
      </c>
      <c r="I78" s="30" t="n">
        <v>-14</v>
      </c>
      <c r="J78" s="30" t="n">
        <v>-3</v>
      </c>
      <c r="K78" s="30" t="n">
        <v>-1</v>
      </c>
      <c r="L78" s="41" t="n">
        <v>-23</v>
      </c>
      <c r="M78" s="40" t="n">
        <v>-26</v>
      </c>
      <c r="N78" s="39" t="n">
        <v>7</v>
      </c>
      <c r="O78" s="39" t="n">
        <v>1</v>
      </c>
      <c r="P78" s="39" t="n">
        <v>0</v>
      </c>
      <c r="Q78" s="42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42" t="n">
        <v>0</v>
      </c>
      <c r="W78" s="35" t="n">
        <f aca="false">100*$Y78/$Y$203</f>
        <v>0.128225440959185</v>
      </c>
      <c r="X78" s="35" t="n">
        <f aca="false">SUM(X$67,$W$72:$W78)</f>
        <v>21.9925054440543</v>
      </c>
      <c r="Y78" s="36" t="n">
        <v>8.352</v>
      </c>
      <c r="Z78" s="1" t="n">
        <v>5.49</v>
      </c>
      <c r="AA78" s="1" t="n">
        <v>5.41</v>
      </c>
      <c r="AB78" s="1" t="n">
        <v>5.64</v>
      </c>
      <c r="AC78" s="1" t="n">
        <v>4.94</v>
      </c>
      <c r="AD78" s="24" t="n">
        <v>4.29</v>
      </c>
      <c r="AE78" s="1" t="n">
        <v>3.62</v>
      </c>
      <c r="AF78" s="1" t="n">
        <v>3.04</v>
      </c>
      <c r="AG78" s="1" t="n">
        <v>2.95</v>
      </c>
      <c r="AH78" s="1" t="n">
        <v>2.9</v>
      </c>
      <c r="AI78" s="25" t="n">
        <v>2.2</v>
      </c>
      <c r="AJ78" s="1" t="n">
        <v>1.67</v>
      </c>
      <c r="AK78" s="1" t="n">
        <v>1.82</v>
      </c>
      <c r="AL78" s="1" t="n">
        <v>1.84</v>
      </c>
      <c r="AM78" s="1" t="n">
        <v>1.85</v>
      </c>
      <c r="AN78" s="25" t="n">
        <v>1.85</v>
      </c>
      <c r="AO78" s="1" t="n">
        <v>1.85</v>
      </c>
      <c r="AP78" s="1" t="n">
        <v>1.85</v>
      </c>
      <c r="AQ78" s="1" t="n">
        <v>1.85</v>
      </c>
      <c r="AR78" s="1" t="n">
        <v>1.85</v>
      </c>
      <c r="AS78" s="25" t="n">
        <v>1.85</v>
      </c>
    </row>
    <row r="79" customFormat="false" ht="12.75" hidden="false" customHeight="false" outlineLevel="0" collapsed="false">
      <c r="A79" s="26" t="n">
        <v>4.35</v>
      </c>
      <c r="B79" s="27" t="s">
        <v>86</v>
      </c>
      <c r="C79" s="28" t="n">
        <v>6.72</v>
      </c>
      <c r="D79" s="29" t="n">
        <v>5</v>
      </c>
      <c r="E79" s="29" t="n">
        <v>1</v>
      </c>
      <c r="F79" s="30" t="n">
        <v>-20</v>
      </c>
      <c r="G79" s="31" t="n">
        <v>-24</v>
      </c>
      <c r="H79" s="30" t="n">
        <v>-14</v>
      </c>
      <c r="I79" s="30" t="n">
        <v>-6</v>
      </c>
      <c r="J79" s="30" t="n">
        <v>-4</v>
      </c>
      <c r="K79" s="30" t="n">
        <v>-14</v>
      </c>
      <c r="L79" s="37" t="n">
        <v>-12</v>
      </c>
      <c r="M79" s="30" t="n">
        <v>-10</v>
      </c>
      <c r="N79" s="30" t="n">
        <v>-9</v>
      </c>
      <c r="O79" s="30" t="n">
        <v>-8</v>
      </c>
      <c r="P79" s="30" t="n">
        <v>-4</v>
      </c>
      <c r="Q79" s="34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4" t="n">
        <v>0</v>
      </c>
      <c r="W79" s="35" t="n">
        <f aca="false">100*$Y79/$Y$203</f>
        <v>0.0664309725850568</v>
      </c>
      <c r="X79" s="35" t="n">
        <f aca="false">SUM(X$67,$W$72:$W79)</f>
        <v>22.0589364166393</v>
      </c>
      <c r="Y79" s="36" t="n">
        <v>4.327</v>
      </c>
      <c r="Z79" s="1" t="n">
        <v>6.72</v>
      </c>
      <c r="AA79" s="1" t="n">
        <v>7.11</v>
      </c>
      <c r="AB79" s="1" t="n">
        <v>7.22</v>
      </c>
      <c r="AC79" s="1" t="n">
        <v>5.8</v>
      </c>
      <c r="AD79" s="24" t="n">
        <v>4.35</v>
      </c>
      <c r="AE79" s="1" t="n">
        <v>3.78</v>
      </c>
      <c r="AF79" s="1" t="n">
        <v>3.53</v>
      </c>
      <c r="AG79" s="1" t="n">
        <v>3.37</v>
      </c>
      <c r="AH79" s="1" t="n">
        <v>2.95</v>
      </c>
      <c r="AI79" s="25" t="n">
        <v>2.58</v>
      </c>
      <c r="AJ79" s="1" t="n">
        <v>2.28</v>
      </c>
      <c r="AK79" s="1" t="n">
        <v>2.1</v>
      </c>
      <c r="AL79" s="1" t="n">
        <v>1.94</v>
      </c>
      <c r="AM79" s="1" t="n">
        <v>1.85</v>
      </c>
      <c r="AN79" s="25" t="n">
        <v>1.85</v>
      </c>
      <c r="AO79" s="1" t="n">
        <v>1.85</v>
      </c>
      <c r="AP79" s="1" t="n">
        <v>1.85</v>
      </c>
      <c r="AQ79" s="1" t="n">
        <v>1.85</v>
      </c>
      <c r="AR79" s="1" t="n">
        <v>1.85</v>
      </c>
      <c r="AS79" s="25" t="n">
        <v>1.85</v>
      </c>
    </row>
    <row r="80" customFormat="false" ht="12.75" hidden="false" customHeight="false" outlineLevel="0" collapsed="false">
      <c r="A80" s="26" t="n">
        <v>4.49</v>
      </c>
      <c r="B80" s="27" t="s">
        <v>87</v>
      </c>
      <c r="C80" s="28" t="n">
        <v>5.61</v>
      </c>
      <c r="D80" s="29" t="n">
        <v>0</v>
      </c>
      <c r="E80" s="29" t="n">
        <v>0</v>
      </c>
      <c r="F80" s="30" t="n">
        <v>-6</v>
      </c>
      <c r="G80" s="31" t="n">
        <v>-14</v>
      </c>
      <c r="H80" s="40" t="n">
        <v>-35</v>
      </c>
      <c r="I80" s="40" t="n">
        <v>-17</v>
      </c>
      <c r="J80" s="40" t="n">
        <v>-3</v>
      </c>
      <c r="K80" s="40" t="n">
        <v>-17</v>
      </c>
      <c r="L80" s="45" t="n">
        <v>0</v>
      </c>
      <c r="M80" s="30" t="n">
        <v>-2</v>
      </c>
      <c r="N80" s="33" t="n">
        <v>2</v>
      </c>
      <c r="O80" s="30" t="n">
        <v>-4</v>
      </c>
      <c r="P80" s="30" t="n">
        <v>-3</v>
      </c>
      <c r="Q80" s="37" t="n">
        <v>-3</v>
      </c>
      <c r="R80" s="30" t="n">
        <v>-2</v>
      </c>
      <c r="S80" s="33" t="n">
        <v>0</v>
      </c>
      <c r="T80" s="33" t="n">
        <v>0</v>
      </c>
      <c r="U80" s="33" t="n">
        <v>0</v>
      </c>
      <c r="V80" s="34" t="n">
        <v>0</v>
      </c>
      <c r="W80" s="35" t="n">
        <f aca="false">100*$Y80/$Y$203</f>
        <v>0.00672446637214118</v>
      </c>
      <c r="X80" s="35" t="n">
        <f aca="false">SUM(X$67,$W$72:$W80)</f>
        <v>22.0656608830115</v>
      </c>
      <c r="Y80" s="36" t="n">
        <v>0.438</v>
      </c>
      <c r="Z80" s="1" t="n">
        <v>5.61</v>
      </c>
      <c r="AA80" s="1" t="n">
        <v>5.61</v>
      </c>
      <c r="AB80" s="1" t="n">
        <v>5.61</v>
      </c>
      <c r="AC80" s="1" t="n">
        <v>5.22</v>
      </c>
      <c r="AD80" s="24" t="n">
        <v>4.49</v>
      </c>
      <c r="AE80" s="1" t="n">
        <v>3.06</v>
      </c>
      <c r="AF80" s="1" t="n">
        <v>2.55</v>
      </c>
      <c r="AG80" s="1" t="n">
        <v>2.45</v>
      </c>
      <c r="AH80" s="1" t="n">
        <v>2.1</v>
      </c>
      <c r="AI80" s="25" t="n">
        <v>2.1</v>
      </c>
      <c r="AJ80" s="1" t="n">
        <v>2.06</v>
      </c>
      <c r="AK80" s="1" t="n">
        <v>2.11</v>
      </c>
      <c r="AL80" s="1" t="n">
        <v>2.03</v>
      </c>
      <c r="AM80" s="1" t="n">
        <v>1.96</v>
      </c>
      <c r="AN80" s="25" t="n">
        <v>1.89</v>
      </c>
      <c r="AO80" s="1" t="n">
        <v>1.85</v>
      </c>
      <c r="AP80" s="1" t="n">
        <v>1.85</v>
      </c>
      <c r="AQ80" s="1" t="n">
        <v>1.85</v>
      </c>
      <c r="AR80" s="1" t="n">
        <v>1.85</v>
      </c>
      <c r="AS80" s="25" t="n">
        <v>1.85</v>
      </c>
    </row>
    <row r="81" customFormat="false" ht="12.75" hidden="false" customHeight="false" outlineLevel="0" collapsed="false">
      <c r="A81" s="26" t="n">
        <v>4.6</v>
      </c>
      <c r="B81" s="27" t="s">
        <v>88</v>
      </c>
      <c r="C81" s="28" t="n">
        <v>5.8</v>
      </c>
      <c r="D81" s="29" t="n">
        <v>15</v>
      </c>
      <c r="E81" s="30" t="n">
        <v>-4</v>
      </c>
      <c r="F81" s="30" t="n">
        <v>-26</v>
      </c>
      <c r="G81" s="31" t="n">
        <v>-4</v>
      </c>
      <c r="H81" s="30" t="n">
        <v>-6</v>
      </c>
      <c r="I81" s="30" t="n">
        <v>-1</v>
      </c>
      <c r="J81" s="30" t="n">
        <v>-2</v>
      </c>
      <c r="K81" s="30" t="n">
        <v>-22</v>
      </c>
      <c r="L81" s="37" t="n">
        <v>-15</v>
      </c>
      <c r="M81" s="30" t="n">
        <v>-12</v>
      </c>
      <c r="N81" s="30" t="n">
        <v>-6</v>
      </c>
      <c r="O81" s="30" t="n">
        <v>-5</v>
      </c>
      <c r="P81" s="30" t="n">
        <v>-5</v>
      </c>
      <c r="Q81" s="37" t="n">
        <v>-4</v>
      </c>
      <c r="R81" s="30" t="n">
        <v>-3</v>
      </c>
      <c r="S81" s="30" t="n">
        <v>-3</v>
      </c>
      <c r="T81" s="30" t="n">
        <v>-1</v>
      </c>
      <c r="U81" s="33" t="n">
        <v>0</v>
      </c>
      <c r="V81" s="34" t="n">
        <v>0</v>
      </c>
      <c r="W81" s="35" t="n">
        <f aca="false">100*$Y81/$Y$203</f>
        <v>0.00161202960975987</v>
      </c>
      <c r="X81" s="35" t="n">
        <f aca="false">SUM(X$67,$W$72:$W81)</f>
        <v>22.0672729126212</v>
      </c>
      <c r="Y81" s="36" t="n">
        <v>0.105</v>
      </c>
      <c r="Z81" s="1" t="n">
        <v>5.8</v>
      </c>
      <c r="AA81" s="1" t="n">
        <v>6.7</v>
      </c>
      <c r="AB81" s="1" t="n">
        <v>6.4</v>
      </c>
      <c r="AC81" s="1" t="n">
        <v>4.8</v>
      </c>
      <c r="AD81" s="24" t="n">
        <v>4.6</v>
      </c>
      <c r="AE81" s="1" t="n">
        <v>4.3</v>
      </c>
      <c r="AF81" s="1" t="n">
        <v>4.23</v>
      </c>
      <c r="AG81" s="1" t="n">
        <v>4.14</v>
      </c>
      <c r="AH81" s="1" t="n">
        <v>3.26</v>
      </c>
      <c r="AI81" s="25" t="n">
        <v>2.81</v>
      </c>
      <c r="AJ81" s="1" t="n">
        <v>2.43</v>
      </c>
      <c r="AK81" s="1" t="n">
        <v>2.3</v>
      </c>
      <c r="AL81" s="1" t="n">
        <v>2.2</v>
      </c>
      <c r="AM81" s="1" t="n">
        <v>2.1</v>
      </c>
      <c r="AN81" s="25" t="n">
        <v>2.02</v>
      </c>
      <c r="AO81" s="1" t="n">
        <v>1.95</v>
      </c>
      <c r="AP81" s="1" t="n">
        <v>1.88</v>
      </c>
      <c r="AQ81" s="1" t="n">
        <v>1.85</v>
      </c>
      <c r="AR81" s="1" t="n">
        <v>1.85</v>
      </c>
      <c r="AS81" s="25" t="n">
        <v>1.85</v>
      </c>
    </row>
    <row r="82" customFormat="false" ht="12.75" hidden="false" customHeight="false" outlineLevel="0" collapsed="false">
      <c r="A82" s="26" t="n">
        <v>4.66</v>
      </c>
      <c r="B82" s="27" t="s">
        <v>89</v>
      </c>
      <c r="C82" s="28" t="n">
        <v>5.6</v>
      </c>
      <c r="D82" s="29" t="n">
        <v>6</v>
      </c>
      <c r="E82" s="30" t="n">
        <v>-3</v>
      </c>
      <c r="F82" s="30" t="n">
        <v>-10</v>
      </c>
      <c r="G82" s="31" t="n">
        <v>-9</v>
      </c>
      <c r="H82" s="30" t="n">
        <v>-9</v>
      </c>
      <c r="I82" s="30" t="n">
        <v>-20</v>
      </c>
      <c r="J82" s="30" t="n">
        <v>-10</v>
      </c>
      <c r="K82" s="30" t="n">
        <v>-10</v>
      </c>
      <c r="L82" s="37" t="n">
        <v>-10</v>
      </c>
      <c r="M82" s="30" t="n">
        <v>-11</v>
      </c>
      <c r="N82" s="30" t="n">
        <v>-9</v>
      </c>
      <c r="O82" s="40" t="n">
        <v>-7</v>
      </c>
      <c r="P82" s="40" t="n">
        <v>-3</v>
      </c>
      <c r="Q82" s="42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42" t="n">
        <v>0</v>
      </c>
      <c r="W82" s="35" t="n">
        <f aca="false">100*$Y82/$Y$203</f>
        <v>0.0484222989445965</v>
      </c>
      <c r="X82" s="35" t="n">
        <f aca="false">SUM(X$67,$W$72:$W82)</f>
        <v>22.1156952115658</v>
      </c>
      <c r="Y82" s="36" t="n">
        <v>3.154</v>
      </c>
      <c r="Z82" s="1" t="n">
        <v>5.6</v>
      </c>
      <c r="AA82" s="1" t="n">
        <v>5.98</v>
      </c>
      <c r="AB82" s="1" t="n">
        <v>5.76</v>
      </c>
      <c r="AC82" s="1" t="n">
        <v>5.11</v>
      </c>
      <c r="AD82" s="24" t="n">
        <v>4.66</v>
      </c>
      <c r="AE82" s="1" t="n">
        <v>4.2</v>
      </c>
      <c r="AF82" s="1" t="n">
        <v>3.4</v>
      </c>
      <c r="AG82" s="1" t="n">
        <v>3.08</v>
      </c>
      <c r="AH82" s="1" t="n">
        <v>2.78</v>
      </c>
      <c r="AI82" s="25" t="n">
        <v>2.48</v>
      </c>
      <c r="AJ82" s="1" t="n">
        <v>2.25</v>
      </c>
      <c r="AK82" s="1" t="n">
        <v>2.06</v>
      </c>
      <c r="AL82" s="1" t="n">
        <v>1.91</v>
      </c>
      <c r="AM82" s="1" t="n">
        <v>1.85</v>
      </c>
      <c r="AN82" s="25" t="n">
        <v>1.85</v>
      </c>
      <c r="AO82" s="1" t="n">
        <v>1.85</v>
      </c>
      <c r="AP82" s="1" t="n">
        <v>1.85</v>
      </c>
      <c r="AQ82" s="1" t="n">
        <v>1.85</v>
      </c>
      <c r="AR82" s="1" t="n">
        <v>1.85</v>
      </c>
      <c r="AS82" s="25" t="n">
        <v>1.85</v>
      </c>
    </row>
    <row r="83" customFormat="false" ht="12.75" hidden="false" customHeight="false" outlineLevel="0" collapsed="false">
      <c r="A83" s="26" t="n">
        <v>4.72</v>
      </c>
      <c r="B83" s="27" t="s">
        <v>90</v>
      </c>
      <c r="C83" s="28" t="n">
        <v>6.15</v>
      </c>
      <c r="D83" s="29" t="n">
        <v>0</v>
      </c>
      <c r="E83" s="29" t="n">
        <v>0</v>
      </c>
      <c r="F83" s="30" t="n">
        <v>-12</v>
      </c>
      <c r="G83" s="31" t="n">
        <v>-13</v>
      </c>
      <c r="H83" s="30" t="n">
        <v>-8</v>
      </c>
      <c r="I83" s="30" t="n">
        <v>-12</v>
      </c>
      <c r="J83" s="30" t="n">
        <v>-17</v>
      </c>
      <c r="K83" s="30" t="n">
        <v>-16</v>
      </c>
      <c r="L83" s="37" t="n">
        <v>-5</v>
      </c>
      <c r="M83" s="30" t="n">
        <v>-5</v>
      </c>
      <c r="N83" s="30" t="n">
        <v>-5</v>
      </c>
      <c r="O83" s="30" t="n">
        <v>-5</v>
      </c>
      <c r="P83" s="30" t="n">
        <v>-4</v>
      </c>
      <c r="Q83" s="37" t="n">
        <v>-4</v>
      </c>
      <c r="R83" s="30" t="n">
        <v>-3</v>
      </c>
      <c r="S83" s="30" t="n">
        <v>-3</v>
      </c>
      <c r="T83" s="33" t="n">
        <v>0</v>
      </c>
      <c r="U83" s="33" t="n">
        <v>0</v>
      </c>
      <c r="V83" s="34" t="n">
        <v>0</v>
      </c>
      <c r="W83" s="35" t="n">
        <f aca="false">100*$Y83/$Y$203</f>
        <v>2.86835337162902</v>
      </c>
      <c r="X83" s="35" t="n">
        <f aca="false">SUM(X$67,$W$72:$W83)</f>
        <v>24.9840485831949</v>
      </c>
      <c r="Y83" s="36" t="n">
        <v>186.831</v>
      </c>
      <c r="Z83" s="1" t="n">
        <v>6.15</v>
      </c>
      <c r="AA83" s="1" t="n">
        <v>6.15</v>
      </c>
      <c r="AB83" s="1" t="n">
        <v>6.15</v>
      </c>
      <c r="AC83" s="1" t="n">
        <v>5.38</v>
      </c>
      <c r="AD83" s="24" t="n">
        <v>4.72</v>
      </c>
      <c r="AE83" s="1" t="n">
        <v>4.31</v>
      </c>
      <c r="AF83" s="1" t="n">
        <v>3.8</v>
      </c>
      <c r="AG83" s="1" t="n">
        <v>3.1</v>
      </c>
      <c r="AH83" s="1" t="n">
        <v>2.6</v>
      </c>
      <c r="AI83" s="25" t="n">
        <v>2.45</v>
      </c>
      <c r="AJ83" s="1" t="n">
        <v>2.35</v>
      </c>
      <c r="AK83" s="1" t="n">
        <v>2.25</v>
      </c>
      <c r="AL83" s="1" t="n">
        <v>2.15</v>
      </c>
      <c r="AM83" s="1" t="n">
        <v>2.06</v>
      </c>
      <c r="AN83" s="25" t="n">
        <v>1.98</v>
      </c>
      <c r="AO83" s="1" t="n">
        <v>1.92</v>
      </c>
      <c r="AP83" s="1" t="n">
        <v>1.86</v>
      </c>
      <c r="AQ83" s="1" t="n">
        <v>1.85</v>
      </c>
      <c r="AR83" s="1" t="n">
        <v>1.85</v>
      </c>
      <c r="AS83" s="25" t="n">
        <v>1.85</v>
      </c>
    </row>
    <row r="84" customFormat="false" ht="12.75" hidden="false" customHeight="false" outlineLevel="0" collapsed="false">
      <c r="A84" s="26" t="n">
        <v>4.73</v>
      </c>
      <c r="B84" s="27" t="s">
        <v>91</v>
      </c>
      <c r="C84" s="43" t="n">
        <v>4.51</v>
      </c>
      <c r="D84" s="44" t="n">
        <v>6</v>
      </c>
      <c r="E84" s="29" t="n">
        <v>11</v>
      </c>
      <c r="F84" s="30" t="n">
        <v>-7</v>
      </c>
      <c r="G84" s="31" t="n">
        <v>-5</v>
      </c>
      <c r="H84" s="30" t="n">
        <v>-13</v>
      </c>
      <c r="I84" s="29" t="n">
        <v>1</v>
      </c>
      <c r="J84" s="30" t="n">
        <v>-2</v>
      </c>
      <c r="K84" s="30" t="n">
        <v>-10</v>
      </c>
      <c r="L84" s="37" t="n">
        <v>-15</v>
      </c>
      <c r="M84" s="30" t="n">
        <v>-16</v>
      </c>
      <c r="N84" s="30" t="n">
        <v>-1</v>
      </c>
      <c r="O84" s="30" t="n">
        <v>-8</v>
      </c>
      <c r="P84" s="30" t="n">
        <v>-9</v>
      </c>
      <c r="Q84" s="37" t="n">
        <v>-8</v>
      </c>
      <c r="R84" s="30" t="n">
        <v>-5</v>
      </c>
      <c r="S84" s="33" t="n">
        <v>0</v>
      </c>
      <c r="T84" s="33" t="n">
        <v>0</v>
      </c>
      <c r="U84" s="33" t="n">
        <v>0</v>
      </c>
      <c r="V84" s="34" t="n">
        <v>0</v>
      </c>
      <c r="W84" s="35" t="n">
        <f aca="false">100*$Y84/$Y$203</f>
        <v>0.0798952579922893</v>
      </c>
      <c r="X84" s="35" t="n">
        <f aca="false">SUM(X$67,$W$72:$W84)</f>
        <v>25.0639438411871</v>
      </c>
      <c r="Y84" s="36" t="n">
        <v>5.204</v>
      </c>
      <c r="Z84" s="1" t="n">
        <v>4.51</v>
      </c>
      <c r="AA84" s="1" t="n">
        <v>4.83</v>
      </c>
      <c r="AB84" s="1" t="n">
        <v>5.39</v>
      </c>
      <c r="AC84" s="1" t="n">
        <v>5.01</v>
      </c>
      <c r="AD84" s="24" t="n">
        <v>4.73</v>
      </c>
      <c r="AE84" s="1" t="n">
        <v>4.05</v>
      </c>
      <c r="AF84" s="1" t="n">
        <v>4.1</v>
      </c>
      <c r="AG84" s="1" t="n">
        <v>4.02</v>
      </c>
      <c r="AH84" s="1" t="n">
        <v>3.61</v>
      </c>
      <c r="AI84" s="25" t="n">
        <v>2.99</v>
      </c>
      <c r="AJ84" s="1" t="n">
        <v>2.5</v>
      </c>
      <c r="AK84" s="1" t="n">
        <v>2.48</v>
      </c>
      <c r="AL84" s="1" t="n">
        <v>2.31</v>
      </c>
      <c r="AM84" s="1" t="n">
        <v>2.12</v>
      </c>
      <c r="AN84" s="25" t="n">
        <v>1.96</v>
      </c>
      <c r="AO84" s="1" t="n">
        <v>1.86</v>
      </c>
      <c r="AP84" s="1" t="n">
        <v>1.85</v>
      </c>
      <c r="AQ84" s="1" t="n">
        <v>1.85</v>
      </c>
      <c r="AR84" s="1" t="n">
        <v>1.85</v>
      </c>
      <c r="AS84" s="25" t="n">
        <v>1.85</v>
      </c>
    </row>
    <row r="85" customFormat="false" ht="12.75" hidden="false" customHeight="false" outlineLevel="0" collapsed="false">
      <c r="A85" s="26" t="n">
        <v>4.78</v>
      </c>
      <c r="B85" s="27" t="s">
        <v>92</v>
      </c>
      <c r="C85" s="28" t="n">
        <v>5.74</v>
      </c>
      <c r="D85" s="29" t="n">
        <v>0</v>
      </c>
      <c r="E85" s="29" t="n">
        <v>0</v>
      </c>
      <c r="F85" s="30" t="n">
        <v>-5</v>
      </c>
      <c r="G85" s="31" t="n">
        <v>-11</v>
      </c>
      <c r="H85" s="30" t="n">
        <v>-9</v>
      </c>
      <c r="I85" s="30" t="n">
        <v>-10</v>
      </c>
      <c r="J85" s="30" t="n">
        <v>-14</v>
      </c>
      <c r="K85" s="30" t="n">
        <v>-10</v>
      </c>
      <c r="L85" s="37" t="n">
        <v>-10</v>
      </c>
      <c r="M85" s="30" t="n">
        <v>-12</v>
      </c>
      <c r="N85" s="30" t="n">
        <v>-5</v>
      </c>
      <c r="O85" s="30" t="n">
        <v>-4</v>
      </c>
      <c r="P85" s="30" t="n">
        <v>-4</v>
      </c>
      <c r="Q85" s="37" t="n">
        <v>-3</v>
      </c>
      <c r="R85" s="30" t="n">
        <v>-3</v>
      </c>
      <c r="S85" s="30" t="n">
        <v>-2</v>
      </c>
      <c r="T85" s="33" t="n">
        <v>0</v>
      </c>
      <c r="U85" s="33" t="n">
        <v>0</v>
      </c>
      <c r="V85" s="34" t="n">
        <v>0</v>
      </c>
      <c r="W85" s="35" t="n">
        <f aca="false">100*$Y85/$Y$203</f>
        <v>0.0615795310928271</v>
      </c>
      <c r="X85" s="35" t="n">
        <f aca="false">SUM(X$67,$W$72:$W85)</f>
        <v>25.12552337228</v>
      </c>
      <c r="Y85" s="36" t="n">
        <v>4.011</v>
      </c>
      <c r="Z85" s="1" t="n">
        <v>5.74</v>
      </c>
      <c r="AA85" s="1" t="n">
        <v>5.72</v>
      </c>
      <c r="AB85" s="1" t="n">
        <v>5.69</v>
      </c>
      <c r="AC85" s="1" t="n">
        <v>5.34</v>
      </c>
      <c r="AD85" s="24" t="n">
        <v>4.78</v>
      </c>
      <c r="AE85" s="1" t="n">
        <v>4.31</v>
      </c>
      <c r="AF85" s="1" t="n">
        <v>3.9</v>
      </c>
      <c r="AG85" s="1" t="n">
        <v>3.31</v>
      </c>
      <c r="AH85" s="1" t="n">
        <v>3</v>
      </c>
      <c r="AI85" s="25" t="n">
        <v>2.7</v>
      </c>
      <c r="AJ85" s="1" t="n">
        <v>2.32</v>
      </c>
      <c r="AK85" s="1" t="n">
        <v>2.21</v>
      </c>
      <c r="AL85" s="1" t="n">
        <v>2.12</v>
      </c>
      <c r="AM85" s="1" t="n">
        <v>2.03</v>
      </c>
      <c r="AN85" s="25" t="n">
        <v>1.96</v>
      </c>
      <c r="AO85" s="1" t="n">
        <v>1.89</v>
      </c>
      <c r="AP85" s="1" t="n">
        <v>1.85</v>
      </c>
      <c r="AQ85" s="1" t="n">
        <v>1.85</v>
      </c>
      <c r="AR85" s="1" t="n">
        <v>1.85</v>
      </c>
      <c r="AS85" s="25" t="n">
        <v>1.85</v>
      </c>
    </row>
    <row r="86" customFormat="false" ht="12.75" hidden="false" customHeight="false" outlineLevel="0" collapsed="false">
      <c r="A86" s="26" t="n">
        <v>4.86</v>
      </c>
      <c r="B86" s="27" t="s">
        <v>93</v>
      </c>
      <c r="C86" s="28" t="n">
        <v>6.22</v>
      </c>
      <c r="D86" s="30" t="n">
        <v>-10</v>
      </c>
      <c r="E86" s="29" t="n">
        <v>2</v>
      </c>
      <c r="F86" s="29" t="n">
        <v>5</v>
      </c>
      <c r="G86" s="31" t="n">
        <v>-20</v>
      </c>
      <c r="H86" s="30" t="n">
        <v>-30</v>
      </c>
      <c r="I86" s="40" t="n">
        <v>-25</v>
      </c>
      <c r="J86" s="40" t="n">
        <v>-3</v>
      </c>
      <c r="K86" s="40" t="n">
        <v>-27</v>
      </c>
      <c r="L86" s="41" t="n">
        <v>-7</v>
      </c>
      <c r="M86" s="40" t="n">
        <v>-4</v>
      </c>
      <c r="N86" s="39" t="n">
        <v>1</v>
      </c>
      <c r="O86" s="39" t="n">
        <v>2</v>
      </c>
      <c r="P86" s="39" t="n">
        <v>2</v>
      </c>
      <c r="Q86" s="42" t="n">
        <v>1</v>
      </c>
      <c r="R86" s="39" t="n">
        <v>0</v>
      </c>
      <c r="S86" s="39" t="n">
        <v>0</v>
      </c>
      <c r="T86" s="39" t="n">
        <v>0</v>
      </c>
      <c r="U86" s="39" t="n">
        <v>0</v>
      </c>
      <c r="V86" s="42" t="n">
        <v>0</v>
      </c>
      <c r="W86" s="35" t="n">
        <f aca="false">100*$Y86/$Y$203</f>
        <v>20.1577240475515</v>
      </c>
      <c r="X86" s="35" t="n">
        <f aca="false">SUM(X$67,$W$72:$W86)</f>
        <v>45.2832474198315</v>
      </c>
      <c r="Y86" s="36" t="n">
        <v>1312.979</v>
      </c>
      <c r="Z86" s="1" t="n">
        <v>6.22</v>
      </c>
      <c r="AA86" s="1" t="n">
        <v>5.59</v>
      </c>
      <c r="AB86" s="1" t="n">
        <v>5.72</v>
      </c>
      <c r="AC86" s="1" t="n">
        <v>6.06</v>
      </c>
      <c r="AD86" s="24" t="n">
        <v>4.86</v>
      </c>
      <c r="AE86" s="1" t="n">
        <v>3.32</v>
      </c>
      <c r="AF86" s="1" t="n">
        <v>2.55</v>
      </c>
      <c r="AG86" s="1" t="n">
        <v>2.46</v>
      </c>
      <c r="AH86" s="1" t="n">
        <v>1.92</v>
      </c>
      <c r="AI86" s="25" t="n">
        <v>1.78</v>
      </c>
      <c r="AJ86" s="1" t="n">
        <v>1.7</v>
      </c>
      <c r="AK86" s="1" t="n">
        <v>1.73</v>
      </c>
      <c r="AL86" s="1" t="n">
        <v>1.78</v>
      </c>
      <c r="AM86" s="1" t="n">
        <v>1.83</v>
      </c>
      <c r="AN86" s="25" t="n">
        <v>1.85</v>
      </c>
      <c r="AO86" s="1" t="n">
        <v>1.85</v>
      </c>
      <c r="AP86" s="1" t="n">
        <v>1.85</v>
      </c>
      <c r="AQ86" s="1" t="n">
        <v>1.85</v>
      </c>
      <c r="AR86" s="1" t="n">
        <v>1.85</v>
      </c>
      <c r="AS86" s="25" t="n">
        <v>1.85</v>
      </c>
    </row>
    <row r="87" customFormat="false" ht="12.75" hidden="false" customHeight="false" outlineLevel="0" collapsed="false">
      <c r="A87" s="26" t="n">
        <v>4.9</v>
      </c>
      <c r="B87" s="27" t="s">
        <v>94</v>
      </c>
      <c r="C87" s="28" t="n">
        <v>6.68</v>
      </c>
      <c r="D87" s="29" t="n">
        <v>1</v>
      </c>
      <c r="E87" s="30" t="n">
        <v>-8</v>
      </c>
      <c r="F87" s="29" t="n">
        <v>0</v>
      </c>
      <c r="G87" s="31" t="n">
        <v>-20</v>
      </c>
      <c r="H87" s="30" t="n">
        <v>-19</v>
      </c>
      <c r="I87" s="30" t="n">
        <v>-17</v>
      </c>
      <c r="J87" s="30" t="n">
        <v>-18</v>
      </c>
      <c r="K87" s="30" t="n">
        <v>-5</v>
      </c>
      <c r="L87" s="37" t="n">
        <v>-1</v>
      </c>
      <c r="M87" s="30" t="n">
        <v>-3</v>
      </c>
      <c r="N87" s="30" t="n">
        <v>-5</v>
      </c>
      <c r="O87" s="30" t="n">
        <v>-5</v>
      </c>
      <c r="P87" s="30" t="n">
        <v>-4</v>
      </c>
      <c r="Q87" s="37" t="n">
        <v>-4</v>
      </c>
      <c r="R87" s="30" t="n">
        <v>-3</v>
      </c>
      <c r="S87" s="30" t="n">
        <v>-3</v>
      </c>
      <c r="T87" s="30" t="n">
        <v>-2</v>
      </c>
      <c r="U87" s="33" t="n">
        <v>0</v>
      </c>
      <c r="V87" s="34" t="n">
        <v>0</v>
      </c>
      <c r="W87" s="35" t="n">
        <f aca="false">100*$Y87/$Y$203</f>
        <v>0.0113456179201195</v>
      </c>
      <c r="X87" s="35" t="n">
        <f aca="false">SUM(X$67,$W$72:$W87)</f>
        <v>45.2945930377516</v>
      </c>
      <c r="Y87" s="36" t="n">
        <v>0.739</v>
      </c>
      <c r="Z87" s="1" t="n">
        <v>6.68</v>
      </c>
      <c r="AA87" s="1" t="n">
        <v>6.77</v>
      </c>
      <c r="AB87" s="1" t="n">
        <v>6.15</v>
      </c>
      <c r="AC87" s="1" t="n">
        <v>6.11</v>
      </c>
      <c r="AD87" s="24" t="n">
        <v>4.9</v>
      </c>
      <c r="AE87" s="1" t="n">
        <v>3.94</v>
      </c>
      <c r="AF87" s="1" t="n">
        <v>3.26</v>
      </c>
      <c r="AG87" s="1" t="n">
        <v>2.7</v>
      </c>
      <c r="AH87" s="1" t="n">
        <v>2.55</v>
      </c>
      <c r="AI87" s="25" t="n">
        <v>2.5</v>
      </c>
      <c r="AJ87" s="1" t="n">
        <v>2.43</v>
      </c>
      <c r="AK87" s="1" t="n">
        <v>2.33</v>
      </c>
      <c r="AL87" s="1" t="n">
        <v>2.22</v>
      </c>
      <c r="AM87" s="1" t="n">
        <v>2.13</v>
      </c>
      <c r="AN87" s="25" t="n">
        <v>2.04</v>
      </c>
      <c r="AO87" s="1" t="n">
        <v>1.97</v>
      </c>
      <c r="AP87" s="1" t="n">
        <v>1.9</v>
      </c>
      <c r="AQ87" s="1" t="n">
        <v>1.85</v>
      </c>
      <c r="AR87" s="1" t="n">
        <v>1.85</v>
      </c>
      <c r="AS87" s="25" t="n">
        <v>1.85</v>
      </c>
    </row>
    <row r="88" customFormat="false" ht="12.75" hidden="false" customHeight="false" outlineLevel="0" collapsed="false">
      <c r="A88" s="26" t="n">
        <v>4.94</v>
      </c>
      <c r="B88" s="27" t="s">
        <v>95</v>
      </c>
      <c r="C88" s="28" t="n">
        <v>5.68</v>
      </c>
      <c r="D88" s="29" t="n">
        <v>3</v>
      </c>
      <c r="E88" s="29" t="n">
        <v>0</v>
      </c>
      <c r="F88" s="30" t="n">
        <v>-5</v>
      </c>
      <c r="G88" s="31" t="n">
        <v>-11</v>
      </c>
      <c r="H88" s="30" t="n">
        <v>-17</v>
      </c>
      <c r="I88" s="30" t="n">
        <v>-13</v>
      </c>
      <c r="J88" s="30" t="n">
        <v>-8</v>
      </c>
      <c r="K88" s="30" t="n">
        <v>-11</v>
      </c>
      <c r="L88" s="37" t="n">
        <v>-2</v>
      </c>
      <c r="M88" s="30" t="n">
        <v>-3</v>
      </c>
      <c r="N88" s="30" t="n">
        <v>-4</v>
      </c>
      <c r="O88" s="30" t="n">
        <v>-5</v>
      </c>
      <c r="P88" s="30" t="n">
        <v>-6</v>
      </c>
      <c r="Q88" s="37" t="n">
        <v>-5</v>
      </c>
      <c r="R88" s="30" t="n">
        <v>-5</v>
      </c>
      <c r="S88" s="30" t="n">
        <v>-4</v>
      </c>
      <c r="T88" s="30" t="n">
        <v>-3</v>
      </c>
      <c r="U88" s="30" t="n">
        <v>-3</v>
      </c>
      <c r="V88" s="37" t="n">
        <v>-1</v>
      </c>
      <c r="W88" s="35" t="n">
        <f aca="false">100*$Y88/$Y$203</f>
        <v>0.0496198066547039</v>
      </c>
      <c r="X88" s="35" t="n">
        <f aca="false">SUM(X$67,$W$72:$W88)</f>
        <v>45.3442128444063</v>
      </c>
      <c r="Y88" s="36" t="n">
        <v>3.232</v>
      </c>
      <c r="Z88" s="1" t="n">
        <v>5.68</v>
      </c>
      <c r="AA88" s="1" t="n">
        <v>5.89</v>
      </c>
      <c r="AB88" s="1" t="n">
        <v>5.92</v>
      </c>
      <c r="AC88" s="1" t="n">
        <v>5.62</v>
      </c>
      <c r="AD88" s="24" t="n">
        <v>4.94</v>
      </c>
      <c r="AE88" s="1" t="n">
        <v>4.05</v>
      </c>
      <c r="AF88" s="1" t="n">
        <v>3.52</v>
      </c>
      <c r="AG88" s="1" t="n">
        <v>3.2</v>
      </c>
      <c r="AH88" s="1" t="n">
        <v>2.87</v>
      </c>
      <c r="AI88" s="25" t="n">
        <v>2.79</v>
      </c>
      <c r="AJ88" s="1" t="n">
        <v>2.7</v>
      </c>
      <c r="AK88" s="1" t="n">
        <v>2.56</v>
      </c>
      <c r="AL88" s="1" t="n">
        <v>2.41</v>
      </c>
      <c r="AM88" s="1" t="n">
        <v>2.29</v>
      </c>
      <c r="AN88" s="25" t="n">
        <v>2.19</v>
      </c>
      <c r="AO88" s="1" t="n">
        <v>2.09</v>
      </c>
      <c r="AP88" s="1" t="n">
        <v>2.01</v>
      </c>
      <c r="AQ88" s="1" t="n">
        <v>1.94</v>
      </c>
      <c r="AR88" s="1" t="n">
        <v>1.88</v>
      </c>
      <c r="AS88" s="25" t="n">
        <v>1.85</v>
      </c>
    </row>
    <row r="89" customFormat="false" ht="12.75" hidden="false" customHeight="false" outlineLevel="0" collapsed="false">
      <c r="A89" s="26" t="n">
        <v>4.94</v>
      </c>
      <c r="B89" s="27" t="s">
        <v>96</v>
      </c>
      <c r="C89" s="28" t="n">
        <v>6.46</v>
      </c>
      <c r="D89" s="29" t="n">
        <v>0</v>
      </c>
      <c r="E89" s="29" t="n">
        <v>3</v>
      </c>
      <c r="F89" s="30" t="n">
        <v>-10</v>
      </c>
      <c r="G89" s="31" t="n">
        <v>-16</v>
      </c>
      <c r="H89" s="30" t="n">
        <v>-9</v>
      </c>
      <c r="I89" s="30" t="n">
        <v>-12</v>
      </c>
      <c r="J89" s="30" t="n">
        <v>-7</v>
      </c>
      <c r="K89" s="30" t="n">
        <v>-10</v>
      </c>
      <c r="L89" s="37" t="n">
        <v>-10</v>
      </c>
      <c r="M89" s="30" t="n">
        <v>-7</v>
      </c>
      <c r="N89" s="30" t="n">
        <v>-5</v>
      </c>
      <c r="O89" s="30" t="n">
        <v>-5</v>
      </c>
      <c r="P89" s="30" t="n">
        <v>-6</v>
      </c>
      <c r="Q89" s="37" t="n">
        <v>-5</v>
      </c>
      <c r="R89" s="30" t="n">
        <v>-5</v>
      </c>
      <c r="S89" s="30" t="n">
        <v>-4</v>
      </c>
      <c r="T89" s="30" t="n">
        <v>-3</v>
      </c>
      <c r="U89" s="30" t="n">
        <v>-3</v>
      </c>
      <c r="V89" s="34" t="n">
        <v>0</v>
      </c>
      <c r="W89" s="35" t="n">
        <f aca="false">100*$Y89/$Y$203</f>
        <v>0.410315270004213</v>
      </c>
      <c r="X89" s="35" t="n">
        <f aca="false">SUM(X$67,$W$72:$W89)</f>
        <v>45.7545281144105</v>
      </c>
      <c r="Y89" s="36" t="n">
        <v>26.726</v>
      </c>
      <c r="Z89" s="1" t="n">
        <v>6.46</v>
      </c>
      <c r="AA89" s="1" t="n">
        <v>6.46</v>
      </c>
      <c r="AB89" s="1" t="n">
        <v>6.66</v>
      </c>
      <c r="AC89" s="1" t="n">
        <v>5.9</v>
      </c>
      <c r="AD89" s="24" t="n">
        <v>4.94</v>
      </c>
      <c r="AE89" s="1" t="n">
        <v>4.47</v>
      </c>
      <c r="AF89" s="1" t="n">
        <v>3.96</v>
      </c>
      <c r="AG89" s="1" t="n">
        <v>3.65</v>
      </c>
      <c r="AH89" s="1" t="n">
        <v>3.25</v>
      </c>
      <c r="AI89" s="25" t="n">
        <v>2.94</v>
      </c>
      <c r="AJ89" s="1" t="n">
        <v>2.72</v>
      </c>
      <c r="AK89" s="1" t="n">
        <v>2.55</v>
      </c>
      <c r="AL89" s="1" t="n">
        <v>2.39</v>
      </c>
      <c r="AM89" s="1" t="n">
        <v>2.26</v>
      </c>
      <c r="AN89" s="25" t="n">
        <v>2.15</v>
      </c>
      <c r="AO89" s="1" t="n">
        <v>2.05</v>
      </c>
      <c r="AP89" s="1" t="n">
        <v>1.97</v>
      </c>
      <c r="AQ89" s="1" t="n">
        <v>1.91</v>
      </c>
      <c r="AR89" s="1" t="n">
        <v>1.85</v>
      </c>
      <c r="AS89" s="25" t="n">
        <v>1.85</v>
      </c>
    </row>
    <row r="90" customFormat="false" ht="12.75" hidden="false" customHeight="false" outlineLevel="0" collapsed="false">
      <c r="A90" s="26" t="n">
        <v>4.96</v>
      </c>
      <c r="B90" s="27" t="s">
        <v>97</v>
      </c>
      <c r="C90" s="28" t="n">
        <v>6.4</v>
      </c>
      <c r="D90" s="29" t="n">
        <v>0</v>
      </c>
      <c r="E90" s="29" t="n">
        <v>0</v>
      </c>
      <c r="F90" s="30" t="n">
        <v>-8</v>
      </c>
      <c r="G90" s="31" t="n">
        <v>-15</v>
      </c>
      <c r="H90" s="30" t="n">
        <v>-24</v>
      </c>
      <c r="I90" s="40" t="n">
        <v>-22</v>
      </c>
      <c r="J90" s="40" t="n">
        <v>-19</v>
      </c>
      <c r="K90" s="40" t="n">
        <v>-13</v>
      </c>
      <c r="L90" s="41" t="n">
        <v>-5</v>
      </c>
      <c r="M90" s="40" t="n">
        <v>-3</v>
      </c>
      <c r="N90" s="39" t="n">
        <v>1</v>
      </c>
      <c r="O90" s="39" t="n">
        <v>0</v>
      </c>
      <c r="P90" s="39" t="n">
        <v>0</v>
      </c>
      <c r="Q90" s="42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42" t="n">
        <v>0</v>
      </c>
      <c r="W90" s="35" t="n">
        <f aca="false">100*$Y90/$Y$203</f>
        <v>0.967263823844774</v>
      </c>
      <c r="X90" s="35" t="n">
        <f aca="false">SUM(X$67,$W$72:$W90)</f>
        <v>46.7217919382553</v>
      </c>
      <c r="Y90" s="36" t="n">
        <v>63.003</v>
      </c>
      <c r="Z90" s="1" t="n">
        <v>6.4</v>
      </c>
      <c r="AA90" s="1" t="n">
        <v>6.4</v>
      </c>
      <c r="AB90" s="1" t="n">
        <v>6.39</v>
      </c>
      <c r="AC90" s="1" t="n">
        <v>5.9</v>
      </c>
      <c r="AD90" s="24" t="n">
        <v>4.96</v>
      </c>
      <c r="AE90" s="1" t="n">
        <v>3.76</v>
      </c>
      <c r="AF90" s="1" t="n">
        <v>2.85</v>
      </c>
      <c r="AG90" s="1" t="n">
        <v>2.27</v>
      </c>
      <c r="AH90" s="1" t="n">
        <v>2</v>
      </c>
      <c r="AI90" s="25" t="n">
        <v>1.9</v>
      </c>
      <c r="AJ90" s="1" t="n">
        <v>1.83</v>
      </c>
      <c r="AK90" s="1" t="n">
        <v>1.85</v>
      </c>
      <c r="AL90" s="1" t="n">
        <v>1.85</v>
      </c>
      <c r="AM90" s="1" t="n">
        <v>1.85</v>
      </c>
      <c r="AN90" s="25" t="n">
        <v>1.85</v>
      </c>
      <c r="AO90" s="1" t="n">
        <v>1.85</v>
      </c>
      <c r="AP90" s="1" t="n">
        <v>1.85</v>
      </c>
      <c r="AQ90" s="1" t="n">
        <v>1.85</v>
      </c>
      <c r="AR90" s="1" t="n">
        <v>1.85</v>
      </c>
      <c r="AS90" s="25" t="n">
        <v>1.85</v>
      </c>
    </row>
    <row r="91" customFormat="false" ht="12.75" hidden="false" customHeight="false" outlineLevel="0" collapsed="false">
      <c r="A91" s="26" t="n">
        <v>4.98</v>
      </c>
      <c r="B91" s="27" t="s">
        <v>98</v>
      </c>
      <c r="C91" s="28" t="n">
        <v>5.57</v>
      </c>
      <c r="D91" s="29" t="n">
        <v>0</v>
      </c>
      <c r="E91" s="30" t="n">
        <v>-1</v>
      </c>
      <c r="F91" s="30" t="n">
        <v>-2</v>
      </c>
      <c r="G91" s="31" t="n">
        <v>-7</v>
      </c>
      <c r="H91" s="30" t="n">
        <v>-12</v>
      </c>
      <c r="I91" s="30" t="n">
        <v>-16</v>
      </c>
      <c r="J91" s="30" t="n">
        <v>-15</v>
      </c>
      <c r="K91" s="29" t="n">
        <v>0</v>
      </c>
      <c r="L91" s="37" t="n">
        <v>-22</v>
      </c>
      <c r="M91" s="30" t="n">
        <v>-9</v>
      </c>
      <c r="N91" s="30" t="n">
        <v>-4</v>
      </c>
      <c r="O91" s="30" t="n">
        <v>-4</v>
      </c>
      <c r="P91" s="30" t="n">
        <v>-4</v>
      </c>
      <c r="Q91" s="37" t="n">
        <v>-3</v>
      </c>
      <c r="R91" s="30" t="n">
        <v>-3</v>
      </c>
      <c r="S91" s="33" t="n">
        <v>0</v>
      </c>
      <c r="T91" s="33" t="n">
        <v>0</v>
      </c>
      <c r="U91" s="33" t="n">
        <v>0</v>
      </c>
      <c r="V91" s="34" t="n">
        <v>0</v>
      </c>
      <c r="W91" s="35" t="n">
        <f aca="false">100*$Y91/$Y$203</f>
        <v>0.00170414558746044</v>
      </c>
      <c r="X91" s="35" t="n">
        <f aca="false">SUM(X$67,$W$72:$W91)</f>
        <v>46.7234960838427</v>
      </c>
      <c r="Y91" s="36" t="n">
        <v>0.111</v>
      </c>
      <c r="Z91" s="1" t="n">
        <v>5.57</v>
      </c>
      <c r="AA91" s="1" t="n">
        <v>5.57</v>
      </c>
      <c r="AB91" s="1" t="n">
        <v>5.5</v>
      </c>
      <c r="AC91" s="1" t="n">
        <v>5.37</v>
      </c>
      <c r="AD91" s="24" t="n">
        <v>4.98</v>
      </c>
      <c r="AE91" s="1" t="n">
        <v>4.34</v>
      </c>
      <c r="AF91" s="1" t="n">
        <v>3.7</v>
      </c>
      <c r="AG91" s="1" t="n">
        <v>3.09</v>
      </c>
      <c r="AH91" s="1" t="n">
        <v>3.09</v>
      </c>
      <c r="AI91" s="25" t="n">
        <v>2.41</v>
      </c>
      <c r="AJ91" s="1" t="n">
        <v>2.23</v>
      </c>
      <c r="AK91" s="1" t="n">
        <v>2.15</v>
      </c>
      <c r="AL91" s="1" t="n">
        <v>2.06</v>
      </c>
      <c r="AM91" s="1" t="n">
        <v>1.98</v>
      </c>
      <c r="AN91" s="25" t="n">
        <v>1.92</v>
      </c>
      <c r="AO91" s="1" t="n">
        <v>1.86</v>
      </c>
      <c r="AP91" s="1" t="n">
        <v>1.85</v>
      </c>
      <c r="AQ91" s="1" t="n">
        <v>1.85</v>
      </c>
      <c r="AR91" s="1" t="n">
        <v>1.85</v>
      </c>
      <c r="AS91" s="25" t="n">
        <v>1.85</v>
      </c>
    </row>
    <row r="92" customFormat="false" ht="12.75" hidden="false" customHeight="false" outlineLevel="0" collapsed="false">
      <c r="A92" s="26" t="n">
        <v>5</v>
      </c>
      <c r="B92" s="27" t="s">
        <v>99</v>
      </c>
      <c r="C92" s="43" t="n">
        <v>4</v>
      </c>
      <c r="D92" s="44" t="n">
        <v>0</v>
      </c>
      <c r="E92" s="44" t="n">
        <v>6</v>
      </c>
      <c r="F92" s="44" t="n">
        <v>6</v>
      </c>
      <c r="G92" s="38" t="n">
        <v>12</v>
      </c>
      <c r="H92" s="29" t="n">
        <v>0</v>
      </c>
      <c r="I92" s="29" t="n">
        <v>0</v>
      </c>
      <c r="J92" s="29" t="n">
        <v>0</v>
      </c>
      <c r="K92" s="30" t="n">
        <v>-10</v>
      </c>
      <c r="L92" s="37" t="n">
        <v>-16</v>
      </c>
      <c r="M92" s="30" t="n">
        <v>-11</v>
      </c>
      <c r="N92" s="30" t="n">
        <v>-11</v>
      </c>
      <c r="O92" s="30" t="n">
        <v>-8</v>
      </c>
      <c r="P92" s="30" t="n">
        <v>-6</v>
      </c>
      <c r="Q92" s="37" t="n">
        <v>-5</v>
      </c>
      <c r="R92" s="30" t="n">
        <v>-6</v>
      </c>
      <c r="S92" s="30" t="n">
        <v>-5</v>
      </c>
      <c r="T92" s="30" t="n">
        <v>-5</v>
      </c>
      <c r="U92" s="30" t="n">
        <v>-4</v>
      </c>
      <c r="V92" s="37" t="n">
        <v>-4</v>
      </c>
      <c r="W92" s="35" t="n">
        <f aca="false">100*$Y92/$Y$203</f>
        <v>0.0198202878685714</v>
      </c>
      <c r="X92" s="35" t="n">
        <f aca="false">SUM(X$67,$W$72:$W92)</f>
        <v>46.7433163717113</v>
      </c>
      <c r="Y92" s="36" t="n">
        <v>1.291</v>
      </c>
      <c r="Z92" s="1" t="n">
        <v>4</v>
      </c>
      <c r="AA92" s="1" t="n">
        <v>4</v>
      </c>
      <c r="AB92" s="1" t="n">
        <v>4.25</v>
      </c>
      <c r="AC92" s="1" t="n">
        <v>4.5</v>
      </c>
      <c r="AD92" s="24" t="n">
        <v>5</v>
      </c>
      <c r="AE92" s="1" t="n">
        <v>5</v>
      </c>
      <c r="AF92" s="1" t="n">
        <v>5</v>
      </c>
      <c r="AG92" s="1" t="n">
        <v>5</v>
      </c>
      <c r="AH92" s="1" t="n">
        <v>4.5</v>
      </c>
      <c r="AI92" s="25" t="n">
        <v>3.83</v>
      </c>
      <c r="AJ92" s="1" t="n">
        <v>3.39</v>
      </c>
      <c r="AK92" s="1" t="n">
        <v>3.06</v>
      </c>
      <c r="AL92" s="1" t="n">
        <v>2.81</v>
      </c>
      <c r="AM92" s="1" t="n">
        <v>2.61</v>
      </c>
      <c r="AN92" s="25" t="n">
        <v>2.46</v>
      </c>
      <c r="AO92" s="1" t="n">
        <v>2.33</v>
      </c>
      <c r="AP92" s="1" t="n">
        <v>2.22</v>
      </c>
      <c r="AQ92" s="1" t="n">
        <v>2.12</v>
      </c>
      <c r="AR92" s="1" t="n">
        <v>2.04</v>
      </c>
      <c r="AS92" s="25" t="n">
        <v>1.96</v>
      </c>
    </row>
    <row r="93" customFormat="false" ht="12.75" hidden="false" customHeight="false" outlineLevel="0" collapsed="false">
      <c r="A93" s="26" t="n">
        <v>5</v>
      </c>
      <c r="B93" s="27" t="s">
        <v>100</v>
      </c>
      <c r="C93" s="43" t="n">
        <v>4.22</v>
      </c>
      <c r="D93" s="44" t="n">
        <v>21</v>
      </c>
      <c r="E93" s="29" t="n">
        <v>11</v>
      </c>
      <c r="F93" s="29" t="n">
        <v>2</v>
      </c>
      <c r="G93" s="31" t="n">
        <v>-13</v>
      </c>
      <c r="H93" s="30" t="n">
        <v>-20</v>
      </c>
      <c r="I93" s="30" t="n">
        <v>-11</v>
      </c>
      <c r="J93" s="30" t="n">
        <v>-11</v>
      </c>
      <c r="K93" s="30" t="n">
        <v>-8</v>
      </c>
      <c r="L93" s="37" t="n">
        <v>-5</v>
      </c>
      <c r="M93" s="30" t="n">
        <v>-1</v>
      </c>
      <c r="N93" s="30" t="n">
        <v>-6</v>
      </c>
      <c r="O93" s="30" t="n">
        <v>-6</v>
      </c>
      <c r="P93" s="30" t="n">
        <v>-5</v>
      </c>
      <c r="Q93" s="37" t="n">
        <v>-5</v>
      </c>
      <c r="R93" s="30" t="n">
        <v>-4</v>
      </c>
      <c r="S93" s="30" t="n">
        <v>-3</v>
      </c>
      <c r="T93" s="30" t="n">
        <v>-3</v>
      </c>
      <c r="U93" s="30" t="n">
        <v>-1</v>
      </c>
      <c r="V93" s="34" t="n">
        <v>0</v>
      </c>
      <c r="W93" s="35" t="n">
        <f aca="false">100*$Y93/$Y$203</f>
        <v>0.0411758420321522</v>
      </c>
      <c r="X93" s="35" t="n">
        <f aca="false">SUM(X$67,$W$72:$W93)</f>
        <v>46.7844922137435</v>
      </c>
      <c r="Y93" s="36" t="n">
        <v>2.682</v>
      </c>
      <c r="Z93" s="1" t="n">
        <v>4.22</v>
      </c>
      <c r="AA93" s="1" t="n">
        <v>5.08</v>
      </c>
      <c r="AB93" s="1" t="n">
        <v>5.64</v>
      </c>
      <c r="AC93" s="1" t="n">
        <v>5.78</v>
      </c>
      <c r="AD93" s="24" t="n">
        <v>5</v>
      </c>
      <c r="AE93" s="1" t="n">
        <v>4</v>
      </c>
      <c r="AF93" s="1" t="n">
        <v>3.55</v>
      </c>
      <c r="AG93" s="1" t="n">
        <v>3.1</v>
      </c>
      <c r="AH93" s="1" t="n">
        <v>2.84</v>
      </c>
      <c r="AI93" s="25" t="n">
        <v>2.67</v>
      </c>
      <c r="AJ93" s="1" t="n">
        <v>2.63</v>
      </c>
      <c r="AK93" s="1" t="n">
        <v>2.43</v>
      </c>
      <c r="AL93" s="1" t="n">
        <v>2.3</v>
      </c>
      <c r="AM93" s="1" t="n">
        <v>2.2</v>
      </c>
      <c r="AN93" s="25" t="n">
        <v>2.1</v>
      </c>
      <c r="AO93" s="1" t="n">
        <v>2.02</v>
      </c>
      <c r="AP93" s="1" t="n">
        <v>1.95</v>
      </c>
      <c r="AQ93" s="1" t="n">
        <v>1.88</v>
      </c>
      <c r="AR93" s="1" t="n">
        <v>1.85</v>
      </c>
      <c r="AS93" s="25" t="n">
        <v>1.85</v>
      </c>
    </row>
    <row r="94" customFormat="false" ht="12.75" hidden="false" customHeight="false" outlineLevel="0" collapsed="false">
      <c r="A94" s="26" t="n">
        <v>5</v>
      </c>
      <c r="B94" s="27" t="s">
        <v>101</v>
      </c>
      <c r="C94" s="28" t="n">
        <v>6.76</v>
      </c>
      <c r="D94" s="29" t="n">
        <v>0</v>
      </c>
      <c r="E94" s="29" t="n">
        <v>0</v>
      </c>
      <c r="F94" s="30" t="n">
        <v>-8</v>
      </c>
      <c r="G94" s="31" t="n">
        <v>-19</v>
      </c>
      <c r="H94" s="30" t="n">
        <v>-13</v>
      </c>
      <c r="I94" s="30" t="n">
        <v>-16</v>
      </c>
      <c r="J94" s="30" t="n">
        <v>-13</v>
      </c>
      <c r="K94" s="30" t="n">
        <v>-8</v>
      </c>
      <c r="L94" s="37" t="n">
        <v>-7</v>
      </c>
      <c r="M94" s="30" t="n">
        <v>-7</v>
      </c>
      <c r="N94" s="30" t="n">
        <v>-12</v>
      </c>
      <c r="O94" s="30" t="n">
        <v>-6</v>
      </c>
      <c r="P94" s="30" t="n">
        <v>-4</v>
      </c>
      <c r="Q94" s="37" t="n">
        <v>-3</v>
      </c>
      <c r="R94" s="30" t="n">
        <v>-2</v>
      </c>
      <c r="S94" s="30" t="n">
        <v>-1</v>
      </c>
      <c r="T94" s="30" t="n">
        <v>-1</v>
      </c>
      <c r="U94" s="33" t="n">
        <v>0</v>
      </c>
      <c r="V94" s="34" t="n">
        <v>0</v>
      </c>
      <c r="W94" s="35" t="n">
        <f aca="false">100*$Y94/$Y$203</f>
        <v>0.690040788954926</v>
      </c>
      <c r="X94" s="35" t="n">
        <f aca="false">SUM(X$67,$W$72:$W94)</f>
        <v>47.4745330026984</v>
      </c>
      <c r="Y94" s="36" t="n">
        <v>44.946</v>
      </c>
      <c r="Z94" s="1" t="n">
        <v>6.76</v>
      </c>
      <c r="AA94" s="1" t="n">
        <v>6.76</v>
      </c>
      <c r="AB94" s="1" t="n">
        <v>6.76</v>
      </c>
      <c r="AC94" s="1" t="n">
        <v>6.18</v>
      </c>
      <c r="AD94" s="24" t="n">
        <v>5</v>
      </c>
      <c r="AE94" s="1" t="n">
        <v>4.34</v>
      </c>
      <c r="AF94" s="1" t="n">
        <v>3.69</v>
      </c>
      <c r="AG94" s="1" t="n">
        <v>3.17</v>
      </c>
      <c r="AH94" s="1" t="n">
        <v>2.93</v>
      </c>
      <c r="AI94" s="25" t="n">
        <v>2.7</v>
      </c>
      <c r="AJ94" s="1" t="n">
        <v>2.47</v>
      </c>
      <c r="AK94" s="1" t="n">
        <v>2.22</v>
      </c>
      <c r="AL94" s="1" t="n">
        <v>2.09</v>
      </c>
      <c r="AM94" s="1" t="n">
        <v>2</v>
      </c>
      <c r="AN94" s="25" t="n">
        <v>1.94</v>
      </c>
      <c r="AO94" s="1" t="n">
        <v>1.9</v>
      </c>
      <c r="AP94" s="1" t="n">
        <v>1.87</v>
      </c>
      <c r="AQ94" s="1" t="n">
        <v>1.85</v>
      </c>
      <c r="AR94" s="1" t="n">
        <v>1.85</v>
      </c>
      <c r="AS94" s="25" t="n">
        <v>1.85</v>
      </c>
    </row>
    <row r="95" customFormat="false" ht="12.75" hidden="false" customHeight="false" outlineLevel="0" collapsed="false">
      <c r="A95" s="26" t="n">
        <v>5.15</v>
      </c>
      <c r="B95" s="27" t="s">
        <v>102</v>
      </c>
      <c r="C95" s="43" t="n">
        <v>5</v>
      </c>
      <c r="D95" s="44" t="n">
        <v>0</v>
      </c>
      <c r="E95" s="44" t="n">
        <v>6</v>
      </c>
      <c r="F95" s="30" t="n">
        <v>-6</v>
      </c>
      <c r="G95" s="38" t="n">
        <v>3</v>
      </c>
      <c r="H95" s="30" t="n">
        <v>-25</v>
      </c>
      <c r="I95" s="30" t="n">
        <v>-14</v>
      </c>
      <c r="J95" s="30" t="n">
        <v>-8</v>
      </c>
      <c r="K95" s="30" t="n">
        <v>-6</v>
      </c>
      <c r="L95" s="37" t="n">
        <v>-9</v>
      </c>
      <c r="M95" s="30" t="n">
        <v>-12</v>
      </c>
      <c r="N95" s="30" t="n">
        <v>-7</v>
      </c>
      <c r="O95" s="30" t="n">
        <v>-4</v>
      </c>
      <c r="P95" s="30" t="n">
        <v>-3</v>
      </c>
      <c r="Q95" s="37" t="n">
        <v>-3</v>
      </c>
      <c r="R95" s="30" t="n">
        <v>-1</v>
      </c>
      <c r="S95" s="33" t="n">
        <v>0</v>
      </c>
      <c r="T95" s="33" t="n">
        <v>0</v>
      </c>
      <c r="U95" s="33" t="n">
        <v>0</v>
      </c>
      <c r="V95" s="34" t="n">
        <v>0</v>
      </c>
      <c r="W95" s="35" t="n">
        <f aca="false">100*$Y95/$Y$203</f>
        <v>0.003592523130322</v>
      </c>
      <c r="X95" s="35" t="n">
        <f aca="false">SUM(X$67,$W$72:$W95)</f>
        <v>47.4781255258287</v>
      </c>
      <c r="Y95" s="36" t="n">
        <v>0.234</v>
      </c>
      <c r="Z95" s="1" t="n">
        <v>5</v>
      </c>
      <c r="AA95" s="1" t="n">
        <v>5</v>
      </c>
      <c r="AB95" s="1" t="n">
        <v>5.3</v>
      </c>
      <c r="AC95" s="1" t="n">
        <v>5</v>
      </c>
      <c r="AD95" s="24" t="n">
        <v>5.15</v>
      </c>
      <c r="AE95" s="1" t="n">
        <v>3.9</v>
      </c>
      <c r="AF95" s="1" t="n">
        <v>3.33</v>
      </c>
      <c r="AG95" s="1" t="n">
        <v>3.07</v>
      </c>
      <c r="AH95" s="1" t="n">
        <v>2.89</v>
      </c>
      <c r="AI95" s="25" t="n">
        <v>2.6</v>
      </c>
      <c r="AJ95" s="1" t="n">
        <v>2.23</v>
      </c>
      <c r="AK95" s="1" t="n">
        <v>2.08</v>
      </c>
      <c r="AL95" s="1" t="n">
        <v>2</v>
      </c>
      <c r="AM95" s="1" t="n">
        <v>1.93</v>
      </c>
      <c r="AN95" s="25" t="n">
        <v>1.87</v>
      </c>
      <c r="AO95" s="1" t="n">
        <v>1.85</v>
      </c>
      <c r="AP95" s="1" t="n">
        <v>1.85</v>
      </c>
      <c r="AQ95" s="1" t="n">
        <v>1.85</v>
      </c>
      <c r="AR95" s="1" t="n">
        <v>1.85</v>
      </c>
      <c r="AS95" s="25" t="n">
        <v>1.85</v>
      </c>
    </row>
    <row r="96" customFormat="false" ht="12.75" hidden="false" customHeight="false" outlineLevel="0" collapsed="false">
      <c r="A96" s="26" t="n">
        <v>5.15</v>
      </c>
      <c r="B96" s="27" t="s">
        <v>103</v>
      </c>
      <c r="C96" s="28" t="n">
        <v>6.83</v>
      </c>
      <c r="D96" s="29" t="n">
        <v>1</v>
      </c>
      <c r="E96" s="30" t="n">
        <v>-3</v>
      </c>
      <c r="F96" s="30" t="n">
        <v>-11</v>
      </c>
      <c r="G96" s="31" t="n">
        <v>-13</v>
      </c>
      <c r="H96" s="30" t="n">
        <v>-19</v>
      </c>
      <c r="I96" s="29" t="n">
        <v>2</v>
      </c>
      <c r="J96" s="30" t="n">
        <v>-6</v>
      </c>
      <c r="K96" s="30" t="n">
        <v>-13</v>
      </c>
      <c r="L96" s="37" t="n">
        <v>-12</v>
      </c>
      <c r="M96" s="30" t="n">
        <v>-7</v>
      </c>
      <c r="N96" s="30" t="n">
        <v>-9</v>
      </c>
      <c r="O96" s="30" t="n">
        <v>-7</v>
      </c>
      <c r="P96" s="30" t="n">
        <v>-10</v>
      </c>
      <c r="Q96" s="37" t="n">
        <v>-8</v>
      </c>
      <c r="R96" s="30" t="n">
        <v>-7</v>
      </c>
      <c r="S96" s="30" t="n">
        <v>-1</v>
      </c>
      <c r="T96" s="33" t="n">
        <v>0</v>
      </c>
      <c r="U96" s="33" t="n">
        <v>0</v>
      </c>
      <c r="V96" s="34" t="n">
        <v>0</v>
      </c>
      <c r="W96" s="35" t="n">
        <f aca="false">100*$Y96/$Y$203</f>
        <v>0.393841862658762</v>
      </c>
      <c r="X96" s="35" t="n">
        <f aca="false">SUM(X$67,$W$72:$W96)</f>
        <v>47.8719673884875</v>
      </c>
      <c r="Y96" s="36" t="n">
        <v>25.653</v>
      </c>
      <c r="Z96" s="1" t="n">
        <v>6.83</v>
      </c>
      <c r="AA96" s="1" t="n">
        <v>6.94</v>
      </c>
      <c r="AB96" s="1" t="n">
        <v>6.72</v>
      </c>
      <c r="AC96" s="1" t="n">
        <v>5.94</v>
      </c>
      <c r="AD96" s="24" t="n">
        <v>5.15</v>
      </c>
      <c r="AE96" s="1" t="n">
        <v>4.16</v>
      </c>
      <c r="AF96" s="1" t="n">
        <v>4.24</v>
      </c>
      <c r="AG96" s="1" t="n">
        <v>4</v>
      </c>
      <c r="AH96" s="1" t="n">
        <v>3.47</v>
      </c>
      <c r="AI96" s="25" t="n">
        <v>3.1</v>
      </c>
      <c r="AJ96" s="1" t="n">
        <v>2.87</v>
      </c>
      <c r="AK96" s="1" t="n">
        <v>2.6</v>
      </c>
      <c r="AL96" s="1" t="n">
        <v>2.37</v>
      </c>
      <c r="AM96" s="1" t="n">
        <v>2.17</v>
      </c>
      <c r="AN96" s="25" t="n">
        <v>2.01</v>
      </c>
      <c r="AO96" s="1" t="n">
        <v>1.87</v>
      </c>
      <c r="AP96" s="1" t="n">
        <v>1.85</v>
      </c>
      <c r="AQ96" s="1" t="n">
        <v>1.85</v>
      </c>
      <c r="AR96" s="1" t="n">
        <v>1.85</v>
      </c>
      <c r="AS96" s="25" t="n">
        <v>1.85</v>
      </c>
    </row>
    <row r="97" customFormat="false" ht="12.75" hidden="false" customHeight="false" outlineLevel="0" collapsed="false">
      <c r="A97" s="26" t="n">
        <v>5.15</v>
      </c>
      <c r="B97" s="27" t="s">
        <v>104</v>
      </c>
      <c r="C97" s="28" t="n">
        <v>6</v>
      </c>
      <c r="D97" s="29" t="n">
        <v>6</v>
      </c>
      <c r="E97" s="29" t="n">
        <v>1</v>
      </c>
      <c r="F97" s="30" t="n">
        <v>-5</v>
      </c>
      <c r="G97" s="31" t="n">
        <v>-17</v>
      </c>
      <c r="H97" s="30" t="n">
        <v>-18</v>
      </c>
      <c r="I97" s="30" t="n">
        <v>-10</v>
      </c>
      <c r="J97" s="30" t="n">
        <v>-6</v>
      </c>
      <c r="K97" s="30" t="n">
        <v>-13</v>
      </c>
      <c r="L97" s="37" t="n">
        <v>-15</v>
      </c>
      <c r="M97" s="30" t="n">
        <v>-7</v>
      </c>
      <c r="N97" s="30" t="n">
        <v>-6</v>
      </c>
      <c r="O97" s="30" t="n">
        <v>-5</v>
      </c>
      <c r="P97" s="30" t="n">
        <v>-4</v>
      </c>
      <c r="Q97" s="37" t="n">
        <v>-4</v>
      </c>
      <c r="R97" s="30" t="n">
        <v>-3</v>
      </c>
      <c r="S97" s="30" t="n">
        <v>-3</v>
      </c>
      <c r="T97" s="33" t="n">
        <v>0</v>
      </c>
      <c r="U97" s="33" t="n">
        <v>0</v>
      </c>
      <c r="V97" s="34" t="n">
        <v>0</v>
      </c>
      <c r="W97" s="35" t="n">
        <f aca="false">100*$Y97/$Y$203</f>
        <v>0.00393028171522407</v>
      </c>
      <c r="X97" s="35" t="n">
        <f aca="false">SUM(X$67,$W$72:$W97)</f>
        <v>47.8758976702027</v>
      </c>
      <c r="Y97" s="36" t="n">
        <v>0.256</v>
      </c>
      <c r="Z97" s="1" t="n">
        <v>6</v>
      </c>
      <c r="AA97" s="1" t="n">
        <v>6.4</v>
      </c>
      <c r="AB97" s="1" t="n">
        <v>6.5</v>
      </c>
      <c r="AC97" s="1" t="n">
        <v>6.2</v>
      </c>
      <c r="AD97" s="24" t="n">
        <v>5.15</v>
      </c>
      <c r="AE97" s="1" t="n">
        <v>4.23</v>
      </c>
      <c r="AF97" s="1" t="n">
        <v>3.82</v>
      </c>
      <c r="AG97" s="1" t="n">
        <v>3.57</v>
      </c>
      <c r="AH97" s="1" t="n">
        <v>3.05</v>
      </c>
      <c r="AI97" s="25" t="n">
        <v>2.6</v>
      </c>
      <c r="AJ97" s="1" t="n">
        <v>2.39</v>
      </c>
      <c r="AK97" s="1" t="n">
        <v>2.26</v>
      </c>
      <c r="AL97" s="1" t="n">
        <v>2.16</v>
      </c>
      <c r="AM97" s="1" t="n">
        <v>2.07</v>
      </c>
      <c r="AN97" s="25" t="n">
        <v>1.99</v>
      </c>
      <c r="AO97" s="1" t="n">
        <v>1.92</v>
      </c>
      <c r="AP97" s="1" t="n">
        <v>1.86</v>
      </c>
      <c r="AQ97" s="1" t="n">
        <v>1.85</v>
      </c>
      <c r="AR97" s="1" t="n">
        <v>1.85</v>
      </c>
      <c r="AS97" s="25" t="n">
        <v>1.85</v>
      </c>
    </row>
    <row r="98" customFormat="false" ht="12.75" hidden="false" customHeight="false" outlineLevel="0" collapsed="false">
      <c r="A98" s="26" t="n">
        <v>5.26</v>
      </c>
      <c r="B98" s="27" t="s">
        <v>105</v>
      </c>
      <c r="C98" s="28" t="n">
        <v>5.91</v>
      </c>
      <c r="D98" s="29" t="n">
        <v>0</v>
      </c>
      <c r="E98" s="30" t="n">
        <v>-1</v>
      </c>
      <c r="F98" s="30" t="n">
        <v>-3</v>
      </c>
      <c r="G98" s="31" t="n">
        <v>-5</v>
      </c>
      <c r="H98" s="30" t="n">
        <v>-7</v>
      </c>
      <c r="I98" s="30" t="n">
        <v>-7</v>
      </c>
      <c r="J98" s="30" t="n">
        <v>-8</v>
      </c>
      <c r="K98" s="30" t="n">
        <v>-7</v>
      </c>
      <c r="L98" s="37" t="n">
        <v>-10</v>
      </c>
      <c r="M98" s="30" t="n">
        <v>-11</v>
      </c>
      <c r="N98" s="30" t="n">
        <v>-10</v>
      </c>
      <c r="O98" s="30" t="n">
        <v>-9</v>
      </c>
      <c r="P98" s="30" t="n">
        <v>-7</v>
      </c>
      <c r="Q98" s="37" t="n">
        <v>-9</v>
      </c>
      <c r="R98" s="30" t="n">
        <v>-8</v>
      </c>
      <c r="S98" s="30" t="n">
        <v>-5</v>
      </c>
      <c r="T98" s="33" t="n">
        <v>0</v>
      </c>
      <c r="U98" s="33" t="n">
        <v>0</v>
      </c>
      <c r="V98" s="34" t="n">
        <v>0</v>
      </c>
      <c r="W98" s="35" t="n">
        <f aca="false">100*$Y98/$Y$203</f>
        <v>17.4161069085755</v>
      </c>
      <c r="X98" s="35" t="n">
        <f aca="false">SUM(X$67,$W$72:$W98)</f>
        <v>65.2920045787782</v>
      </c>
      <c r="Y98" s="36" t="n">
        <v>1134.403</v>
      </c>
      <c r="Z98" s="1" t="n">
        <v>5.91</v>
      </c>
      <c r="AA98" s="1" t="n">
        <v>5.9</v>
      </c>
      <c r="AB98" s="1" t="n">
        <v>5.82</v>
      </c>
      <c r="AC98" s="1" t="n">
        <v>5.61</v>
      </c>
      <c r="AD98" s="24" t="n">
        <v>5.26</v>
      </c>
      <c r="AE98" s="1" t="n">
        <v>4.89</v>
      </c>
      <c r="AF98" s="1" t="n">
        <v>4.5</v>
      </c>
      <c r="AG98" s="1" t="n">
        <v>4.15</v>
      </c>
      <c r="AH98" s="1" t="n">
        <v>3.86</v>
      </c>
      <c r="AI98" s="25" t="n">
        <v>3.46</v>
      </c>
      <c r="AJ98" s="1" t="n">
        <v>3.11</v>
      </c>
      <c r="AK98" s="1" t="n">
        <v>2.81</v>
      </c>
      <c r="AL98" s="1" t="n">
        <v>2.54</v>
      </c>
      <c r="AM98" s="1" t="n">
        <v>2.32</v>
      </c>
      <c r="AN98" s="25" t="n">
        <v>2.13</v>
      </c>
      <c r="AO98" s="1" t="n">
        <v>1.97</v>
      </c>
      <c r="AP98" s="1" t="n">
        <v>1.86</v>
      </c>
      <c r="AQ98" s="1" t="n">
        <v>1.85</v>
      </c>
      <c r="AR98" s="1" t="n">
        <v>1.85</v>
      </c>
      <c r="AS98" s="25" t="n">
        <v>1.85</v>
      </c>
    </row>
    <row r="99" customFormat="false" ht="12.75" hidden="false" customHeight="false" outlineLevel="0" collapsed="false">
      <c r="A99" s="26" t="n">
        <v>5.29</v>
      </c>
      <c r="B99" s="27" t="s">
        <v>106</v>
      </c>
      <c r="C99" s="28" t="n">
        <v>6.56</v>
      </c>
      <c r="D99" s="29" t="n">
        <v>0</v>
      </c>
      <c r="E99" s="29" t="n">
        <v>0</v>
      </c>
      <c r="F99" s="30" t="n">
        <v>-8</v>
      </c>
      <c r="G99" s="31" t="n">
        <v>-11</v>
      </c>
      <c r="H99" s="30" t="n">
        <v>-21</v>
      </c>
      <c r="I99" s="30" t="n">
        <v>-12</v>
      </c>
      <c r="J99" s="30" t="n">
        <v>-17</v>
      </c>
      <c r="K99" s="30" t="n">
        <v>-13</v>
      </c>
      <c r="L99" s="32" t="n">
        <v>6</v>
      </c>
      <c r="M99" s="30" t="n">
        <v>-6</v>
      </c>
      <c r="N99" s="30" t="n">
        <v>-6</v>
      </c>
      <c r="O99" s="30" t="n">
        <v>-6</v>
      </c>
      <c r="P99" s="30" t="n">
        <v>-5</v>
      </c>
      <c r="Q99" s="37" t="n">
        <v>-5</v>
      </c>
      <c r="R99" s="30" t="n">
        <v>-4</v>
      </c>
      <c r="S99" s="30" t="n">
        <v>-3</v>
      </c>
      <c r="T99" s="30" t="n">
        <v>-3</v>
      </c>
      <c r="U99" s="30" t="n">
        <v>-1</v>
      </c>
      <c r="V99" s="34" t="n">
        <v>0</v>
      </c>
      <c r="W99" s="35" t="n">
        <f aca="false">100*$Y99/$Y$203</f>
        <v>0.0069394036534425</v>
      </c>
      <c r="X99" s="35" t="n">
        <f aca="false">SUM(X$67,$W$72:$W99)</f>
        <v>65.2989439824316</v>
      </c>
      <c r="Y99" s="36" t="n">
        <v>0.452</v>
      </c>
      <c r="Z99" s="1" t="n">
        <v>6.56</v>
      </c>
      <c r="AA99" s="1" t="n">
        <v>6.56</v>
      </c>
      <c r="AB99" s="1" t="n">
        <v>6.56</v>
      </c>
      <c r="AC99" s="1" t="n">
        <v>5.95</v>
      </c>
      <c r="AD99" s="24" t="n">
        <v>5.29</v>
      </c>
      <c r="AE99" s="1" t="n">
        <v>4.2</v>
      </c>
      <c r="AF99" s="1" t="n">
        <v>3.7</v>
      </c>
      <c r="AG99" s="1" t="n">
        <v>3</v>
      </c>
      <c r="AH99" s="1" t="n">
        <v>2.6</v>
      </c>
      <c r="AI99" s="25" t="n">
        <v>2.8</v>
      </c>
      <c r="AJ99" s="1" t="n">
        <v>2.6</v>
      </c>
      <c r="AK99" s="1" t="n">
        <v>2.42</v>
      </c>
      <c r="AL99" s="1" t="n">
        <v>2.29</v>
      </c>
      <c r="AM99" s="1" t="n">
        <v>2.19</v>
      </c>
      <c r="AN99" s="25" t="n">
        <v>2.09</v>
      </c>
      <c r="AO99" s="1" t="n">
        <v>2.01</v>
      </c>
      <c r="AP99" s="1" t="n">
        <v>1.94</v>
      </c>
      <c r="AQ99" s="1" t="n">
        <v>1.88</v>
      </c>
      <c r="AR99" s="1" t="n">
        <v>1.85</v>
      </c>
      <c r="AS99" s="25" t="n">
        <v>1.85</v>
      </c>
    </row>
    <row r="100" customFormat="false" ht="12.75" hidden="false" customHeight="false" outlineLevel="0" collapsed="false">
      <c r="A100" s="26" t="n">
        <v>5.3</v>
      </c>
      <c r="B100" s="27" t="s">
        <v>107</v>
      </c>
      <c r="C100" s="28" t="n">
        <v>5.49</v>
      </c>
      <c r="D100" s="29" t="n">
        <v>3</v>
      </c>
      <c r="E100" s="29" t="n">
        <v>0</v>
      </c>
      <c r="F100" s="29" t="n">
        <v>0</v>
      </c>
      <c r="G100" s="31" t="n">
        <v>-4</v>
      </c>
      <c r="H100" s="30" t="n">
        <v>-11</v>
      </c>
      <c r="I100" s="30" t="n">
        <v>-12</v>
      </c>
      <c r="J100" s="30" t="n">
        <v>-17</v>
      </c>
      <c r="K100" s="30" t="n">
        <v>-16</v>
      </c>
      <c r="L100" s="37" t="n">
        <v>-11</v>
      </c>
      <c r="M100" s="30" t="n">
        <v>-5</v>
      </c>
      <c r="N100" s="30" t="n">
        <v>-10</v>
      </c>
      <c r="O100" s="30" t="n">
        <v>-8</v>
      </c>
      <c r="P100" s="30" t="n">
        <v>-6</v>
      </c>
      <c r="Q100" s="37" t="n">
        <v>-1</v>
      </c>
      <c r="R100" s="33" t="n">
        <v>0</v>
      </c>
      <c r="S100" s="33" t="n">
        <v>0</v>
      </c>
      <c r="T100" s="33" t="n">
        <v>0</v>
      </c>
      <c r="U100" s="33" t="n">
        <v>0</v>
      </c>
      <c r="V100" s="34" t="n">
        <v>0</v>
      </c>
      <c r="W100" s="35" t="n">
        <f aca="false">100*$Y100/$Y$203</f>
        <v>3.4706690444871</v>
      </c>
      <c r="X100" s="35" t="n">
        <f aca="false">SUM(X$67,$W$72:$W100)</f>
        <v>68.7696130269188</v>
      </c>
      <c r="Y100" s="36" t="n">
        <v>226.063</v>
      </c>
      <c r="Z100" s="1" t="n">
        <v>5.49</v>
      </c>
      <c r="AA100" s="1" t="n">
        <v>5.67</v>
      </c>
      <c r="AB100" s="1" t="n">
        <v>5.62</v>
      </c>
      <c r="AC100" s="1" t="n">
        <v>5.57</v>
      </c>
      <c r="AD100" s="24" t="n">
        <v>5.3</v>
      </c>
      <c r="AE100" s="1" t="n">
        <v>4.73</v>
      </c>
      <c r="AF100" s="1" t="n">
        <v>4.11</v>
      </c>
      <c r="AG100" s="1" t="n">
        <v>3.4</v>
      </c>
      <c r="AH100" s="1" t="n">
        <v>2.9</v>
      </c>
      <c r="AI100" s="25" t="n">
        <v>2.55</v>
      </c>
      <c r="AJ100" s="1" t="n">
        <v>2.38</v>
      </c>
      <c r="AK100" s="1" t="n">
        <v>2.18</v>
      </c>
      <c r="AL100" s="1" t="n">
        <v>2.01</v>
      </c>
      <c r="AM100" s="1" t="n">
        <v>1.88</v>
      </c>
      <c r="AN100" s="25" t="n">
        <v>1.85</v>
      </c>
      <c r="AO100" s="1" t="n">
        <v>1.85</v>
      </c>
      <c r="AP100" s="1" t="n">
        <v>1.85</v>
      </c>
      <c r="AQ100" s="1" t="n">
        <v>1.85</v>
      </c>
      <c r="AR100" s="1" t="n">
        <v>1.85</v>
      </c>
      <c r="AS100" s="25" t="n">
        <v>1.85</v>
      </c>
    </row>
    <row r="101" customFormat="false" ht="12.75" hidden="false" customHeight="false" outlineLevel="0" collapsed="false">
      <c r="A101" s="26" t="n">
        <v>5.3</v>
      </c>
      <c r="B101" s="27" t="s">
        <v>108</v>
      </c>
      <c r="C101" s="28" t="n">
        <v>6.9</v>
      </c>
      <c r="D101" s="30" t="n">
        <v>-4</v>
      </c>
      <c r="E101" s="30" t="n">
        <v>-5</v>
      </c>
      <c r="F101" s="30" t="n">
        <v>-8</v>
      </c>
      <c r="G101" s="31" t="n">
        <v>-6</v>
      </c>
      <c r="H101" s="30" t="n">
        <v>-11</v>
      </c>
      <c r="I101" s="30" t="n">
        <v>-11</v>
      </c>
      <c r="J101" s="30" t="n">
        <v>-21</v>
      </c>
      <c r="K101" s="30" t="n">
        <v>-12</v>
      </c>
      <c r="L101" s="37" t="n">
        <v>-11</v>
      </c>
      <c r="M101" s="30" t="n">
        <v>-11</v>
      </c>
      <c r="N101" s="30" t="n">
        <v>-4</v>
      </c>
      <c r="O101" s="30" t="n">
        <v>-4</v>
      </c>
      <c r="P101" s="30" t="n">
        <v>-4</v>
      </c>
      <c r="Q101" s="37" t="n">
        <v>-3</v>
      </c>
      <c r="R101" s="30" t="n">
        <v>-2</v>
      </c>
      <c r="S101" s="33" t="n">
        <v>0</v>
      </c>
      <c r="T101" s="33" t="n">
        <v>0</v>
      </c>
      <c r="U101" s="33" t="n">
        <v>0</v>
      </c>
      <c r="V101" s="34" t="n">
        <v>0</v>
      </c>
      <c r="W101" s="35" t="n">
        <f aca="false">100*$Y101/$Y$203</f>
        <v>1.12028381546836</v>
      </c>
      <c r="X101" s="35" t="n">
        <f aca="false">SUM(X$67,$W$72:$W101)</f>
        <v>69.8898968423871</v>
      </c>
      <c r="Y101" s="36" t="n">
        <v>72.97</v>
      </c>
      <c r="Z101" s="1" t="n">
        <v>6.9</v>
      </c>
      <c r="AA101" s="1" t="n">
        <v>6.6</v>
      </c>
      <c r="AB101" s="1" t="n">
        <v>6.19</v>
      </c>
      <c r="AC101" s="1" t="n">
        <v>5.7</v>
      </c>
      <c r="AD101" s="24" t="n">
        <v>5.3</v>
      </c>
      <c r="AE101" s="1" t="n">
        <v>4.72</v>
      </c>
      <c r="AF101" s="1" t="n">
        <v>4.15</v>
      </c>
      <c r="AG101" s="1" t="n">
        <v>3.28</v>
      </c>
      <c r="AH101" s="1" t="n">
        <v>2.9</v>
      </c>
      <c r="AI101" s="25" t="n">
        <v>2.57</v>
      </c>
      <c r="AJ101" s="1" t="n">
        <v>2.23</v>
      </c>
      <c r="AK101" s="1" t="n">
        <v>2.14</v>
      </c>
      <c r="AL101" s="1" t="n">
        <v>2.06</v>
      </c>
      <c r="AM101" s="1" t="n">
        <v>1.98</v>
      </c>
      <c r="AN101" s="25" t="n">
        <v>1.91</v>
      </c>
      <c r="AO101" s="1" t="n">
        <v>1.86</v>
      </c>
      <c r="AP101" s="1" t="n">
        <v>1.85</v>
      </c>
      <c r="AQ101" s="1" t="n">
        <v>1.85</v>
      </c>
      <c r="AR101" s="1" t="n">
        <v>1.85</v>
      </c>
      <c r="AS101" s="25" t="n">
        <v>1.85</v>
      </c>
    </row>
    <row r="102" customFormat="false" ht="12.75" hidden="false" customHeight="false" outlineLevel="0" collapsed="false">
      <c r="A102" s="26" t="n">
        <v>5.35</v>
      </c>
      <c r="B102" s="27" t="s">
        <v>109</v>
      </c>
      <c r="C102" s="28" t="n">
        <v>6.5</v>
      </c>
      <c r="D102" s="29" t="n">
        <v>0</v>
      </c>
      <c r="E102" s="29" t="n">
        <v>0</v>
      </c>
      <c r="F102" s="30" t="n">
        <v>-5</v>
      </c>
      <c r="G102" s="31" t="n">
        <v>-13</v>
      </c>
      <c r="H102" s="30" t="n">
        <v>-3</v>
      </c>
      <c r="I102" s="29" t="n">
        <v>0</v>
      </c>
      <c r="J102" s="30" t="n">
        <v>-8</v>
      </c>
      <c r="K102" s="30" t="n">
        <v>-9</v>
      </c>
      <c r="L102" s="37" t="n">
        <v>-10</v>
      </c>
      <c r="M102" s="30" t="n">
        <v>-10</v>
      </c>
      <c r="N102" s="30" t="n">
        <v>-13</v>
      </c>
      <c r="O102" s="30" t="n">
        <v>-10</v>
      </c>
      <c r="P102" s="30" t="n">
        <v>-8</v>
      </c>
      <c r="Q102" s="37" t="n">
        <v>-6</v>
      </c>
      <c r="R102" s="30" t="n">
        <v>-6</v>
      </c>
      <c r="S102" s="30" t="n">
        <v>-5</v>
      </c>
      <c r="T102" s="30" t="n">
        <v>-3</v>
      </c>
      <c r="U102" s="30" t="n">
        <v>-2</v>
      </c>
      <c r="V102" s="37" t="n">
        <v>-1</v>
      </c>
      <c r="W102" s="35" t="n">
        <f aca="false">100*$Y102/$Y$203</f>
        <v>0.0906421220573551</v>
      </c>
      <c r="X102" s="35" t="n">
        <f aca="false">SUM(X$67,$W$72:$W102)</f>
        <v>69.9805389644445</v>
      </c>
      <c r="Y102" s="36" t="n">
        <v>5.904</v>
      </c>
      <c r="Z102" s="1" t="n">
        <v>6.5</v>
      </c>
      <c r="AA102" s="1" t="n">
        <v>6.5</v>
      </c>
      <c r="AB102" s="1" t="n">
        <v>6.45</v>
      </c>
      <c r="AC102" s="1" t="n">
        <v>6.15</v>
      </c>
      <c r="AD102" s="24" t="n">
        <v>5.35</v>
      </c>
      <c r="AE102" s="1" t="n">
        <v>5.2</v>
      </c>
      <c r="AF102" s="1" t="n">
        <v>5.2</v>
      </c>
      <c r="AG102" s="1" t="n">
        <v>4.77</v>
      </c>
      <c r="AH102" s="1" t="n">
        <v>4.31</v>
      </c>
      <c r="AI102" s="25" t="n">
        <v>3.88</v>
      </c>
      <c r="AJ102" s="1" t="n">
        <v>3.48</v>
      </c>
      <c r="AK102" s="1" t="n">
        <v>3.08</v>
      </c>
      <c r="AL102" s="1" t="n">
        <v>2.76</v>
      </c>
      <c r="AM102" s="1" t="n">
        <v>2.51</v>
      </c>
      <c r="AN102" s="25" t="n">
        <v>2.33</v>
      </c>
      <c r="AO102" s="1" t="n">
        <v>2.2</v>
      </c>
      <c r="AP102" s="1" t="n">
        <v>2.1</v>
      </c>
      <c r="AQ102" s="1" t="n">
        <v>2.04</v>
      </c>
      <c r="AR102" s="1" t="n">
        <v>1.99</v>
      </c>
      <c r="AS102" s="25" t="n">
        <v>1.96</v>
      </c>
    </row>
    <row r="103" customFormat="false" ht="12.75" hidden="false" customHeight="false" outlineLevel="0" collapsed="false">
      <c r="A103" s="26" t="n">
        <v>5.4</v>
      </c>
      <c r="B103" s="27" t="s">
        <v>110</v>
      </c>
      <c r="C103" s="28" t="n">
        <v>7</v>
      </c>
      <c r="D103" s="29" t="n">
        <v>0</v>
      </c>
      <c r="E103" s="30" t="n">
        <v>-4</v>
      </c>
      <c r="F103" s="30" t="n">
        <v>-11</v>
      </c>
      <c r="G103" s="31" t="n">
        <v>-9</v>
      </c>
      <c r="H103" s="30" t="n">
        <v>-20</v>
      </c>
      <c r="I103" s="30" t="n">
        <v>-15</v>
      </c>
      <c r="J103" s="30" t="n">
        <v>-10</v>
      </c>
      <c r="K103" s="30" t="n">
        <v>-9</v>
      </c>
      <c r="L103" s="37" t="n">
        <v>-13</v>
      </c>
      <c r="M103" s="30" t="n">
        <v>-6</v>
      </c>
      <c r="N103" s="30" t="n">
        <v>-10</v>
      </c>
      <c r="O103" s="30" t="n">
        <v>-9</v>
      </c>
      <c r="P103" s="30" t="n">
        <v>-8</v>
      </c>
      <c r="Q103" s="37" t="n">
        <v>-5</v>
      </c>
      <c r="R103" s="33" t="n">
        <v>0</v>
      </c>
      <c r="S103" s="33" t="n">
        <v>0</v>
      </c>
      <c r="T103" s="33" t="n">
        <v>0</v>
      </c>
      <c r="U103" s="33" t="n">
        <v>0</v>
      </c>
      <c r="V103" s="34" t="n">
        <v>0</v>
      </c>
      <c r="W103" s="35" t="n">
        <f aca="false">100*$Y103/$Y$203</f>
        <v>0.00574189594333516</v>
      </c>
      <c r="X103" s="35" t="n">
        <f aca="false">SUM(X$67,$W$72:$W103)</f>
        <v>69.9862808603878</v>
      </c>
      <c r="Y103" s="36" t="n">
        <v>0.374</v>
      </c>
      <c r="Z103" s="1" t="n">
        <v>7</v>
      </c>
      <c r="AA103" s="1" t="n">
        <v>7</v>
      </c>
      <c r="AB103" s="1" t="n">
        <v>6.72</v>
      </c>
      <c r="AC103" s="1" t="n">
        <v>5.94</v>
      </c>
      <c r="AD103" s="24" t="n">
        <v>5.4</v>
      </c>
      <c r="AE103" s="1" t="n">
        <v>4.4</v>
      </c>
      <c r="AF103" s="1" t="n">
        <v>3.8</v>
      </c>
      <c r="AG103" s="1" t="n">
        <v>3.37</v>
      </c>
      <c r="AH103" s="1" t="n">
        <v>3.09</v>
      </c>
      <c r="AI103" s="25" t="n">
        <v>2.7</v>
      </c>
      <c r="AJ103" s="1" t="n">
        <v>2.5</v>
      </c>
      <c r="AK103" s="1" t="n">
        <v>2.29</v>
      </c>
      <c r="AL103" s="1" t="n">
        <v>2.11</v>
      </c>
      <c r="AM103" s="1" t="n">
        <v>1.95</v>
      </c>
      <c r="AN103" s="25" t="n">
        <v>1.85</v>
      </c>
      <c r="AO103" s="1" t="n">
        <v>1.85</v>
      </c>
      <c r="AP103" s="1" t="n">
        <v>1.85</v>
      </c>
      <c r="AQ103" s="1" t="n">
        <v>1.85</v>
      </c>
      <c r="AR103" s="1" t="n">
        <v>1.85</v>
      </c>
      <c r="AS103" s="25" t="n">
        <v>1.85</v>
      </c>
    </row>
    <row r="104" customFormat="false" ht="12.75" hidden="false" customHeight="false" outlineLevel="0" collapsed="false">
      <c r="A104" s="26" t="n">
        <v>5.47</v>
      </c>
      <c r="B104" s="27" t="s">
        <v>111</v>
      </c>
      <c r="C104" s="28" t="n">
        <v>6.5</v>
      </c>
      <c r="D104" s="29" t="n">
        <v>0</v>
      </c>
      <c r="E104" s="30" t="n">
        <v>-3</v>
      </c>
      <c r="F104" s="30" t="n">
        <v>-10</v>
      </c>
      <c r="G104" s="31" t="n">
        <v>-3</v>
      </c>
      <c r="H104" s="30" t="n">
        <v>-9</v>
      </c>
      <c r="I104" s="30" t="n">
        <v>-8</v>
      </c>
      <c r="J104" s="30" t="n">
        <v>-14</v>
      </c>
      <c r="K104" s="30" t="n">
        <v>-12</v>
      </c>
      <c r="L104" s="37" t="n">
        <v>-13</v>
      </c>
      <c r="M104" s="30" t="n">
        <v>-5</v>
      </c>
      <c r="N104" s="30" t="n">
        <v>-5</v>
      </c>
      <c r="O104" s="30" t="n">
        <v>-5</v>
      </c>
      <c r="P104" s="30" t="n">
        <v>-7</v>
      </c>
      <c r="Q104" s="37" t="n">
        <v>-5</v>
      </c>
      <c r="R104" s="30" t="n">
        <v>-5</v>
      </c>
      <c r="S104" s="30" t="n">
        <v>-4</v>
      </c>
      <c r="T104" s="30" t="n">
        <v>-4</v>
      </c>
      <c r="U104" s="30" t="n">
        <v>-3</v>
      </c>
      <c r="V104" s="37" t="n">
        <v>-2</v>
      </c>
      <c r="W104" s="35" t="n">
        <f aca="false">100*$Y104/$Y$203</f>
        <v>0.735991309164557</v>
      </c>
      <c r="X104" s="35" t="n">
        <f aca="false">SUM(X$67,$W$72:$W104)</f>
        <v>70.7222721695524</v>
      </c>
      <c r="Y104" s="36" t="n">
        <v>47.939</v>
      </c>
      <c r="Z104" s="1" t="n">
        <v>6.5</v>
      </c>
      <c r="AA104" s="1" t="n">
        <v>6.5</v>
      </c>
      <c r="AB104" s="1" t="n">
        <v>6.3</v>
      </c>
      <c r="AC104" s="1" t="n">
        <v>5.7</v>
      </c>
      <c r="AD104" s="24" t="n">
        <v>5.47</v>
      </c>
      <c r="AE104" s="1" t="n">
        <v>5</v>
      </c>
      <c r="AF104" s="1" t="n">
        <v>4.56</v>
      </c>
      <c r="AG104" s="1" t="n">
        <v>3.85</v>
      </c>
      <c r="AH104" s="1" t="n">
        <v>3.34</v>
      </c>
      <c r="AI104" s="25" t="n">
        <v>2.95</v>
      </c>
      <c r="AJ104" s="1" t="n">
        <v>2.8</v>
      </c>
      <c r="AK104" s="1" t="n">
        <v>2.64</v>
      </c>
      <c r="AL104" s="1" t="n">
        <v>2.48</v>
      </c>
      <c r="AM104" s="1" t="n">
        <v>2.34</v>
      </c>
      <c r="AN104" s="25" t="n">
        <v>2.23</v>
      </c>
      <c r="AO104" s="1" t="n">
        <v>2.13</v>
      </c>
      <c r="AP104" s="1" t="n">
        <v>2.05</v>
      </c>
      <c r="AQ104" s="1" t="n">
        <v>1.97</v>
      </c>
      <c r="AR104" s="1" t="n">
        <v>1.9</v>
      </c>
      <c r="AS104" s="25" t="n">
        <v>1.85</v>
      </c>
    </row>
    <row r="105" customFormat="false" ht="12.75" hidden="false" customHeight="false" outlineLevel="0" collapsed="false">
      <c r="A105" s="26" t="n">
        <v>5.5</v>
      </c>
      <c r="B105" s="27" t="s">
        <v>112</v>
      </c>
      <c r="C105" s="28" t="n">
        <v>7.3</v>
      </c>
      <c r="D105" s="29" t="n">
        <v>0</v>
      </c>
      <c r="E105" s="29" t="n">
        <v>0</v>
      </c>
      <c r="F105" s="30" t="n">
        <v>-11</v>
      </c>
      <c r="G105" s="31" t="n">
        <v>-16</v>
      </c>
      <c r="H105" s="29" t="n">
        <v>0</v>
      </c>
      <c r="I105" s="29" t="n">
        <v>0</v>
      </c>
      <c r="J105" s="30" t="n">
        <v>-12</v>
      </c>
      <c r="K105" s="30" t="n">
        <v>-4</v>
      </c>
      <c r="L105" s="37" t="n">
        <v>-11</v>
      </c>
      <c r="M105" s="30" t="n">
        <v>-5</v>
      </c>
      <c r="N105" s="33" t="n">
        <v>2</v>
      </c>
      <c r="O105" s="30" t="n">
        <v>-11</v>
      </c>
      <c r="P105" s="30" t="n">
        <v>-11</v>
      </c>
      <c r="Q105" s="37" t="n">
        <v>-8</v>
      </c>
      <c r="R105" s="30" t="n">
        <v>-6</v>
      </c>
      <c r="S105" s="30" t="n">
        <v>-5</v>
      </c>
      <c r="T105" s="30" t="n">
        <v>-6</v>
      </c>
      <c r="U105" s="30" t="n">
        <v>-5</v>
      </c>
      <c r="V105" s="37" t="n">
        <v>-5</v>
      </c>
      <c r="W105" s="35" t="n">
        <f aca="false">100*$Y105/$Y$203</f>
        <v>0.00151991363205931</v>
      </c>
      <c r="X105" s="35" t="n">
        <f aca="false">SUM(X$67,$W$72:$W105)</f>
        <v>70.7237920831844</v>
      </c>
      <c r="Y105" s="36" t="n">
        <v>0.099</v>
      </c>
      <c r="Z105" s="1" t="n">
        <v>7.3</v>
      </c>
      <c r="AA105" s="1" t="n">
        <v>7.3</v>
      </c>
      <c r="AB105" s="1" t="n">
        <v>7.3</v>
      </c>
      <c r="AC105" s="1" t="n">
        <v>6.5</v>
      </c>
      <c r="AD105" s="24" t="n">
        <v>5.5</v>
      </c>
      <c r="AE105" s="1" t="n">
        <v>5.5</v>
      </c>
      <c r="AF105" s="1" t="n">
        <v>5.5</v>
      </c>
      <c r="AG105" s="1" t="n">
        <v>4.74</v>
      </c>
      <c r="AH105" s="1" t="n">
        <v>4.52</v>
      </c>
      <c r="AI105" s="25" t="n">
        <v>3.96</v>
      </c>
      <c r="AJ105" s="1" t="n">
        <v>3.73</v>
      </c>
      <c r="AK105" s="1" t="n">
        <v>3.83</v>
      </c>
      <c r="AL105" s="1" t="n">
        <v>3.39</v>
      </c>
      <c r="AM105" s="1" t="n">
        <v>3.06</v>
      </c>
      <c r="AN105" s="25" t="n">
        <v>2.81</v>
      </c>
      <c r="AO105" s="1" t="n">
        <v>2.61</v>
      </c>
      <c r="AP105" s="1" t="n">
        <v>2.46</v>
      </c>
      <c r="AQ105" s="1" t="n">
        <v>2.33</v>
      </c>
      <c r="AR105" s="1" t="n">
        <v>2.22</v>
      </c>
      <c r="AS105" s="25" t="n">
        <v>2.12</v>
      </c>
    </row>
    <row r="106" customFormat="false" ht="12.75" hidden="false" customHeight="false" outlineLevel="0" collapsed="false">
      <c r="A106" s="26" t="n">
        <v>5.54</v>
      </c>
      <c r="B106" s="27" t="s">
        <v>113</v>
      </c>
      <c r="C106" s="28" t="n">
        <v>6.29</v>
      </c>
      <c r="D106" s="29" t="n">
        <v>0</v>
      </c>
      <c r="E106" s="29" t="n">
        <v>0</v>
      </c>
      <c r="F106" s="30" t="n">
        <v>-1</v>
      </c>
      <c r="G106" s="31" t="n">
        <v>-11</v>
      </c>
      <c r="H106" s="30" t="n">
        <v>-14</v>
      </c>
      <c r="I106" s="29" t="n">
        <v>38</v>
      </c>
      <c r="J106" s="30" t="n">
        <v>-8</v>
      </c>
      <c r="K106" s="30" t="n">
        <v>-7</v>
      </c>
      <c r="L106" s="37" t="n">
        <v>-18</v>
      </c>
      <c r="M106" s="30" t="n">
        <v>-20</v>
      </c>
      <c r="N106" s="30" t="n">
        <v>-11</v>
      </c>
      <c r="O106" s="30" t="n">
        <v>-9</v>
      </c>
      <c r="P106" s="30" t="n">
        <v>-7</v>
      </c>
      <c r="Q106" s="37" t="n">
        <v>-5</v>
      </c>
      <c r="R106" s="30" t="n">
        <v>-4</v>
      </c>
      <c r="S106" s="30" t="n">
        <v>-6</v>
      </c>
      <c r="T106" s="30" t="n">
        <v>-5</v>
      </c>
      <c r="U106" s="30" t="n">
        <v>-4</v>
      </c>
      <c r="V106" s="37" t="n">
        <v>-4</v>
      </c>
      <c r="W106" s="35" t="n">
        <f aca="false">100*$Y106/$Y$203</f>
        <v>0.214261764131512</v>
      </c>
      <c r="X106" s="35" t="n">
        <f aca="false">SUM(X$67,$W$72:$W106)</f>
        <v>70.9380538473159</v>
      </c>
      <c r="Y106" s="36" t="n">
        <v>13.956</v>
      </c>
      <c r="Z106" s="1" t="n">
        <v>6.29</v>
      </c>
      <c r="AA106" s="1" t="n">
        <v>6.29</v>
      </c>
      <c r="AB106" s="1" t="n">
        <v>6.29</v>
      </c>
      <c r="AC106" s="1" t="n">
        <v>6.22</v>
      </c>
      <c r="AD106" s="24" t="n">
        <v>5.54</v>
      </c>
      <c r="AE106" s="1" t="n">
        <v>4.7</v>
      </c>
      <c r="AF106" s="1" t="n">
        <v>6.6</v>
      </c>
      <c r="AG106" s="1" t="n">
        <v>6</v>
      </c>
      <c r="AH106" s="1" t="n">
        <v>5.55</v>
      </c>
      <c r="AI106" s="25" t="n">
        <v>4.45</v>
      </c>
      <c r="AJ106" s="1" t="n">
        <v>3.64</v>
      </c>
      <c r="AK106" s="1" t="n">
        <v>3.18</v>
      </c>
      <c r="AL106" s="1" t="n">
        <v>2.9</v>
      </c>
      <c r="AM106" s="1" t="n">
        <v>2.68</v>
      </c>
      <c r="AN106" s="25" t="n">
        <v>2.51</v>
      </c>
      <c r="AO106" s="1" t="n">
        <v>2.37</v>
      </c>
      <c r="AP106" s="1" t="n">
        <v>2.25</v>
      </c>
      <c r="AQ106" s="1" t="n">
        <v>2.15</v>
      </c>
      <c r="AR106" s="1" t="n">
        <v>2.07</v>
      </c>
      <c r="AS106" s="25" t="n">
        <v>1.99</v>
      </c>
    </row>
    <row r="107" customFormat="false" ht="12.75" hidden="false" customHeight="false" outlineLevel="0" collapsed="false">
      <c r="A107" s="26" t="n">
        <v>5.54</v>
      </c>
      <c r="B107" s="27" t="s">
        <v>114</v>
      </c>
      <c r="C107" s="28" t="n">
        <v>7.33</v>
      </c>
      <c r="D107" s="29" t="n">
        <v>0</v>
      </c>
      <c r="E107" s="30" t="n">
        <v>-4</v>
      </c>
      <c r="F107" s="30" t="n">
        <v>-8</v>
      </c>
      <c r="G107" s="31" t="n">
        <v>-14</v>
      </c>
      <c r="H107" s="30" t="n">
        <v>-18</v>
      </c>
      <c r="I107" s="30" t="n">
        <v>-19</v>
      </c>
      <c r="J107" s="30" t="n">
        <v>-10</v>
      </c>
      <c r="K107" s="30" t="n">
        <v>-13</v>
      </c>
      <c r="L107" s="37" t="n">
        <v>-14</v>
      </c>
      <c r="M107" s="30" t="n">
        <v>-5</v>
      </c>
      <c r="N107" s="30" t="n">
        <v>-5</v>
      </c>
      <c r="O107" s="30" t="n">
        <v>-4</v>
      </c>
      <c r="P107" s="30" t="n">
        <v>-4</v>
      </c>
      <c r="Q107" s="37" t="n">
        <v>-3</v>
      </c>
      <c r="R107" s="30" t="n">
        <v>-3</v>
      </c>
      <c r="S107" s="30" t="n">
        <v>-1</v>
      </c>
      <c r="T107" s="33" t="n">
        <v>0</v>
      </c>
      <c r="U107" s="33" t="n">
        <v>0</v>
      </c>
      <c r="V107" s="34" t="n">
        <v>0</v>
      </c>
      <c r="W107" s="35" t="n">
        <f aca="false">100*$Y107/$Y$203</f>
        <v>0.00182696689106119</v>
      </c>
      <c r="X107" s="35" t="n">
        <f aca="false">SUM(X$67,$W$72:$W107)</f>
        <v>70.939880814207</v>
      </c>
      <c r="Y107" s="36" t="n">
        <v>0.119</v>
      </c>
      <c r="Z107" s="1" t="n">
        <v>7.33</v>
      </c>
      <c r="AA107" s="1" t="n">
        <v>7.33</v>
      </c>
      <c r="AB107" s="1" t="n">
        <v>7.02</v>
      </c>
      <c r="AC107" s="1" t="n">
        <v>6.41</v>
      </c>
      <c r="AD107" s="24" t="n">
        <v>5.54</v>
      </c>
      <c r="AE107" s="1" t="n">
        <v>4.42</v>
      </c>
      <c r="AF107" s="1" t="n">
        <v>3.64</v>
      </c>
      <c r="AG107" s="1" t="n">
        <v>3.21</v>
      </c>
      <c r="AH107" s="1" t="n">
        <v>2.82</v>
      </c>
      <c r="AI107" s="25" t="n">
        <v>2.4</v>
      </c>
      <c r="AJ107" s="1" t="n">
        <v>2.3</v>
      </c>
      <c r="AK107" s="1" t="n">
        <v>2.19</v>
      </c>
      <c r="AL107" s="1" t="n">
        <v>2.1</v>
      </c>
      <c r="AM107" s="1" t="n">
        <v>2.02</v>
      </c>
      <c r="AN107" s="25" t="n">
        <v>1.95</v>
      </c>
      <c r="AO107" s="1" t="n">
        <v>1.88</v>
      </c>
      <c r="AP107" s="1" t="n">
        <v>1.85</v>
      </c>
      <c r="AQ107" s="1" t="n">
        <v>1.85</v>
      </c>
      <c r="AR107" s="1" t="n">
        <v>1.85</v>
      </c>
      <c r="AS107" s="25" t="n">
        <v>1.85</v>
      </c>
    </row>
    <row r="108" customFormat="false" ht="12.75" hidden="false" customHeight="false" outlineLevel="0" collapsed="false">
      <c r="A108" s="26" t="n">
        <v>5.6</v>
      </c>
      <c r="B108" s="27" t="s">
        <v>115</v>
      </c>
      <c r="C108" s="28" t="n">
        <v>6.3</v>
      </c>
      <c r="D108" s="29" t="n">
        <v>0</v>
      </c>
      <c r="E108" s="29" t="n">
        <v>0</v>
      </c>
      <c r="F108" s="30" t="n">
        <v>-5</v>
      </c>
      <c r="G108" s="31" t="n">
        <v>-6</v>
      </c>
      <c r="H108" s="29" t="n">
        <v>3</v>
      </c>
      <c r="I108" s="29" t="n">
        <v>6</v>
      </c>
      <c r="J108" s="30" t="n">
        <v>-8</v>
      </c>
      <c r="K108" s="30" t="n">
        <v>-9</v>
      </c>
      <c r="L108" s="37" t="n">
        <v>-10</v>
      </c>
      <c r="M108" s="30" t="n">
        <v>-12</v>
      </c>
      <c r="N108" s="30" t="n">
        <v>-11</v>
      </c>
      <c r="O108" s="30" t="n">
        <v>-8</v>
      </c>
      <c r="P108" s="30" t="n">
        <v>-9</v>
      </c>
      <c r="Q108" s="37" t="n">
        <v>-7</v>
      </c>
      <c r="R108" s="30" t="n">
        <v>-5</v>
      </c>
      <c r="S108" s="30" t="n">
        <v>-4</v>
      </c>
      <c r="T108" s="30" t="n">
        <v>-6</v>
      </c>
      <c r="U108" s="30" t="n">
        <v>-5</v>
      </c>
      <c r="V108" s="37" t="n">
        <v>-4</v>
      </c>
      <c r="W108" s="35" t="n">
        <f aca="false">100*$Y108/$Y$203</f>
        <v>0.142718354784074</v>
      </c>
      <c r="X108" s="35" t="n">
        <f aca="false">SUM(X$67,$W$72:$W108)</f>
        <v>71.0825991689911</v>
      </c>
      <c r="Y108" s="36" t="n">
        <v>9.296</v>
      </c>
      <c r="Z108" s="1" t="n">
        <v>6.3</v>
      </c>
      <c r="AA108" s="1" t="n">
        <v>6.3</v>
      </c>
      <c r="AB108" s="1" t="n">
        <v>6.3</v>
      </c>
      <c r="AC108" s="1" t="n">
        <v>6</v>
      </c>
      <c r="AD108" s="24" t="n">
        <v>5.6</v>
      </c>
      <c r="AE108" s="1" t="n">
        <v>5.8</v>
      </c>
      <c r="AF108" s="1" t="n">
        <v>6.21</v>
      </c>
      <c r="AG108" s="1" t="n">
        <v>5.7</v>
      </c>
      <c r="AH108" s="1" t="n">
        <v>5.15</v>
      </c>
      <c r="AI108" s="25" t="n">
        <v>4.62</v>
      </c>
      <c r="AJ108" s="1" t="n">
        <v>4</v>
      </c>
      <c r="AK108" s="1" t="n">
        <v>3.54</v>
      </c>
      <c r="AL108" s="1" t="n">
        <v>3.19</v>
      </c>
      <c r="AM108" s="1" t="n">
        <v>2.91</v>
      </c>
      <c r="AN108" s="25" t="n">
        <v>2.69</v>
      </c>
      <c r="AO108" s="1" t="n">
        <v>2.52</v>
      </c>
      <c r="AP108" s="1" t="n">
        <v>2.38</v>
      </c>
      <c r="AQ108" s="1" t="n">
        <v>2.26</v>
      </c>
      <c r="AR108" s="1" t="n">
        <v>2.16</v>
      </c>
      <c r="AS108" s="25" t="n">
        <v>2.07</v>
      </c>
    </row>
    <row r="109" customFormat="false" ht="12.75" hidden="false" customHeight="false" outlineLevel="0" collapsed="false">
      <c r="A109" s="26" t="n">
        <v>5.68</v>
      </c>
      <c r="B109" s="27" t="s">
        <v>116</v>
      </c>
      <c r="C109" s="28" t="n">
        <v>5.5</v>
      </c>
      <c r="D109" s="29" t="n">
        <v>0</v>
      </c>
      <c r="E109" s="29" t="n">
        <v>0</v>
      </c>
      <c r="F109" s="29" t="n">
        <v>2</v>
      </c>
      <c r="G109" s="38" t="n">
        <v>0</v>
      </c>
      <c r="H109" s="29" t="n">
        <v>0</v>
      </c>
      <c r="I109" s="29" t="n">
        <v>1</v>
      </c>
      <c r="J109" s="29" t="n">
        <v>1</v>
      </c>
      <c r="K109" s="29" t="n">
        <v>0</v>
      </c>
      <c r="L109" s="32" t="n">
        <v>0</v>
      </c>
      <c r="M109" s="30" t="n">
        <v>-3</v>
      </c>
      <c r="N109" s="30" t="n">
        <v>-4</v>
      </c>
      <c r="O109" s="30" t="n">
        <v>-5</v>
      </c>
      <c r="P109" s="30" t="n">
        <v>-8</v>
      </c>
      <c r="Q109" s="37" t="n">
        <v>-10</v>
      </c>
      <c r="R109" s="30" t="n">
        <v>-11</v>
      </c>
      <c r="S109" s="30" t="n">
        <v>-9</v>
      </c>
      <c r="T109" s="30" t="n">
        <v>-10</v>
      </c>
      <c r="U109" s="30" t="n">
        <v>-8</v>
      </c>
      <c r="V109" s="37" t="n">
        <v>-6</v>
      </c>
      <c r="W109" s="35" t="n">
        <f aca="false">100*$Y109/$Y$203</f>
        <v>0.00743068886784551</v>
      </c>
      <c r="X109" s="35" t="n">
        <f aca="false">SUM(X$67,$W$72:$W109)</f>
        <v>71.0900298578589</v>
      </c>
      <c r="Y109" s="36" t="n">
        <v>0.484</v>
      </c>
      <c r="Z109" s="1" t="n">
        <v>5.5</v>
      </c>
      <c r="AA109" s="1" t="n">
        <v>5.5</v>
      </c>
      <c r="AB109" s="1" t="n">
        <v>5.53</v>
      </c>
      <c r="AC109" s="1" t="n">
        <v>5.66</v>
      </c>
      <c r="AD109" s="24" t="n">
        <v>5.68</v>
      </c>
      <c r="AE109" s="1" t="n">
        <v>5.68</v>
      </c>
      <c r="AF109" s="1" t="n">
        <v>5.79</v>
      </c>
      <c r="AG109" s="1" t="n">
        <v>5.89</v>
      </c>
      <c r="AH109" s="1" t="n">
        <v>5.89</v>
      </c>
      <c r="AI109" s="25" t="n">
        <v>5.87</v>
      </c>
      <c r="AJ109" s="1" t="n">
        <v>5.64</v>
      </c>
      <c r="AK109" s="1" t="n">
        <v>5.36</v>
      </c>
      <c r="AL109" s="1" t="n">
        <v>5.08</v>
      </c>
      <c r="AM109" s="1" t="n">
        <v>4.68</v>
      </c>
      <c r="AN109" s="25" t="n">
        <v>4.17</v>
      </c>
      <c r="AO109" s="1" t="n">
        <v>3.7</v>
      </c>
      <c r="AP109" s="1" t="n">
        <v>3.31</v>
      </c>
      <c r="AQ109" s="1" t="n">
        <v>3.01</v>
      </c>
      <c r="AR109" s="1" t="n">
        <v>2.77</v>
      </c>
      <c r="AS109" s="25" t="n">
        <v>2.58</v>
      </c>
    </row>
    <row r="110" customFormat="false" ht="12.75" hidden="false" customHeight="false" outlineLevel="0" collapsed="false">
      <c r="A110" s="26" t="n">
        <v>5.69</v>
      </c>
      <c r="B110" s="27" t="s">
        <v>117</v>
      </c>
      <c r="C110" s="28" t="n">
        <v>6</v>
      </c>
      <c r="D110" s="29" t="n">
        <v>15</v>
      </c>
      <c r="E110" s="30" t="n">
        <v>-2</v>
      </c>
      <c r="F110" s="30" t="n">
        <v>-4</v>
      </c>
      <c r="G110" s="31" t="n">
        <v>-13</v>
      </c>
      <c r="H110" s="30" t="n">
        <v>-8</v>
      </c>
      <c r="I110" s="30" t="n">
        <v>-20</v>
      </c>
      <c r="J110" s="30" t="n">
        <v>-13</v>
      </c>
      <c r="K110" s="30" t="n">
        <v>-16</v>
      </c>
      <c r="L110" s="37" t="n">
        <v>-21</v>
      </c>
      <c r="M110" s="30" t="n">
        <v>-6</v>
      </c>
      <c r="N110" s="30" t="n">
        <v>-3</v>
      </c>
      <c r="O110" s="30" t="n">
        <v>-4</v>
      </c>
      <c r="P110" s="30" t="n">
        <v>-4</v>
      </c>
      <c r="Q110" s="37" t="n">
        <v>-3</v>
      </c>
      <c r="R110" s="30" t="n">
        <v>-3</v>
      </c>
      <c r="S110" s="30" t="n">
        <v>-1</v>
      </c>
      <c r="T110" s="33" t="n">
        <v>0</v>
      </c>
      <c r="U110" s="33" t="n">
        <v>0</v>
      </c>
      <c r="V110" s="34" t="n">
        <v>0</v>
      </c>
      <c r="W110" s="35" t="n">
        <f aca="false">100*$Y110/$Y$203</f>
        <v>0.00247177873496514</v>
      </c>
      <c r="X110" s="35" t="n">
        <f aca="false">SUM(X$67,$W$72:$W110)</f>
        <v>71.0925016365939</v>
      </c>
      <c r="Y110" s="36" t="n">
        <v>0.161</v>
      </c>
      <c r="Z110" s="1" t="n">
        <v>6</v>
      </c>
      <c r="AA110" s="1" t="n">
        <v>6.94</v>
      </c>
      <c r="AB110" s="1" t="n">
        <v>6.79</v>
      </c>
      <c r="AC110" s="1" t="n">
        <v>6.48</v>
      </c>
      <c r="AD110" s="24" t="n">
        <v>5.69</v>
      </c>
      <c r="AE110" s="1" t="n">
        <v>5.2</v>
      </c>
      <c r="AF110" s="1" t="n">
        <v>4.2</v>
      </c>
      <c r="AG110" s="1" t="n">
        <v>3.65</v>
      </c>
      <c r="AH110" s="1" t="n">
        <v>2.99</v>
      </c>
      <c r="AI110" s="25" t="n">
        <v>2.36</v>
      </c>
      <c r="AJ110" s="1" t="n">
        <v>2.24</v>
      </c>
      <c r="AK110" s="1" t="n">
        <v>2.18</v>
      </c>
      <c r="AL110" s="1" t="n">
        <v>2.09</v>
      </c>
      <c r="AM110" s="1" t="n">
        <v>2.01</v>
      </c>
      <c r="AN110" s="25" t="n">
        <v>1.94</v>
      </c>
      <c r="AO110" s="1" t="n">
        <v>1.88</v>
      </c>
      <c r="AP110" s="1" t="n">
        <v>1.85</v>
      </c>
      <c r="AQ110" s="1" t="n">
        <v>1.85</v>
      </c>
      <c r="AR110" s="1" t="n">
        <v>1.85</v>
      </c>
      <c r="AS110" s="25" t="n">
        <v>1.85</v>
      </c>
    </row>
    <row r="111" customFormat="false" ht="12.75" hidden="false" customHeight="false" outlineLevel="0" collapsed="false">
      <c r="A111" s="26" t="n">
        <v>5.7</v>
      </c>
      <c r="B111" s="27" t="s">
        <v>118</v>
      </c>
      <c r="C111" s="28" t="n">
        <v>7.3</v>
      </c>
      <c r="D111" s="29" t="n">
        <v>0</v>
      </c>
      <c r="E111" s="29" t="n">
        <v>0</v>
      </c>
      <c r="F111" s="30" t="n">
        <v>-11</v>
      </c>
      <c r="G111" s="31" t="n">
        <v>-13</v>
      </c>
      <c r="H111" s="30" t="n">
        <v>-13</v>
      </c>
      <c r="I111" s="29" t="n">
        <v>0</v>
      </c>
      <c r="J111" s="29" t="n">
        <v>0</v>
      </c>
      <c r="K111" s="30" t="n">
        <v>-2</v>
      </c>
      <c r="L111" s="32" t="n">
        <v>0</v>
      </c>
      <c r="M111" s="30" t="n">
        <v>-4</v>
      </c>
      <c r="N111" s="30" t="n">
        <v>-12</v>
      </c>
      <c r="O111" s="30" t="n">
        <v>-10</v>
      </c>
      <c r="P111" s="30" t="n">
        <v>-8</v>
      </c>
      <c r="Q111" s="37" t="n">
        <v>-9</v>
      </c>
      <c r="R111" s="30" t="n">
        <v>-7</v>
      </c>
      <c r="S111" s="30" t="n">
        <v>-5</v>
      </c>
      <c r="T111" s="30" t="n">
        <v>-7</v>
      </c>
      <c r="U111" s="30" t="n">
        <v>-5</v>
      </c>
      <c r="V111" s="37" t="n">
        <v>-5</v>
      </c>
      <c r="W111" s="35" t="n">
        <f aca="false">100*$Y111/$Y$203</f>
        <v>0.0028248899828173</v>
      </c>
      <c r="X111" s="35" t="n">
        <f aca="false">SUM(X$67,$W$72:$W111)</f>
        <v>71.0953265265767</v>
      </c>
      <c r="Y111" s="36" t="n">
        <v>0.184</v>
      </c>
      <c r="Z111" s="1" t="n">
        <v>7.3</v>
      </c>
      <c r="AA111" s="1" t="n">
        <v>7.3</v>
      </c>
      <c r="AB111" s="1" t="n">
        <v>7.3</v>
      </c>
      <c r="AC111" s="1" t="n">
        <v>6.5</v>
      </c>
      <c r="AD111" s="24" t="n">
        <v>5.7</v>
      </c>
      <c r="AE111" s="1" t="n">
        <v>4.89</v>
      </c>
      <c r="AF111" s="1" t="n">
        <v>4.85</v>
      </c>
      <c r="AG111" s="1" t="n">
        <v>4.82</v>
      </c>
      <c r="AH111" s="1" t="n">
        <v>4.7</v>
      </c>
      <c r="AI111" s="25" t="n">
        <v>4.66</v>
      </c>
      <c r="AJ111" s="1" t="n">
        <v>4.42</v>
      </c>
      <c r="AK111" s="1" t="n">
        <v>3.93</v>
      </c>
      <c r="AL111" s="1" t="n">
        <v>3.5</v>
      </c>
      <c r="AM111" s="1" t="n">
        <v>3.15</v>
      </c>
      <c r="AN111" s="25" t="n">
        <v>2.88</v>
      </c>
      <c r="AO111" s="1" t="n">
        <v>2.67</v>
      </c>
      <c r="AP111" s="1" t="n">
        <v>2.5</v>
      </c>
      <c r="AQ111" s="1" t="n">
        <v>2.36</v>
      </c>
      <c r="AR111" s="1" t="n">
        <v>2.25</v>
      </c>
      <c r="AS111" s="25" t="n">
        <v>2.15</v>
      </c>
    </row>
    <row r="112" customFormat="false" ht="12.75" hidden="false" customHeight="false" outlineLevel="0" collapsed="false">
      <c r="A112" s="26" t="n">
        <v>5.71</v>
      </c>
      <c r="B112" s="27" t="s">
        <v>119</v>
      </c>
      <c r="C112" s="28" t="n">
        <v>7.6</v>
      </c>
      <c r="D112" s="29" t="n">
        <v>0</v>
      </c>
      <c r="E112" s="30" t="n">
        <v>-3</v>
      </c>
      <c r="F112" s="30" t="n">
        <v>-10</v>
      </c>
      <c r="G112" s="31" t="n">
        <v>-13</v>
      </c>
      <c r="H112" s="30" t="n">
        <v>-15</v>
      </c>
      <c r="I112" s="30" t="n">
        <v>-15</v>
      </c>
      <c r="J112" s="30" t="n">
        <v>-13</v>
      </c>
      <c r="K112" s="30" t="n">
        <v>-9</v>
      </c>
      <c r="L112" s="37" t="n">
        <v>-5</v>
      </c>
      <c r="M112" s="30" t="n">
        <v>-3</v>
      </c>
      <c r="N112" s="30" t="n">
        <v>-4</v>
      </c>
      <c r="O112" s="30" t="n">
        <v>-5</v>
      </c>
      <c r="P112" s="30" t="n">
        <v>-5</v>
      </c>
      <c r="Q112" s="37" t="n">
        <v>-5</v>
      </c>
      <c r="R112" s="30" t="n">
        <v>-8</v>
      </c>
      <c r="S112" s="30" t="n">
        <v>-6</v>
      </c>
      <c r="T112" s="30" t="n">
        <v>-5</v>
      </c>
      <c r="U112" s="30" t="n">
        <v>-3</v>
      </c>
      <c r="V112" s="37" t="n">
        <v>-2</v>
      </c>
      <c r="W112" s="35" t="n">
        <f aca="false">100*$Y112/$Y$203</f>
        <v>0.14538971813739</v>
      </c>
      <c r="X112" s="35" t="n">
        <f aca="false">SUM(X$67,$W$72:$W112)</f>
        <v>71.2407162447141</v>
      </c>
      <c r="Y112" s="36" t="n">
        <v>9.47</v>
      </c>
      <c r="Z112" s="1" t="n">
        <v>7.6</v>
      </c>
      <c r="AA112" s="1" t="n">
        <v>7.64</v>
      </c>
      <c r="AB112" s="1" t="n">
        <v>7.35</v>
      </c>
      <c r="AC112" s="1" t="n">
        <v>6.65</v>
      </c>
      <c r="AD112" s="24" t="n">
        <v>5.71</v>
      </c>
      <c r="AE112" s="1" t="n">
        <v>4.76</v>
      </c>
      <c r="AF112" s="1" t="n">
        <v>4</v>
      </c>
      <c r="AG112" s="1" t="n">
        <v>3.47</v>
      </c>
      <c r="AH112" s="1" t="n">
        <v>3.2</v>
      </c>
      <c r="AI112" s="25" t="n">
        <v>3.05</v>
      </c>
      <c r="AJ112" s="1" t="n">
        <v>2.95</v>
      </c>
      <c r="AK112" s="1" t="n">
        <v>2.81</v>
      </c>
      <c r="AL112" s="1" t="n">
        <v>2.66</v>
      </c>
      <c r="AM112" s="1" t="n">
        <v>2.51</v>
      </c>
      <c r="AN112" s="25" t="n">
        <v>2.35</v>
      </c>
      <c r="AO112" s="1" t="n">
        <v>2.19</v>
      </c>
      <c r="AP112" s="1" t="n">
        <v>2.06</v>
      </c>
      <c r="AQ112" s="1" t="n">
        <v>1.96</v>
      </c>
      <c r="AR112" s="1" t="n">
        <v>1.89</v>
      </c>
      <c r="AS112" s="25" t="n">
        <v>1.85</v>
      </c>
    </row>
    <row r="113" customFormat="false" ht="12.75" hidden="false" customHeight="false" outlineLevel="0" collapsed="false">
      <c r="A113" s="26" t="n">
        <v>5.72</v>
      </c>
      <c r="B113" s="27" t="s">
        <v>120</v>
      </c>
      <c r="C113" s="28" t="n">
        <v>5.52</v>
      </c>
      <c r="D113" s="29" t="n">
        <v>1</v>
      </c>
      <c r="E113" s="29" t="n">
        <v>1</v>
      </c>
      <c r="F113" s="29" t="n">
        <v>0</v>
      </c>
      <c r="G113" s="38" t="n">
        <v>0</v>
      </c>
      <c r="H113" s="29" t="n">
        <v>2</v>
      </c>
      <c r="I113" s="30" t="n">
        <v>-3</v>
      </c>
      <c r="J113" s="29" t="n">
        <v>0</v>
      </c>
      <c r="K113" s="30" t="n">
        <v>-1</v>
      </c>
      <c r="L113" s="37" t="n">
        <v>-5</v>
      </c>
      <c r="M113" s="30" t="n">
        <v>-6</v>
      </c>
      <c r="N113" s="30" t="n">
        <v>-7</v>
      </c>
      <c r="O113" s="30" t="n">
        <v>-8</v>
      </c>
      <c r="P113" s="30" t="n">
        <v>-11</v>
      </c>
      <c r="Q113" s="37" t="n">
        <v>-9</v>
      </c>
      <c r="R113" s="30" t="n">
        <v>-10</v>
      </c>
      <c r="S113" s="30" t="n">
        <v>-8</v>
      </c>
      <c r="T113" s="30" t="n">
        <v>-6</v>
      </c>
      <c r="U113" s="30" t="n">
        <v>-5</v>
      </c>
      <c r="V113" s="37" t="n">
        <v>-6</v>
      </c>
      <c r="W113" s="35" t="n">
        <f aca="false">100*$Y113/$Y$203</f>
        <v>0.064343010423844</v>
      </c>
      <c r="X113" s="35" t="n">
        <f aca="false">SUM(X$67,$W$72:$W113)</f>
        <v>71.3050592551379</v>
      </c>
      <c r="Y113" s="36" t="n">
        <v>4.191</v>
      </c>
      <c r="Z113" s="1" t="n">
        <v>5.52</v>
      </c>
      <c r="AA113" s="1" t="n">
        <v>5.6</v>
      </c>
      <c r="AB113" s="1" t="n">
        <v>5.66</v>
      </c>
      <c r="AC113" s="1" t="n">
        <v>5.69</v>
      </c>
      <c r="AD113" s="24" t="n">
        <v>5.72</v>
      </c>
      <c r="AE113" s="1" t="n">
        <v>5.89</v>
      </c>
      <c r="AF113" s="1" t="n">
        <v>5.69</v>
      </c>
      <c r="AG113" s="1" t="n">
        <v>5.69</v>
      </c>
      <c r="AH113" s="1" t="n">
        <v>5.6</v>
      </c>
      <c r="AI113" s="25" t="n">
        <v>5.3</v>
      </c>
      <c r="AJ113" s="1" t="n">
        <v>4.96</v>
      </c>
      <c r="AK113" s="1" t="n">
        <v>4.58</v>
      </c>
      <c r="AL113" s="1" t="n">
        <v>4.14</v>
      </c>
      <c r="AM113" s="1" t="n">
        <v>3.67</v>
      </c>
      <c r="AN113" s="25" t="n">
        <v>3.29</v>
      </c>
      <c r="AO113" s="1" t="n">
        <v>2.99</v>
      </c>
      <c r="AP113" s="1" t="n">
        <v>2.75</v>
      </c>
      <c r="AQ113" s="1" t="n">
        <v>2.57</v>
      </c>
      <c r="AR113" s="1" t="n">
        <v>2.42</v>
      </c>
      <c r="AS113" s="25" t="n">
        <v>2.29</v>
      </c>
    </row>
    <row r="114" customFormat="false" ht="12.75" hidden="false" customHeight="false" outlineLevel="0" collapsed="false">
      <c r="A114" s="26" t="n">
        <v>5.79</v>
      </c>
      <c r="B114" s="27" t="s">
        <v>121</v>
      </c>
      <c r="C114" s="28" t="n">
        <v>6.06</v>
      </c>
      <c r="D114" s="29" t="n">
        <v>0</v>
      </c>
      <c r="E114" s="29" t="n">
        <v>0</v>
      </c>
      <c r="F114" s="30" t="n">
        <v>-2</v>
      </c>
      <c r="G114" s="31" t="n">
        <v>-2</v>
      </c>
      <c r="H114" s="30" t="n">
        <v>-2</v>
      </c>
      <c r="I114" s="30" t="n">
        <v>-2</v>
      </c>
      <c r="J114" s="30" t="n">
        <v>-4</v>
      </c>
      <c r="K114" s="30" t="n">
        <v>-5</v>
      </c>
      <c r="L114" s="37" t="n">
        <v>-12</v>
      </c>
      <c r="M114" s="30" t="n">
        <v>-17</v>
      </c>
      <c r="N114" s="30" t="n">
        <v>-10</v>
      </c>
      <c r="O114" s="30" t="n">
        <v>-10</v>
      </c>
      <c r="P114" s="30" t="n">
        <v>-7</v>
      </c>
      <c r="Q114" s="37" t="n">
        <v>-6</v>
      </c>
      <c r="R114" s="30" t="n">
        <v>-4</v>
      </c>
      <c r="S114" s="30" t="n">
        <v>-6</v>
      </c>
      <c r="T114" s="30" t="n">
        <v>-5</v>
      </c>
      <c r="U114" s="30" t="n">
        <v>-4</v>
      </c>
      <c r="V114" s="37" t="n">
        <v>-4</v>
      </c>
      <c r="W114" s="35" t="n">
        <f aca="false">100*$Y114/$Y$203</f>
        <v>0.415965049969847</v>
      </c>
      <c r="X114" s="35" t="n">
        <f aca="false">SUM(X$67,$W$72:$W114)</f>
        <v>71.7210243051078</v>
      </c>
      <c r="Y114" s="36" t="n">
        <v>27.094</v>
      </c>
      <c r="Z114" s="1" t="n">
        <v>6.06</v>
      </c>
      <c r="AA114" s="1" t="n">
        <v>6.06</v>
      </c>
      <c r="AB114" s="1" t="n">
        <v>6.06</v>
      </c>
      <c r="AC114" s="1" t="n">
        <v>5.92</v>
      </c>
      <c r="AD114" s="24" t="n">
        <v>5.79</v>
      </c>
      <c r="AE114" s="1" t="n">
        <v>5.65</v>
      </c>
      <c r="AF114" s="1" t="n">
        <v>5.51</v>
      </c>
      <c r="AG114" s="1" t="n">
        <v>5.27</v>
      </c>
      <c r="AH114" s="1" t="n">
        <v>5</v>
      </c>
      <c r="AI114" s="25" t="n">
        <v>4.37</v>
      </c>
      <c r="AJ114" s="1" t="n">
        <v>3.68</v>
      </c>
      <c r="AK114" s="1" t="n">
        <v>3.28</v>
      </c>
      <c r="AL114" s="1" t="n">
        <v>2.98</v>
      </c>
      <c r="AM114" s="1" t="n">
        <v>2.75</v>
      </c>
      <c r="AN114" s="25" t="n">
        <v>2.56</v>
      </c>
      <c r="AO114" s="1" t="n">
        <v>2.42</v>
      </c>
      <c r="AP114" s="1" t="n">
        <v>2.29</v>
      </c>
      <c r="AQ114" s="1" t="n">
        <v>2.19</v>
      </c>
      <c r="AR114" s="1" t="n">
        <v>2.1</v>
      </c>
      <c r="AS114" s="25" t="n">
        <v>2.01</v>
      </c>
    </row>
    <row r="115" customFormat="false" ht="12.75" hidden="false" customHeight="false" outlineLevel="0" collapsed="false">
      <c r="A115" s="26" t="n">
        <v>5.8</v>
      </c>
      <c r="B115" s="27" t="s">
        <v>122</v>
      </c>
      <c r="C115" s="28" t="n">
        <v>5.84</v>
      </c>
      <c r="D115" s="29" t="n">
        <v>0</v>
      </c>
      <c r="E115" s="29" t="n">
        <v>0</v>
      </c>
      <c r="F115" s="29" t="n">
        <v>0</v>
      </c>
      <c r="G115" s="38" t="n">
        <v>0</v>
      </c>
      <c r="H115" s="30" t="n">
        <v>-1</v>
      </c>
      <c r="I115" s="30" t="n">
        <v>-3</v>
      </c>
      <c r="J115" s="30" t="n">
        <v>-6</v>
      </c>
      <c r="K115" s="30" t="n">
        <v>-8</v>
      </c>
      <c r="L115" s="37" t="n">
        <v>-6</v>
      </c>
      <c r="M115" s="30" t="n">
        <v>-14</v>
      </c>
      <c r="N115" s="30" t="n">
        <v>-10</v>
      </c>
      <c r="O115" s="30" t="n">
        <v>-10</v>
      </c>
      <c r="P115" s="30" t="n">
        <v>-8</v>
      </c>
      <c r="Q115" s="37" t="n">
        <v>-6</v>
      </c>
      <c r="R115" s="30" t="n">
        <v>-5</v>
      </c>
      <c r="S115" s="30" t="n">
        <v>-6</v>
      </c>
      <c r="T115" s="30" t="n">
        <v>-5</v>
      </c>
      <c r="U115" s="30" t="n">
        <v>-4</v>
      </c>
      <c r="V115" s="37" t="n">
        <v>-4</v>
      </c>
      <c r="W115" s="35" t="n">
        <f aca="false">100*$Y115/$Y$203</f>
        <v>0.0304136253041363</v>
      </c>
      <c r="X115" s="35" t="n">
        <f aca="false">SUM(X$67,$W$72:$W115)</f>
        <v>71.7514379304119</v>
      </c>
      <c r="Y115" s="36" t="n">
        <v>1.981</v>
      </c>
      <c r="Z115" s="1" t="n">
        <v>5.84</v>
      </c>
      <c r="AA115" s="1" t="n">
        <v>5.86</v>
      </c>
      <c r="AB115" s="1" t="n">
        <v>5.81</v>
      </c>
      <c r="AC115" s="1" t="n">
        <v>5.8</v>
      </c>
      <c r="AD115" s="24" t="n">
        <v>5.8</v>
      </c>
      <c r="AE115" s="1" t="n">
        <v>5.69</v>
      </c>
      <c r="AF115" s="1" t="n">
        <v>5.46</v>
      </c>
      <c r="AG115" s="1" t="n">
        <v>5.14</v>
      </c>
      <c r="AH115" s="1" t="n">
        <v>4.7</v>
      </c>
      <c r="AI115" s="25" t="n">
        <v>4.37</v>
      </c>
      <c r="AJ115" s="1" t="n">
        <v>3.79</v>
      </c>
      <c r="AK115" s="1" t="n">
        <v>3.37</v>
      </c>
      <c r="AL115" s="1" t="n">
        <v>3.05</v>
      </c>
      <c r="AM115" s="1" t="n">
        <v>2.8</v>
      </c>
      <c r="AN115" s="25" t="n">
        <v>2.61</v>
      </c>
      <c r="AO115" s="1" t="n">
        <v>2.45</v>
      </c>
      <c r="AP115" s="1" t="n">
        <v>2.32</v>
      </c>
      <c r="AQ115" s="1" t="n">
        <v>2.21</v>
      </c>
      <c r="AR115" s="1" t="n">
        <v>2.12</v>
      </c>
      <c r="AS115" s="25" t="n">
        <v>2.03</v>
      </c>
    </row>
    <row r="116" customFormat="false" ht="12.75" hidden="false" customHeight="false" outlineLevel="0" collapsed="false">
      <c r="A116" s="26" t="n">
        <v>5.86</v>
      </c>
      <c r="B116" s="27" t="s">
        <v>123</v>
      </c>
      <c r="C116" s="28" t="n">
        <v>6.56</v>
      </c>
      <c r="D116" s="29" t="n">
        <v>5</v>
      </c>
      <c r="E116" s="29" t="n">
        <v>1</v>
      </c>
      <c r="F116" s="30" t="n">
        <v>-7</v>
      </c>
      <c r="G116" s="31" t="n">
        <v>-10</v>
      </c>
      <c r="H116" s="30" t="n">
        <v>-4</v>
      </c>
      <c r="I116" s="30" t="n">
        <v>-4</v>
      </c>
      <c r="J116" s="30" t="n">
        <v>-10</v>
      </c>
      <c r="K116" s="30" t="n">
        <v>-18</v>
      </c>
      <c r="L116" s="37" t="n">
        <v>-10</v>
      </c>
      <c r="M116" s="30" t="n">
        <v>-8</v>
      </c>
      <c r="N116" s="30" t="n">
        <v>-9</v>
      </c>
      <c r="O116" s="30" t="n">
        <v>-7</v>
      </c>
      <c r="P116" s="30" t="n">
        <v>-5</v>
      </c>
      <c r="Q116" s="37" t="n">
        <v>-4</v>
      </c>
      <c r="R116" s="30" t="n">
        <v>-6</v>
      </c>
      <c r="S116" s="30" t="n">
        <v>-5</v>
      </c>
      <c r="T116" s="30" t="n">
        <v>-4</v>
      </c>
      <c r="U116" s="30" t="n">
        <v>-3</v>
      </c>
      <c r="V116" s="37" t="n">
        <v>-3</v>
      </c>
      <c r="W116" s="35" t="n">
        <f aca="false">100*$Y116/$Y$203</f>
        <v>1.11844149591435</v>
      </c>
      <c r="X116" s="35" t="n">
        <f aca="false">SUM(X$67,$W$72:$W116)</f>
        <v>72.8698794263263</v>
      </c>
      <c r="Y116" s="36" t="n">
        <v>72.85</v>
      </c>
      <c r="Z116" s="1" t="n">
        <v>6.56</v>
      </c>
      <c r="AA116" s="1" t="n">
        <v>6.97</v>
      </c>
      <c r="AB116" s="1" t="n">
        <v>7.07</v>
      </c>
      <c r="AC116" s="1" t="n">
        <v>6.56</v>
      </c>
      <c r="AD116" s="24" t="n">
        <v>5.86</v>
      </c>
      <c r="AE116" s="1" t="n">
        <v>5.61</v>
      </c>
      <c r="AF116" s="1" t="n">
        <v>5.33</v>
      </c>
      <c r="AG116" s="1" t="n">
        <v>4.83</v>
      </c>
      <c r="AH116" s="1" t="n">
        <v>3.91</v>
      </c>
      <c r="AI116" s="25" t="n">
        <v>3.5</v>
      </c>
      <c r="AJ116" s="1" t="n">
        <v>3.17</v>
      </c>
      <c r="AK116" s="1" t="n">
        <v>2.89</v>
      </c>
      <c r="AL116" s="1" t="n">
        <v>2.68</v>
      </c>
      <c r="AM116" s="1" t="n">
        <v>2.51</v>
      </c>
      <c r="AN116" s="25" t="n">
        <v>2.37</v>
      </c>
      <c r="AO116" s="1" t="n">
        <v>2.25</v>
      </c>
      <c r="AP116" s="1" t="n">
        <v>2.15</v>
      </c>
      <c r="AQ116" s="1" t="n">
        <v>2.06</v>
      </c>
      <c r="AR116" s="1" t="n">
        <v>1.99</v>
      </c>
      <c r="AS116" s="25" t="n">
        <v>1.92</v>
      </c>
    </row>
    <row r="117" customFormat="false" ht="12.75" hidden="false" customHeight="false" outlineLevel="0" collapsed="false">
      <c r="A117" s="26" t="n">
        <v>5.9</v>
      </c>
      <c r="B117" s="27" t="s">
        <v>124</v>
      </c>
      <c r="C117" s="28" t="n">
        <v>6</v>
      </c>
      <c r="D117" s="29" t="n">
        <v>0</v>
      </c>
      <c r="E117" s="29" t="n">
        <v>1</v>
      </c>
      <c r="F117" s="29" t="n">
        <v>0</v>
      </c>
      <c r="G117" s="31" t="n">
        <v>-3</v>
      </c>
      <c r="H117" s="30" t="n">
        <v>-16</v>
      </c>
      <c r="I117" s="30" t="n">
        <v>-12</v>
      </c>
      <c r="J117" s="30" t="n">
        <v>-12</v>
      </c>
      <c r="K117" s="30" t="n">
        <v>-17</v>
      </c>
      <c r="L117" s="37" t="n">
        <v>-15</v>
      </c>
      <c r="M117" s="30" t="n">
        <v>-13</v>
      </c>
      <c r="N117" s="30" t="n">
        <v>-9</v>
      </c>
      <c r="O117" s="40" t="n">
        <v>-7</v>
      </c>
      <c r="P117" s="40" t="n">
        <v>-3</v>
      </c>
      <c r="Q117" s="42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42" t="n">
        <v>0</v>
      </c>
      <c r="W117" s="35" t="n">
        <f aca="false">100*$Y117/$Y$203</f>
        <v>0.73642118372716</v>
      </c>
      <c r="X117" s="35" t="n">
        <f aca="false">SUM(X$67,$W$72:$W117)</f>
        <v>73.6063006100534</v>
      </c>
      <c r="Y117" s="36" t="n">
        <v>47.967</v>
      </c>
      <c r="Z117" s="1" t="n">
        <v>6</v>
      </c>
      <c r="AA117" s="1" t="n">
        <v>6</v>
      </c>
      <c r="AB117" s="1" t="n">
        <v>6.1</v>
      </c>
      <c r="AC117" s="1" t="n">
        <v>6.1</v>
      </c>
      <c r="AD117" s="24" t="n">
        <v>5.9</v>
      </c>
      <c r="AE117" s="1" t="n">
        <v>4.9</v>
      </c>
      <c r="AF117" s="1" t="n">
        <v>4.3</v>
      </c>
      <c r="AG117" s="1" t="n">
        <v>3.8</v>
      </c>
      <c r="AH117" s="1" t="n">
        <v>3.1</v>
      </c>
      <c r="AI117" s="25" t="n">
        <v>2.65</v>
      </c>
      <c r="AJ117" s="1" t="n">
        <v>2.25</v>
      </c>
      <c r="AK117" s="1" t="n">
        <v>2.07</v>
      </c>
      <c r="AL117" s="1" t="n">
        <v>1.92</v>
      </c>
      <c r="AM117" s="1" t="n">
        <v>1.85</v>
      </c>
      <c r="AN117" s="25" t="n">
        <v>1.85</v>
      </c>
      <c r="AO117" s="1" t="n">
        <v>1.85</v>
      </c>
      <c r="AP117" s="1" t="n">
        <v>1.85</v>
      </c>
      <c r="AQ117" s="1" t="n">
        <v>1.85</v>
      </c>
      <c r="AR117" s="1" t="n">
        <v>1.85</v>
      </c>
      <c r="AS117" s="25" t="n">
        <v>1.85</v>
      </c>
    </row>
    <row r="118" customFormat="false" ht="12.75" hidden="false" customHeight="false" outlineLevel="0" collapsed="false">
      <c r="A118" s="26" t="n">
        <v>5.95</v>
      </c>
      <c r="B118" s="27" t="s">
        <v>125</v>
      </c>
      <c r="C118" s="28" t="n">
        <v>6.97</v>
      </c>
      <c r="D118" s="29" t="n">
        <v>0</v>
      </c>
      <c r="E118" s="29" t="n">
        <v>3</v>
      </c>
      <c r="F118" s="30" t="n">
        <v>-3</v>
      </c>
      <c r="G118" s="31" t="n">
        <v>-14</v>
      </c>
      <c r="H118" s="30" t="n">
        <v>-12</v>
      </c>
      <c r="I118" s="30" t="n">
        <v>-12</v>
      </c>
      <c r="J118" s="30" t="n">
        <v>-11</v>
      </c>
      <c r="K118" s="30" t="n">
        <v>-18</v>
      </c>
      <c r="L118" s="37" t="n">
        <v>-20</v>
      </c>
      <c r="M118" s="30" t="n">
        <v>-8</v>
      </c>
      <c r="N118" s="30" t="n">
        <v>-7</v>
      </c>
      <c r="O118" s="30" t="n">
        <v>-9</v>
      </c>
      <c r="P118" s="30" t="n">
        <v>-8</v>
      </c>
      <c r="Q118" s="37" t="n">
        <v>-5</v>
      </c>
      <c r="R118" s="33" t="n">
        <v>0</v>
      </c>
      <c r="S118" s="33" t="n">
        <v>0</v>
      </c>
      <c r="T118" s="33" t="n">
        <v>0</v>
      </c>
      <c r="U118" s="33" t="n">
        <v>0</v>
      </c>
      <c r="V118" s="34" t="n">
        <v>0</v>
      </c>
      <c r="W118" s="35" t="n">
        <f aca="false">100*$Y118/$Y$203</f>
        <v>0.0111306806388182</v>
      </c>
      <c r="X118" s="35" t="n">
        <f aca="false">SUM(X$67,$W$72:$W118)</f>
        <v>73.6174312906922</v>
      </c>
      <c r="Y118" s="36" t="n">
        <v>0.725</v>
      </c>
      <c r="Z118" s="1" t="n">
        <v>6.97</v>
      </c>
      <c r="AA118" s="1" t="n">
        <v>6.97</v>
      </c>
      <c r="AB118" s="1" t="n">
        <v>7.18</v>
      </c>
      <c r="AC118" s="1" t="n">
        <v>6.97</v>
      </c>
      <c r="AD118" s="24" t="n">
        <v>5.95</v>
      </c>
      <c r="AE118" s="1" t="n">
        <v>5.23</v>
      </c>
      <c r="AF118" s="1" t="n">
        <v>4.63</v>
      </c>
      <c r="AG118" s="1" t="n">
        <v>4.08</v>
      </c>
      <c r="AH118" s="1" t="n">
        <v>3.36</v>
      </c>
      <c r="AI118" s="25" t="n">
        <v>2.76</v>
      </c>
      <c r="AJ118" s="1" t="n">
        <v>2.51</v>
      </c>
      <c r="AK118" s="1" t="n">
        <v>2.29</v>
      </c>
      <c r="AL118" s="1" t="n">
        <v>2.11</v>
      </c>
      <c r="AM118" s="1" t="n">
        <v>1.95</v>
      </c>
      <c r="AN118" s="25" t="n">
        <v>1.85</v>
      </c>
      <c r="AO118" s="1" t="n">
        <v>1.85</v>
      </c>
      <c r="AP118" s="1" t="n">
        <v>1.85</v>
      </c>
      <c r="AQ118" s="1" t="n">
        <v>1.85</v>
      </c>
      <c r="AR118" s="1" t="n">
        <v>1.85</v>
      </c>
      <c r="AS118" s="25" t="n">
        <v>1.85</v>
      </c>
    </row>
    <row r="119" customFormat="false" ht="12.75" hidden="false" customHeight="false" outlineLevel="0" collapsed="false">
      <c r="A119" s="26" t="n">
        <v>6</v>
      </c>
      <c r="B119" s="27" t="s">
        <v>126</v>
      </c>
      <c r="C119" s="28" t="n">
        <v>6.7</v>
      </c>
      <c r="D119" s="29" t="n">
        <v>0</v>
      </c>
      <c r="E119" s="29" t="n">
        <v>0</v>
      </c>
      <c r="F119" s="30" t="n">
        <v>-2</v>
      </c>
      <c r="G119" s="31" t="n">
        <v>-8</v>
      </c>
      <c r="H119" s="30" t="n">
        <v>-10</v>
      </c>
      <c r="I119" s="30" t="n">
        <v>-14</v>
      </c>
      <c r="J119" s="30" t="n">
        <v>-14</v>
      </c>
      <c r="K119" s="30" t="n">
        <v>-15</v>
      </c>
      <c r="L119" s="37" t="n">
        <v>-10</v>
      </c>
      <c r="M119" s="30" t="n">
        <v>-9</v>
      </c>
      <c r="N119" s="30" t="n">
        <v>-8</v>
      </c>
      <c r="O119" s="30" t="n">
        <v>-6</v>
      </c>
      <c r="P119" s="30" t="n">
        <v>-8</v>
      </c>
      <c r="Q119" s="37" t="n">
        <v>-6</v>
      </c>
      <c r="R119" s="30" t="n">
        <v>-4</v>
      </c>
      <c r="S119" s="30" t="n">
        <v>-3</v>
      </c>
      <c r="T119" s="30" t="n">
        <v>-3</v>
      </c>
      <c r="U119" s="30" t="n">
        <v>-2</v>
      </c>
      <c r="V119" s="34" t="n">
        <v>0</v>
      </c>
      <c r="W119" s="35" t="n">
        <f aca="false">100*$Y119/$Y$203</f>
        <v>0.200521130791178</v>
      </c>
      <c r="X119" s="35" t="n">
        <f aca="false">SUM(X$67,$W$72:$W119)</f>
        <v>73.8179524214834</v>
      </c>
      <c r="Y119" s="36" t="n">
        <v>13.061</v>
      </c>
      <c r="Z119" s="1" t="n">
        <v>6.7</v>
      </c>
      <c r="AA119" s="1" t="n">
        <v>6.7</v>
      </c>
      <c r="AB119" s="1" t="n">
        <v>6.7</v>
      </c>
      <c r="AC119" s="1" t="n">
        <v>6.5</v>
      </c>
      <c r="AD119" s="24" t="n">
        <v>6</v>
      </c>
      <c r="AE119" s="1" t="n">
        <v>5.4</v>
      </c>
      <c r="AF119" s="1" t="n">
        <v>4.7</v>
      </c>
      <c r="AG119" s="1" t="n">
        <v>4</v>
      </c>
      <c r="AH119" s="1" t="n">
        <v>3.4</v>
      </c>
      <c r="AI119" s="25" t="n">
        <v>3.1</v>
      </c>
      <c r="AJ119" s="1" t="n">
        <v>2.82</v>
      </c>
      <c r="AK119" s="1" t="n">
        <v>2.58</v>
      </c>
      <c r="AL119" s="1" t="n">
        <v>2.38</v>
      </c>
      <c r="AM119" s="1" t="n">
        <v>2.22</v>
      </c>
      <c r="AN119" s="25" t="n">
        <v>2.1</v>
      </c>
      <c r="AO119" s="1" t="n">
        <v>2.01</v>
      </c>
      <c r="AP119" s="1" t="n">
        <v>1.95</v>
      </c>
      <c r="AQ119" s="1" t="n">
        <v>1.89</v>
      </c>
      <c r="AR119" s="1" t="n">
        <v>1.85</v>
      </c>
      <c r="AS119" s="25" t="n">
        <v>1.85</v>
      </c>
    </row>
    <row r="120" customFormat="false" ht="12.75" hidden="false" customHeight="false" outlineLevel="0" collapsed="false">
      <c r="A120" s="26" t="n">
        <v>6</v>
      </c>
      <c r="B120" s="27" t="s">
        <v>127</v>
      </c>
      <c r="C120" s="28" t="n">
        <v>7.29</v>
      </c>
      <c r="D120" s="30" t="n">
        <v>-2</v>
      </c>
      <c r="E120" s="30" t="n">
        <v>-4</v>
      </c>
      <c r="F120" s="30" t="n">
        <v>-5</v>
      </c>
      <c r="G120" s="31" t="n">
        <v>-8</v>
      </c>
      <c r="H120" s="30" t="n">
        <v>-8</v>
      </c>
      <c r="I120" s="30" t="n">
        <v>-9</v>
      </c>
      <c r="J120" s="30" t="n">
        <v>-8</v>
      </c>
      <c r="K120" s="30" t="n">
        <v>-8</v>
      </c>
      <c r="L120" s="37" t="n">
        <v>-10</v>
      </c>
      <c r="M120" s="30" t="n">
        <v>-4</v>
      </c>
      <c r="N120" s="30" t="n">
        <v>-7</v>
      </c>
      <c r="O120" s="30" t="n">
        <v>-11</v>
      </c>
      <c r="P120" s="30" t="n">
        <v>-9</v>
      </c>
      <c r="Q120" s="37" t="n">
        <v>-7</v>
      </c>
      <c r="R120" s="30" t="n">
        <v>-10</v>
      </c>
      <c r="S120" s="30" t="n">
        <v>-8</v>
      </c>
      <c r="T120" s="30" t="n">
        <v>-6</v>
      </c>
      <c r="U120" s="30" t="n">
        <v>-1</v>
      </c>
      <c r="V120" s="34" t="n">
        <v>0</v>
      </c>
      <c r="W120" s="35" t="n">
        <f aca="false">100*$Y120/$Y$203</f>
        <v>1.29831329503765</v>
      </c>
      <c r="X120" s="35" t="n">
        <f aca="false">SUM(X$67,$W$72:$W120)</f>
        <v>75.1162657165211</v>
      </c>
      <c r="Y120" s="36" t="n">
        <v>84.566</v>
      </c>
      <c r="Z120" s="1" t="n">
        <v>7.29</v>
      </c>
      <c r="AA120" s="1" t="n">
        <v>7.13</v>
      </c>
      <c r="AB120" s="1" t="n">
        <v>6.85</v>
      </c>
      <c r="AC120" s="1" t="n">
        <v>6.5</v>
      </c>
      <c r="AD120" s="24" t="n">
        <v>6</v>
      </c>
      <c r="AE120" s="1" t="n">
        <v>5.5</v>
      </c>
      <c r="AF120" s="1" t="n">
        <v>4.95</v>
      </c>
      <c r="AG120" s="1" t="n">
        <v>4.55</v>
      </c>
      <c r="AH120" s="1" t="n">
        <v>4.14</v>
      </c>
      <c r="AI120" s="25" t="n">
        <v>3.72</v>
      </c>
      <c r="AJ120" s="1" t="n">
        <v>3.54</v>
      </c>
      <c r="AK120" s="1" t="n">
        <v>3.23</v>
      </c>
      <c r="AL120" s="1" t="n">
        <v>2.89</v>
      </c>
      <c r="AM120" s="1" t="n">
        <v>2.61</v>
      </c>
      <c r="AN120" s="25" t="n">
        <v>2.38</v>
      </c>
      <c r="AO120" s="1" t="n">
        <v>2.18</v>
      </c>
      <c r="AP120" s="1" t="n">
        <v>2.01</v>
      </c>
      <c r="AQ120" s="1" t="n">
        <v>1.88</v>
      </c>
      <c r="AR120" s="1" t="n">
        <v>1.85</v>
      </c>
      <c r="AS120" s="25" t="n">
        <v>1.85</v>
      </c>
    </row>
    <row r="121" customFormat="false" ht="12.75" hidden="false" customHeight="false" outlineLevel="0" collapsed="false">
      <c r="A121" s="26" t="n">
        <v>6</v>
      </c>
      <c r="B121" s="27" t="s">
        <v>128</v>
      </c>
      <c r="C121" s="28" t="n">
        <v>6.85</v>
      </c>
      <c r="D121" s="29" t="n">
        <v>0</v>
      </c>
      <c r="E121" s="29" t="n">
        <v>0</v>
      </c>
      <c r="F121" s="30" t="n">
        <v>-4</v>
      </c>
      <c r="G121" s="31" t="n">
        <v>-8</v>
      </c>
      <c r="H121" s="30" t="n">
        <v>-10</v>
      </c>
      <c r="I121" s="30" t="n">
        <v>-14</v>
      </c>
      <c r="J121" s="30" t="n">
        <v>-11</v>
      </c>
      <c r="K121" s="30" t="n">
        <v>-10</v>
      </c>
      <c r="L121" s="37" t="n">
        <v>-15</v>
      </c>
      <c r="M121" s="30" t="n">
        <v>-13</v>
      </c>
      <c r="N121" s="30" t="n">
        <v>-6</v>
      </c>
      <c r="O121" s="30" t="n">
        <v>-4</v>
      </c>
      <c r="P121" s="30" t="n">
        <v>-6</v>
      </c>
      <c r="Q121" s="37" t="n">
        <v>-5</v>
      </c>
      <c r="R121" s="30" t="n">
        <v>-4</v>
      </c>
      <c r="S121" s="30" t="n">
        <v>-3</v>
      </c>
      <c r="T121" s="30" t="n">
        <v>-3</v>
      </c>
      <c r="U121" s="30" t="n">
        <v>-3</v>
      </c>
      <c r="V121" s="34" t="n">
        <v>0</v>
      </c>
      <c r="W121" s="35" t="n">
        <f aca="false">100*$Y121/$Y$203</f>
        <v>0.418728529300864</v>
      </c>
      <c r="X121" s="35" t="n">
        <f aca="false">SUM(X$67,$W$72:$W121)</f>
        <v>75.5349942458219</v>
      </c>
      <c r="Y121" s="36" t="n">
        <v>27.274</v>
      </c>
      <c r="Z121" s="1" t="n">
        <v>6.85</v>
      </c>
      <c r="AA121" s="1" t="n">
        <v>6.85</v>
      </c>
      <c r="AB121" s="1" t="n">
        <v>6.85</v>
      </c>
      <c r="AC121" s="1" t="n">
        <v>6.56</v>
      </c>
      <c r="AD121" s="24" t="n">
        <v>6</v>
      </c>
      <c r="AE121" s="1" t="n">
        <v>5.38</v>
      </c>
      <c r="AF121" s="1" t="n">
        <v>4.65</v>
      </c>
      <c r="AG121" s="1" t="n">
        <v>4.1</v>
      </c>
      <c r="AH121" s="1" t="n">
        <v>3.7</v>
      </c>
      <c r="AI121" s="25" t="n">
        <v>3.1</v>
      </c>
      <c r="AJ121" s="1" t="n">
        <v>2.7</v>
      </c>
      <c r="AK121" s="1" t="n">
        <v>2.51</v>
      </c>
      <c r="AL121" s="1" t="n">
        <v>2.37</v>
      </c>
      <c r="AM121" s="1" t="n">
        <v>2.25</v>
      </c>
      <c r="AN121" s="25" t="n">
        <v>2.15</v>
      </c>
      <c r="AO121" s="1" t="n">
        <v>2.06</v>
      </c>
      <c r="AP121" s="1" t="n">
        <v>1.99</v>
      </c>
      <c r="AQ121" s="1" t="n">
        <v>1.92</v>
      </c>
      <c r="AR121" s="1" t="n">
        <v>1.86</v>
      </c>
      <c r="AS121" s="25" t="n">
        <v>1.85</v>
      </c>
    </row>
    <row r="122" customFormat="false" ht="12.75" hidden="false" customHeight="false" outlineLevel="0" collapsed="false">
      <c r="A122" s="26" t="n">
        <v>6.09</v>
      </c>
      <c r="B122" s="27" t="s">
        <v>129</v>
      </c>
      <c r="C122" s="28" t="n">
        <v>6.24</v>
      </c>
      <c r="D122" s="29" t="n">
        <v>0</v>
      </c>
      <c r="E122" s="29" t="n">
        <v>0</v>
      </c>
      <c r="F122" s="30" t="n">
        <v>-1</v>
      </c>
      <c r="G122" s="31" t="n">
        <v>-2</v>
      </c>
      <c r="H122" s="30" t="n">
        <v>-3</v>
      </c>
      <c r="I122" s="30" t="n">
        <v>-6</v>
      </c>
      <c r="J122" s="30" t="n">
        <v>-10</v>
      </c>
      <c r="K122" s="30" t="n">
        <v>-5</v>
      </c>
      <c r="L122" s="37" t="n">
        <v>-1</v>
      </c>
      <c r="M122" s="30" t="n">
        <v>-6</v>
      </c>
      <c r="N122" s="30" t="n">
        <v>-13</v>
      </c>
      <c r="O122" s="30" t="n">
        <v>-10</v>
      </c>
      <c r="P122" s="30" t="n">
        <v>-10</v>
      </c>
      <c r="Q122" s="37" t="n">
        <v>-8</v>
      </c>
      <c r="R122" s="30" t="n">
        <v>-6</v>
      </c>
      <c r="S122" s="30" t="n">
        <v>-5</v>
      </c>
      <c r="T122" s="30" t="n">
        <v>-6</v>
      </c>
      <c r="U122" s="30" t="n">
        <v>-5</v>
      </c>
      <c r="V122" s="37" t="n">
        <v>-5</v>
      </c>
      <c r="W122" s="35" t="n">
        <f aca="false">100*$Y122/$Y$203</f>
        <v>0.0931906641070707</v>
      </c>
      <c r="X122" s="35" t="n">
        <f aca="false">SUM(X$67,$W$72:$W122)</f>
        <v>75.628184909929</v>
      </c>
      <c r="Y122" s="36" t="n">
        <v>6.07</v>
      </c>
      <c r="Z122" s="1" t="n">
        <v>6.24</v>
      </c>
      <c r="AA122" s="1" t="n">
        <v>6.26</v>
      </c>
      <c r="AB122" s="1" t="n">
        <v>6.28</v>
      </c>
      <c r="AC122" s="1" t="n">
        <v>6.21</v>
      </c>
      <c r="AD122" s="24" t="n">
        <v>6.09</v>
      </c>
      <c r="AE122" s="1" t="n">
        <v>5.87</v>
      </c>
      <c r="AF122" s="1" t="n">
        <v>5.47</v>
      </c>
      <c r="AG122" s="1" t="n">
        <v>4.97</v>
      </c>
      <c r="AH122" s="1" t="n">
        <v>4.7</v>
      </c>
      <c r="AI122" s="25" t="n">
        <v>4.64</v>
      </c>
      <c r="AJ122" s="1" t="n">
        <v>4.32</v>
      </c>
      <c r="AK122" s="1" t="n">
        <v>3.78</v>
      </c>
      <c r="AL122" s="1" t="n">
        <v>3.35</v>
      </c>
      <c r="AM122" s="1" t="n">
        <v>3.03</v>
      </c>
      <c r="AN122" s="25" t="n">
        <v>2.79</v>
      </c>
      <c r="AO122" s="1" t="n">
        <v>2.6</v>
      </c>
      <c r="AP122" s="1" t="n">
        <v>2.44</v>
      </c>
      <c r="AQ122" s="1" t="n">
        <v>2.32</v>
      </c>
      <c r="AR122" s="1" t="n">
        <v>2.21</v>
      </c>
      <c r="AS122" s="25" t="n">
        <v>2.11</v>
      </c>
    </row>
    <row r="123" customFormat="false" ht="12.75" hidden="false" customHeight="false" outlineLevel="0" collapsed="false">
      <c r="A123" s="26" t="n">
        <v>6.1</v>
      </c>
      <c r="B123" s="27" t="s">
        <v>130</v>
      </c>
      <c r="C123" s="28" t="n">
        <v>6.46</v>
      </c>
      <c r="D123" s="29" t="n">
        <v>5</v>
      </c>
      <c r="E123" s="29" t="n">
        <v>0</v>
      </c>
      <c r="F123" s="30" t="n">
        <v>-3</v>
      </c>
      <c r="G123" s="31" t="n">
        <v>-7</v>
      </c>
      <c r="H123" s="30" t="n">
        <v>-8</v>
      </c>
      <c r="I123" s="30" t="n">
        <v>-18</v>
      </c>
      <c r="J123" s="30" t="n">
        <v>-15</v>
      </c>
      <c r="K123" s="30" t="n">
        <v>-9</v>
      </c>
      <c r="L123" s="37" t="n">
        <v>-8</v>
      </c>
      <c r="M123" s="30" t="n">
        <v>-9</v>
      </c>
      <c r="N123" s="30" t="n">
        <v>-6</v>
      </c>
      <c r="O123" s="30" t="n">
        <v>-5</v>
      </c>
      <c r="P123" s="30" t="n">
        <v>-4</v>
      </c>
      <c r="Q123" s="37" t="n">
        <v>-6</v>
      </c>
      <c r="R123" s="30" t="n">
        <v>-5</v>
      </c>
      <c r="S123" s="30" t="n">
        <v>-4</v>
      </c>
      <c r="T123" s="30" t="n">
        <v>-4</v>
      </c>
      <c r="U123" s="30" t="n">
        <v>-3</v>
      </c>
      <c r="V123" s="37" t="n">
        <v>-3</v>
      </c>
      <c r="W123" s="35" t="n">
        <f aca="false">100*$Y123/$Y$203</f>
        <v>0.102371556551227</v>
      </c>
      <c r="X123" s="35" t="n">
        <f aca="false">SUM(X$67,$W$72:$W123)</f>
        <v>75.7305564664802</v>
      </c>
      <c r="Y123" s="36" t="n">
        <v>6.668</v>
      </c>
      <c r="Z123" s="1" t="n">
        <v>6.46</v>
      </c>
      <c r="AA123" s="1" t="n">
        <v>6.81</v>
      </c>
      <c r="AB123" s="1" t="n">
        <v>6.85</v>
      </c>
      <c r="AC123" s="1" t="n">
        <v>6.62</v>
      </c>
      <c r="AD123" s="24" t="n">
        <v>6.1</v>
      </c>
      <c r="AE123" s="1" t="n">
        <v>5.6</v>
      </c>
      <c r="AF123" s="1" t="n">
        <v>4.5</v>
      </c>
      <c r="AG123" s="1" t="n">
        <v>3.9</v>
      </c>
      <c r="AH123" s="1" t="n">
        <v>3.52</v>
      </c>
      <c r="AI123" s="25" t="n">
        <v>3.17</v>
      </c>
      <c r="AJ123" s="1" t="n">
        <v>2.88</v>
      </c>
      <c r="AK123" s="1" t="n">
        <v>2.68</v>
      </c>
      <c r="AL123" s="1" t="n">
        <v>2.51</v>
      </c>
      <c r="AM123" s="1" t="n">
        <v>2.37</v>
      </c>
      <c r="AN123" s="25" t="n">
        <v>2.25</v>
      </c>
      <c r="AO123" s="1" t="n">
        <v>2.15</v>
      </c>
      <c r="AP123" s="1" t="n">
        <v>2.07</v>
      </c>
      <c r="AQ123" s="1" t="n">
        <v>1.99</v>
      </c>
      <c r="AR123" s="1" t="n">
        <v>1.92</v>
      </c>
      <c r="AS123" s="25" t="n">
        <v>1.86</v>
      </c>
    </row>
    <row r="124" customFormat="false" ht="12.75" hidden="false" customHeight="false" outlineLevel="0" collapsed="false">
      <c r="A124" s="26" t="n">
        <v>6.11</v>
      </c>
      <c r="B124" s="27" t="s">
        <v>131</v>
      </c>
      <c r="C124" s="28" t="n">
        <v>7.6</v>
      </c>
      <c r="D124" s="30" t="n">
        <v>-3</v>
      </c>
      <c r="E124" s="30" t="n">
        <v>-5</v>
      </c>
      <c r="F124" s="30" t="n">
        <v>-7</v>
      </c>
      <c r="G124" s="31" t="n">
        <v>-5</v>
      </c>
      <c r="H124" s="30" t="n">
        <v>-6</v>
      </c>
      <c r="I124" s="30" t="n">
        <v>-5</v>
      </c>
      <c r="J124" s="30" t="n">
        <v>-7</v>
      </c>
      <c r="K124" s="30" t="n">
        <v>-4</v>
      </c>
      <c r="L124" s="37" t="n">
        <v>-4</v>
      </c>
      <c r="M124" s="30" t="n">
        <v>-8</v>
      </c>
      <c r="N124" s="30" t="n">
        <v>-10</v>
      </c>
      <c r="O124" s="30" t="n">
        <v>-10</v>
      </c>
      <c r="P124" s="30" t="n">
        <v>-10</v>
      </c>
      <c r="Q124" s="37" t="n">
        <v>-8</v>
      </c>
      <c r="R124" s="30" t="n">
        <v>-6</v>
      </c>
      <c r="S124" s="30" t="n">
        <v>-5</v>
      </c>
      <c r="T124" s="30" t="n">
        <v>-6</v>
      </c>
      <c r="U124" s="30" t="n">
        <v>-5</v>
      </c>
      <c r="V124" s="37" t="n">
        <v>-4</v>
      </c>
      <c r="W124" s="35" t="n">
        <f aca="false">100*$Y124/$Y$203</f>
        <v>0.00330082253427021</v>
      </c>
      <c r="X124" s="35" t="n">
        <f aca="false">SUM(X$67,$W$72:$W124)</f>
        <v>75.7338572890145</v>
      </c>
      <c r="Y124" s="36" t="n">
        <v>0.215</v>
      </c>
      <c r="Z124" s="1" t="n">
        <v>7.6</v>
      </c>
      <c r="AA124" s="1" t="n">
        <v>7.35</v>
      </c>
      <c r="AB124" s="1" t="n">
        <v>7</v>
      </c>
      <c r="AC124" s="1" t="n">
        <v>6.46</v>
      </c>
      <c r="AD124" s="24" t="n">
        <v>6.11</v>
      </c>
      <c r="AE124" s="1" t="n">
        <v>5.75</v>
      </c>
      <c r="AF124" s="1" t="n">
        <v>5.4</v>
      </c>
      <c r="AG124" s="1" t="n">
        <v>5.04</v>
      </c>
      <c r="AH124" s="1" t="n">
        <v>4.83</v>
      </c>
      <c r="AI124" s="25" t="n">
        <v>4.59</v>
      </c>
      <c r="AJ124" s="1" t="n">
        <v>4.15</v>
      </c>
      <c r="AK124" s="1" t="n">
        <v>3.74</v>
      </c>
      <c r="AL124" s="1" t="n">
        <v>3.33</v>
      </c>
      <c r="AM124" s="1" t="n">
        <v>3.01</v>
      </c>
      <c r="AN124" s="25" t="n">
        <v>2.77</v>
      </c>
      <c r="AO124" s="1" t="n">
        <v>2.58</v>
      </c>
      <c r="AP124" s="1" t="n">
        <v>2.43</v>
      </c>
      <c r="AQ124" s="1" t="n">
        <v>2.31</v>
      </c>
      <c r="AR124" s="1" t="n">
        <v>2.2</v>
      </c>
      <c r="AS124" s="25" t="n">
        <v>2.11</v>
      </c>
    </row>
    <row r="125" customFormat="false" ht="12.75" hidden="false" customHeight="false" outlineLevel="0" collapsed="false">
      <c r="A125" s="26" t="n">
        <v>6.15</v>
      </c>
      <c r="B125" s="27" t="s">
        <v>132</v>
      </c>
      <c r="C125" s="28" t="n">
        <v>6.44</v>
      </c>
      <c r="D125" s="30" t="n">
        <v>-1</v>
      </c>
      <c r="E125" s="29" t="n">
        <v>0</v>
      </c>
      <c r="F125" s="30" t="n">
        <v>-3</v>
      </c>
      <c r="G125" s="38" t="n">
        <v>0</v>
      </c>
      <c r="H125" s="30" t="n">
        <v>-30</v>
      </c>
      <c r="I125" s="29" t="n">
        <v>27</v>
      </c>
      <c r="J125" s="30" t="n">
        <v>-3</v>
      </c>
      <c r="K125" s="29" t="n">
        <v>9</v>
      </c>
      <c r="L125" s="32" t="n">
        <v>22</v>
      </c>
      <c r="M125" s="29" t="n">
        <v>0</v>
      </c>
      <c r="N125" s="30" t="n">
        <v>-6</v>
      </c>
      <c r="O125" s="30" t="n">
        <v>-7</v>
      </c>
      <c r="P125" s="30" t="n">
        <v>-8</v>
      </c>
      <c r="Q125" s="37" t="n">
        <v>-11</v>
      </c>
      <c r="R125" s="30" t="n">
        <v>-11</v>
      </c>
      <c r="S125" s="30" t="n">
        <v>-13</v>
      </c>
      <c r="T125" s="30" t="n">
        <v>-10</v>
      </c>
      <c r="U125" s="30" t="n">
        <v>-10</v>
      </c>
      <c r="V125" s="37" t="n">
        <v>-8</v>
      </c>
      <c r="W125" s="35" t="n">
        <f aca="false">100*$Y125/$Y$203</f>
        <v>0.0163812913677503</v>
      </c>
      <c r="X125" s="35" t="n">
        <f aca="false">SUM(X$67,$W$72:$W125)</f>
        <v>75.7502385803822</v>
      </c>
      <c r="Y125" s="36" t="n">
        <v>1.067</v>
      </c>
      <c r="Z125" s="1" t="n">
        <v>6.44</v>
      </c>
      <c r="AA125" s="1" t="n">
        <v>6.35</v>
      </c>
      <c r="AB125" s="1" t="n">
        <v>6.37</v>
      </c>
      <c r="AC125" s="1" t="n">
        <v>6.16</v>
      </c>
      <c r="AD125" s="24" t="n">
        <v>6.15</v>
      </c>
      <c r="AE125" s="1" t="n">
        <v>4.31</v>
      </c>
      <c r="AF125" s="1" t="n">
        <v>5.39</v>
      </c>
      <c r="AG125" s="1" t="n">
        <v>5.21</v>
      </c>
      <c r="AH125" s="1" t="n">
        <v>5.69</v>
      </c>
      <c r="AI125" s="25" t="n">
        <v>7.01</v>
      </c>
      <c r="AJ125" s="1" t="n">
        <v>6.96</v>
      </c>
      <c r="AK125" s="1" t="n">
        <v>6.53</v>
      </c>
      <c r="AL125" s="1" t="n">
        <v>6</v>
      </c>
      <c r="AM125" s="1" t="n">
        <v>5.49</v>
      </c>
      <c r="AN125" s="25" t="n">
        <v>4.91</v>
      </c>
      <c r="AO125" s="1" t="n">
        <v>4.32</v>
      </c>
      <c r="AP125" s="1" t="n">
        <v>3.78</v>
      </c>
      <c r="AQ125" s="1" t="n">
        <v>3.35</v>
      </c>
      <c r="AR125" s="1" t="n">
        <v>3.03</v>
      </c>
      <c r="AS125" s="25" t="n">
        <v>2.78</v>
      </c>
    </row>
    <row r="126" customFormat="false" ht="12.75" hidden="false" customHeight="false" outlineLevel="0" collapsed="false">
      <c r="A126" s="26" t="n">
        <v>6.15</v>
      </c>
      <c r="B126" s="27" t="s">
        <v>133</v>
      </c>
      <c r="C126" s="28" t="n">
        <v>6.7</v>
      </c>
      <c r="D126" s="29" t="n">
        <v>0</v>
      </c>
      <c r="E126" s="29" t="n">
        <v>1</v>
      </c>
      <c r="F126" s="30" t="n">
        <v>-3</v>
      </c>
      <c r="G126" s="31" t="n">
        <v>-6</v>
      </c>
      <c r="H126" s="30" t="n">
        <v>-9</v>
      </c>
      <c r="I126" s="30" t="n">
        <v>-5</v>
      </c>
      <c r="J126" s="30" t="n">
        <v>-12</v>
      </c>
      <c r="K126" s="30" t="n">
        <v>-10</v>
      </c>
      <c r="L126" s="37" t="n">
        <v>-15</v>
      </c>
      <c r="M126" s="30" t="n">
        <v>-7</v>
      </c>
      <c r="N126" s="30" t="n">
        <v>-13</v>
      </c>
      <c r="O126" s="30" t="n">
        <v>-6</v>
      </c>
      <c r="P126" s="30" t="n">
        <v>-5</v>
      </c>
      <c r="Q126" s="37" t="n">
        <v>-7</v>
      </c>
      <c r="R126" s="30" t="n">
        <v>-5</v>
      </c>
      <c r="S126" s="30" t="n">
        <v>-4</v>
      </c>
      <c r="T126" s="30" t="n">
        <v>-4</v>
      </c>
      <c r="U126" s="30" t="n">
        <v>-3</v>
      </c>
      <c r="V126" s="37" t="n">
        <v>-3</v>
      </c>
      <c r="W126" s="35" t="n">
        <f aca="false">100*$Y126/$Y$203</f>
        <v>2.35327152965336</v>
      </c>
      <c r="X126" s="35" t="n">
        <f aca="false">SUM(X$67,$W$72:$W126)</f>
        <v>78.1035101100356</v>
      </c>
      <c r="Y126" s="36" t="n">
        <v>153.281</v>
      </c>
      <c r="Z126" s="1" t="n">
        <v>6.7</v>
      </c>
      <c r="AA126" s="1" t="n">
        <v>6.76</v>
      </c>
      <c r="AB126" s="1" t="n">
        <v>6.85</v>
      </c>
      <c r="AC126" s="1" t="n">
        <v>6.6</v>
      </c>
      <c r="AD126" s="24" t="n">
        <v>6.15</v>
      </c>
      <c r="AE126" s="1" t="n">
        <v>5.6</v>
      </c>
      <c r="AF126" s="1" t="n">
        <v>5.25</v>
      </c>
      <c r="AG126" s="1" t="n">
        <v>4.63</v>
      </c>
      <c r="AH126" s="1" t="n">
        <v>4.12</v>
      </c>
      <c r="AI126" s="25" t="n">
        <v>3.5</v>
      </c>
      <c r="AJ126" s="1" t="n">
        <v>3.22</v>
      </c>
      <c r="AK126" s="1" t="n">
        <v>2.83</v>
      </c>
      <c r="AL126" s="1" t="n">
        <v>2.63</v>
      </c>
      <c r="AM126" s="1" t="n">
        <v>2.47</v>
      </c>
      <c r="AN126" s="25" t="n">
        <v>2.33</v>
      </c>
      <c r="AO126" s="1" t="n">
        <v>2.22</v>
      </c>
      <c r="AP126" s="1" t="n">
        <v>2.13</v>
      </c>
      <c r="AQ126" s="1" t="n">
        <v>2.04</v>
      </c>
      <c r="AR126" s="1" t="n">
        <v>1.97</v>
      </c>
      <c r="AS126" s="25" t="n">
        <v>1.9</v>
      </c>
    </row>
    <row r="127" customFormat="false" ht="12.75" hidden="false" customHeight="false" outlineLevel="0" collapsed="false">
      <c r="A127" s="26" t="n">
        <v>6.19</v>
      </c>
      <c r="B127" s="27" t="s">
        <v>134</v>
      </c>
      <c r="C127" s="28" t="n">
        <v>6</v>
      </c>
      <c r="D127" s="29" t="n">
        <v>0</v>
      </c>
      <c r="E127" s="29" t="n">
        <v>12</v>
      </c>
      <c r="F127" s="30" t="n">
        <v>-5</v>
      </c>
      <c r="G127" s="31" t="n">
        <v>-2</v>
      </c>
      <c r="H127" s="30" t="n">
        <v>-14</v>
      </c>
      <c r="I127" s="30" t="n">
        <v>-10</v>
      </c>
      <c r="J127" s="30" t="n">
        <v>-4</v>
      </c>
      <c r="K127" s="30" t="n">
        <v>-10</v>
      </c>
      <c r="L127" s="37" t="n">
        <v>-25</v>
      </c>
      <c r="M127" s="30" t="n">
        <v>-9</v>
      </c>
      <c r="N127" s="30" t="n">
        <v>-8</v>
      </c>
      <c r="O127" s="30" t="n">
        <v>-10</v>
      </c>
      <c r="P127" s="30" t="n">
        <v>-9</v>
      </c>
      <c r="Q127" s="37" t="n">
        <v>-7</v>
      </c>
      <c r="R127" s="30" t="n">
        <v>-5</v>
      </c>
      <c r="S127" s="33" t="n">
        <v>0</v>
      </c>
      <c r="T127" s="33" t="n">
        <v>0</v>
      </c>
      <c r="U127" s="33" t="n">
        <v>0</v>
      </c>
      <c r="V127" s="34" t="n">
        <v>0</v>
      </c>
      <c r="W127" s="35" t="n">
        <f aca="false">100*$Y127/$Y$203</f>
        <v>0.0741994200378044</v>
      </c>
      <c r="X127" s="35" t="n">
        <f aca="false">SUM(X$67,$W$72:$W127)</f>
        <v>78.1777095300734</v>
      </c>
      <c r="Y127" s="36" t="n">
        <v>4.833</v>
      </c>
      <c r="Z127" s="1" t="n">
        <v>6</v>
      </c>
      <c r="AA127" s="1" t="n">
        <v>6.02</v>
      </c>
      <c r="AB127" s="1" t="n">
        <v>6.75</v>
      </c>
      <c r="AC127" s="1" t="n">
        <v>6.34</v>
      </c>
      <c r="AD127" s="24" t="n">
        <v>6.19</v>
      </c>
      <c r="AE127" s="1" t="n">
        <v>5.32</v>
      </c>
      <c r="AF127" s="1" t="n">
        <v>4.79</v>
      </c>
      <c r="AG127" s="1" t="n">
        <v>4.55</v>
      </c>
      <c r="AH127" s="1" t="n">
        <v>4.03</v>
      </c>
      <c r="AI127" s="25" t="n">
        <v>3.03</v>
      </c>
      <c r="AJ127" s="1" t="n">
        <v>2.76</v>
      </c>
      <c r="AK127" s="1" t="n">
        <v>2.5</v>
      </c>
      <c r="AL127" s="1" t="n">
        <v>2.29</v>
      </c>
      <c r="AM127" s="1" t="n">
        <v>2.1</v>
      </c>
      <c r="AN127" s="25" t="n">
        <v>1.95</v>
      </c>
      <c r="AO127" s="1" t="n">
        <v>1.85</v>
      </c>
      <c r="AP127" s="1" t="n">
        <v>1.85</v>
      </c>
      <c r="AQ127" s="1" t="n">
        <v>1.85</v>
      </c>
      <c r="AR127" s="1" t="n">
        <v>1.85</v>
      </c>
      <c r="AS127" s="25" t="n">
        <v>1.85</v>
      </c>
    </row>
    <row r="128" customFormat="false" ht="12.75" hidden="false" customHeight="false" outlineLevel="0" collapsed="false">
      <c r="A128" s="26" t="n">
        <v>6.2</v>
      </c>
      <c r="B128" s="27" t="s">
        <v>135</v>
      </c>
      <c r="C128" s="28" t="n">
        <v>7</v>
      </c>
      <c r="D128" s="30" t="n">
        <v>-5</v>
      </c>
      <c r="E128" s="30" t="n">
        <v>-1</v>
      </c>
      <c r="F128" s="30" t="n">
        <v>-3</v>
      </c>
      <c r="G128" s="31" t="n">
        <v>-1</v>
      </c>
      <c r="H128" s="29" t="n">
        <v>0</v>
      </c>
      <c r="I128" s="30" t="n">
        <v>-1</v>
      </c>
      <c r="J128" s="30" t="n">
        <v>-6</v>
      </c>
      <c r="K128" s="30" t="n">
        <v>-4</v>
      </c>
      <c r="L128" s="37" t="n">
        <v>-9</v>
      </c>
      <c r="M128" s="30" t="n">
        <v>-8</v>
      </c>
      <c r="N128" s="30" t="n">
        <v>-9</v>
      </c>
      <c r="O128" s="30" t="n">
        <v>-11</v>
      </c>
      <c r="P128" s="30" t="n">
        <v>-10</v>
      </c>
      <c r="Q128" s="37" t="n">
        <v>-12</v>
      </c>
      <c r="R128" s="30" t="n">
        <v>-10</v>
      </c>
      <c r="S128" s="30" t="n">
        <v>-9</v>
      </c>
      <c r="T128" s="30" t="n">
        <v>-10</v>
      </c>
      <c r="U128" s="30" t="n">
        <v>-8</v>
      </c>
      <c r="V128" s="37" t="n">
        <v>-6</v>
      </c>
      <c r="W128" s="35" t="n">
        <f aca="false">100*$Y128/$Y$203</f>
        <v>0.195132346095695</v>
      </c>
      <c r="X128" s="35" t="n">
        <f aca="false">SUM(X$67,$W$72:$W128)</f>
        <v>78.3728418761691</v>
      </c>
      <c r="Y128" s="36" t="n">
        <v>12.71</v>
      </c>
      <c r="Z128" s="1" t="n">
        <v>7</v>
      </c>
      <c r="AA128" s="1" t="n">
        <v>6.6</v>
      </c>
      <c r="AB128" s="1" t="n">
        <v>6.5</v>
      </c>
      <c r="AC128" s="1" t="n">
        <v>6.3</v>
      </c>
      <c r="AD128" s="24" t="n">
        <v>6.2</v>
      </c>
      <c r="AE128" s="1" t="n">
        <v>6.2</v>
      </c>
      <c r="AF128" s="1" t="n">
        <v>6.1</v>
      </c>
      <c r="AG128" s="1" t="n">
        <v>5.7</v>
      </c>
      <c r="AH128" s="1" t="n">
        <v>5.45</v>
      </c>
      <c r="AI128" s="25" t="n">
        <v>5</v>
      </c>
      <c r="AJ128" s="1" t="n">
        <v>4.6</v>
      </c>
      <c r="AK128" s="1" t="n">
        <v>4.15</v>
      </c>
      <c r="AL128" s="1" t="n">
        <v>3.71</v>
      </c>
      <c r="AM128" s="1" t="n">
        <v>3.29</v>
      </c>
      <c r="AN128" s="25" t="n">
        <v>2.92</v>
      </c>
      <c r="AO128" s="1" t="n">
        <v>2.61</v>
      </c>
      <c r="AP128" s="1" t="n">
        <v>2.34</v>
      </c>
      <c r="AQ128" s="1" t="n">
        <v>2.14</v>
      </c>
      <c r="AR128" s="1" t="n">
        <v>1.97</v>
      </c>
      <c r="AS128" s="25" t="n">
        <v>1.85</v>
      </c>
    </row>
    <row r="129" customFormat="false" ht="12.75" hidden="false" customHeight="false" outlineLevel="0" collapsed="false">
      <c r="A129" s="26" t="n">
        <v>6.21</v>
      </c>
      <c r="B129" s="27" t="s">
        <v>136</v>
      </c>
      <c r="C129" s="28" t="n">
        <v>6.93</v>
      </c>
      <c r="D129" s="29" t="n">
        <v>1</v>
      </c>
      <c r="E129" s="29" t="n">
        <v>3</v>
      </c>
      <c r="F129" s="30" t="n">
        <v>-5</v>
      </c>
      <c r="G129" s="31" t="n">
        <v>-9</v>
      </c>
      <c r="H129" s="30" t="n">
        <v>-8</v>
      </c>
      <c r="I129" s="30" t="n">
        <v>-12</v>
      </c>
      <c r="J129" s="30" t="n">
        <v>-15</v>
      </c>
      <c r="K129" s="30" t="n">
        <v>-25</v>
      </c>
      <c r="L129" s="37" t="n">
        <v>-27</v>
      </c>
      <c r="M129" s="40" t="n">
        <v>-14</v>
      </c>
      <c r="N129" s="40" t="n">
        <v>-5</v>
      </c>
      <c r="O129" s="40" t="n">
        <v>-5</v>
      </c>
      <c r="P129" s="40" t="n">
        <v>-1</v>
      </c>
      <c r="Q129" s="42" t="n">
        <v>2</v>
      </c>
      <c r="R129" s="39" t="n">
        <v>0</v>
      </c>
      <c r="S129" s="39" t="n">
        <v>0</v>
      </c>
      <c r="T129" s="39" t="n">
        <v>0</v>
      </c>
      <c r="U129" s="39" t="n">
        <v>0</v>
      </c>
      <c r="V129" s="42" t="n">
        <v>0</v>
      </c>
      <c r="W129" s="35" t="n">
        <f aca="false">100*$Y129/$Y$203</f>
        <v>0.1551386591107</v>
      </c>
      <c r="X129" s="35" t="n">
        <f aca="false">SUM(X$67,$W$72:$W129)</f>
        <v>78.5279805352798</v>
      </c>
      <c r="Y129" s="36" t="n">
        <v>10.105</v>
      </c>
      <c r="Z129" s="1" t="n">
        <v>6.93</v>
      </c>
      <c r="AA129" s="1" t="n">
        <v>7.04</v>
      </c>
      <c r="AB129" s="1" t="n">
        <v>7.25</v>
      </c>
      <c r="AC129" s="1" t="n">
        <v>6.89</v>
      </c>
      <c r="AD129" s="24" t="n">
        <v>6.21</v>
      </c>
      <c r="AE129" s="1" t="n">
        <v>5.69</v>
      </c>
      <c r="AF129" s="1" t="n">
        <v>4.92</v>
      </c>
      <c r="AG129" s="1" t="n">
        <v>4.14</v>
      </c>
      <c r="AH129" s="1" t="n">
        <v>3.13</v>
      </c>
      <c r="AI129" s="25" t="n">
        <v>2.32</v>
      </c>
      <c r="AJ129" s="1" t="n">
        <v>2.04</v>
      </c>
      <c r="AK129" s="1" t="n">
        <v>1.93</v>
      </c>
      <c r="AL129" s="1" t="n">
        <v>1.82</v>
      </c>
      <c r="AM129" s="1" t="n">
        <v>1.8</v>
      </c>
      <c r="AN129" s="25" t="n">
        <v>1.84</v>
      </c>
      <c r="AO129" s="1" t="n">
        <v>1.85</v>
      </c>
      <c r="AP129" s="1" t="n">
        <v>1.85</v>
      </c>
      <c r="AQ129" s="1" t="n">
        <v>1.85</v>
      </c>
      <c r="AR129" s="1" t="n">
        <v>1.85</v>
      </c>
      <c r="AS129" s="25" t="n">
        <v>1.85</v>
      </c>
    </row>
    <row r="130" customFormat="false" ht="12.75" hidden="false" customHeight="false" outlineLevel="0" collapsed="false">
      <c r="A130" s="26" t="n">
        <v>6.25</v>
      </c>
      <c r="B130" s="27" t="s">
        <v>137</v>
      </c>
      <c r="C130" s="28" t="n">
        <v>6.65</v>
      </c>
      <c r="D130" s="30" t="n">
        <v>-1</v>
      </c>
      <c r="E130" s="30" t="n">
        <v>-1</v>
      </c>
      <c r="F130" s="30" t="n">
        <v>-1</v>
      </c>
      <c r="G130" s="31" t="n">
        <v>-1</v>
      </c>
      <c r="H130" s="29" t="n">
        <v>0</v>
      </c>
      <c r="I130" s="30" t="n">
        <v>-13</v>
      </c>
      <c r="J130" s="30" t="n">
        <v>-14</v>
      </c>
      <c r="K130" s="30" t="n">
        <v>-7</v>
      </c>
      <c r="L130" s="37" t="n">
        <v>-12</v>
      </c>
      <c r="M130" s="30" t="n">
        <v>-12</v>
      </c>
      <c r="N130" s="30" t="n">
        <v>-14</v>
      </c>
      <c r="O130" s="30" t="n">
        <v>-9</v>
      </c>
      <c r="P130" s="30" t="n">
        <v>-8</v>
      </c>
      <c r="Q130" s="37" t="n">
        <v>-10</v>
      </c>
      <c r="R130" s="30" t="n">
        <v>-8</v>
      </c>
      <c r="S130" s="30" t="n">
        <v>-7</v>
      </c>
      <c r="T130" s="30" t="n">
        <v>-2</v>
      </c>
      <c r="U130" s="33" t="n">
        <v>0</v>
      </c>
      <c r="V130" s="34" t="n">
        <v>0</v>
      </c>
      <c r="W130" s="35" t="n">
        <f aca="false">100*$Y130/$Y$203</f>
        <v>0.00423733497422595</v>
      </c>
      <c r="X130" s="35" t="n">
        <f aca="false">SUM(X$67,$W$72:$W130)</f>
        <v>78.532217870254</v>
      </c>
      <c r="Y130" s="36" t="n">
        <v>0.276</v>
      </c>
      <c r="Z130" s="1" t="n">
        <v>6.65</v>
      </c>
      <c r="AA130" s="1" t="n">
        <v>6.55</v>
      </c>
      <c r="AB130" s="1" t="n">
        <v>6.45</v>
      </c>
      <c r="AC130" s="1" t="n">
        <v>6.35</v>
      </c>
      <c r="AD130" s="24" t="n">
        <v>6.25</v>
      </c>
      <c r="AE130" s="1" t="n">
        <v>6.2</v>
      </c>
      <c r="AF130" s="1" t="n">
        <v>5.4</v>
      </c>
      <c r="AG130" s="1" t="n">
        <v>4.7</v>
      </c>
      <c r="AH130" s="1" t="n">
        <v>4.35</v>
      </c>
      <c r="AI130" s="25" t="n">
        <v>3.85</v>
      </c>
      <c r="AJ130" s="1" t="n">
        <v>3.35</v>
      </c>
      <c r="AK130" s="1" t="n">
        <v>2.93</v>
      </c>
      <c r="AL130" s="1" t="n">
        <v>2.65</v>
      </c>
      <c r="AM130" s="1" t="n">
        <v>2.41</v>
      </c>
      <c r="AN130" s="25" t="n">
        <v>2.21</v>
      </c>
      <c r="AO130" s="1" t="n">
        <v>2.04</v>
      </c>
      <c r="AP130" s="1" t="n">
        <v>1.89</v>
      </c>
      <c r="AQ130" s="1" t="n">
        <v>1.85</v>
      </c>
      <c r="AR130" s="1" t="n">
        <v>1.85</v>
      </c>
      <c r="AS130" s="25" t="n">
        <v>1.85</v>
      </c>
    </row>
    <row r="131" customFormat="false" ht="12.75" hidden="false" customHeight="false" outlineLevel="0" collapsed="false">
      <c r="A131" s="26" t="n">
        <v>6.29</v>
      </c>
      <c r="B131" s="27" t="s">
        <v>138</v>
      </c>
      <c r="C131" s="28" t="n">
        <v>5.68</v>
      </c>
      <c r="D131" s="29" t="n">
        <v>1</v>
      </c>
      <c r="E131" s="29" t="n">
        <v>3</v>
      </c>
      <c r="F131" s="29" t="n">
        <v>3</v>
      </c>
      <c r="G131" s="38" t="n">
        <v>1</v>
      </c>
      <c r="H131" s="29" t="n">
        <v>0</v>
      </c>
      <c r="I131" s="30" t="n">
        <v>-5</v>
      </c>
      <c r="J131" s="30" t="n">
        <v>-7</v>
      </c>
      <c r="K131" s="30" t="n">
        <v>-5</v>
      </c>
      <c r="L131" s="37" t="n">
        <v>-6</v>
      </c>
      <c r="M131" s="30" t="n">
        <v>-1</v>
      </c>
      <c r="N131" s="30" t="n">
        <v>-5</v>
      </c>
      <c r="O131" s="30" t="n">
        <v>-12</v>
      </c>
      <c r="P131" s="30" t="n">
        <v>-11</v>
      </c>
      <c r="Q131" s="37" t="n">
        <v>-9</v>
      </c>
      <c r="R131" s="30" t="n">
        <v>-9</v>
      </c>
      <c r="S131" s="30" t="n">
        <v>-7</v>
      </c>
      <c r="T131" s="30" t="n">
        <v>-5</v>
      </c>
      <c r="U131" s="30" t="n">
        <v>-4</v>
      </c>
      <c r="V131" s="37" t="n">
        <v>-6</v>
      </c>
      <c r="W131" s="35" t="n">
        <f aca="false">100*$Y131/$Y$203</f>
        <v>0.0554231132498394</v>
      </c>
      <c r="X131" s="35" t="n">
        <f aca="false">SUM(X$67,$W$72:$W131)</f>
        <v>78.5876409835039</v>
      </c>
      <c r="Y131" s="36" t="n">
        <v>3.61</v>
      </c>
      <c r="Z131" s="1" t="n">
        <v>5.68</v>
      </c>
      <c r="AA131" s="1" t="n">
        <v>5.79</v>
      </c>
      <c r="AB131" s="1" t="n">
        <v>5.99</v>
      </c>
      <c r="AC131" s="1" t="n">
        <v>6.19</v>
      </c>
      <c r="AD131" s="24" t="n">
        <v>6.29</v>
      </c>
      <c r="AE131" s="1" t="n">
        <v>6.29</v>
      </c>
      <c r="AF131" s="1" t="n">
        <v>5.99</v>
      </c>
      <c r="AG131" s="1" t="n">
        <v>5.55</v>
      </c>
      <c r="AH131" s="1" t="n">
        <v>5.21</v>
      </c>
      <c r="AI131" s="25" t="n">
        <v>4.87</v>
      </c>
      <c r="AJ131" s="1" t="n">
        <v>4.78</v>
      </c>
      <c r="AK131" s="1" t="n">
        <v>4.49</v>
      </c>
      <c r="AL131" s="1" t="n">
        <v>3.99</v>
      </c>
      <c r="AM131" s="1" t="n">
        <v>3.55</v>
      </c>
      <c r="AN131" s="25" t="n">
        <v>3.19</v>
      </c>
      <c r="AO131" s="1" t="n">
        <v>2.91</v>
      </c>
      <c r="AP131" s="1" t="n">
        <v>2.69</v>
      </c>
      <c r="AQ131" s="1" t="n">
        <v>2.52</v>
      </c>
      <c r="AR131" s="1" t="n">
        <v>2.38</v>
      </c>
      <c r="AS131" s="25" t="n">
        <v>2.26</v>
      </c>
    </row>
    <row r="132" customFormat="false" ht="12.75" hidden="false" customHeight="false" outlineLevel="0" collapsed="false">
      <c r="A132" s="26" t="n">
        <v>6.3</v>
      </c>
      <c r="B132" s="27" t="s">
        <v>139</v>
      </c>
      <c r="C132" s="28" t="n">
        <v>5.68</v>
      </c>
      <c r="D132" s="29" t="n">
        <v>0</v>
      </c>
      <c r="E132" s="29" t="n">
        <v>3</v>
      </c>
      <c r="F132" s="29" t="n">
        <v>3</v>
      </c>
      <c r="G132" s="38" t="n">
        <v>3</v>
      </c>
      <c r="H132" s="29" t="n">
        <v>1</v>
      </c>
      <c r="I132" s="29" t="n">
        <v>0</v>
      </c>
      <c r="J132" s="30" t="n">
        <v>-5</v>
      </c>
      <c r="K132" s="30" t="n">
        <v>-6</v>
      </c>
      <c r="L132" s="37" t="n">
        <v>-10</v>
      </c>
      <c r="M132" s="30" t="n">
        <v>-3</v>
      </c>
      <c r="N132" s="30" t="n">
        <v>-12</v>
      </c>
      <c r="O132" s="30" t="n">
        <v>-13</v>
      </c>
      <c r="P132" s="30" t="n">
        <v>-10</v>
      </c>
      <c r="Q132" s="37" t="n">
        <v>-11</v>
      </c>
      <c r="R132" s="30" t="n">
        <v>-8</v>
      </c>
      <c r="S132" s="30" t="n">
        <v>-6</v>
      </c>
      <c r="T132" s="30" t="n">
        <v>-5</v>
      </c>
      <c r="U132" s="30" t="n">
        <v>-6</v>
      </c>
      <c r="V132" s="37" t="n">
        <v>-5</v>
      </c>
      <c r="W132" s="35" t="n">
        <f aca="false">100*$Y132/$Y$203</f>
        <v>0.273200637196923</v>
      </c>
      <c r="X132" s="35" t="n">
        <f aca="false">SUM(X$67,$W$72:$W132)</f>
        <v>78.8608416207008</v>
      </c>
      <c r="Y132" s="36" t="n">
        <v>17.795</v>
      </c>
      <c r="Z132" s="1" t="n">
        <v>5.68</v>
      </c>
      <c r="AA132" s="1" t="n">
        <v>5.68</v>
      </c>
      <c r="AB132" s="1" t="n">
        <v>5.9</v>
      </c>
      <c r="AC132" s="1" t="n">
        <v>6.1</v>
      </c>
      <c r="AD132" s="24" t="n">
        <v>6.3</v>
      </c>
      <c r="AE132" s="1" t="n">
        <v>6.4</v>
      </c>
      <c r="AF132" s="1" t="n">
        <v>6.4</v>
      </c>
      <c r="AG132" s="1" t="n">
        <v>6.1</v>
      </c>
      <c r="AH132" s="1" t="n">
        <v>5.7</v>
      </c>
      <c r="AI132" s="25" t="n">
        <v>5.1</v>
      </c>
      <c r="AJ132" s="1" t="n">
        <v>4.92</v>
      </c>
      <c r="AK132" s="1" t="n">
        <v>4.31</v>
      </c>
      <c r="AL132" s="1" t="n">
        <v>3.77</v>
      </c>
      <c r="AM132" s="1" t="n">
        <v>3.35</v>
      </c>
      <c r="AN132" s="25" t="n">
        <v>3.02</v>
      </c>
      <c r="AO132" s="1" t="n">
        <v>2.78</v>
      </c>
      <c r="AP132" s="1" t="n">
        <v>2.59</v>
      </c>
      <c r="AQ132" s="1" t="n">
        <v>2.44</v>
      </c>
      <c r="AR132" s="1" t="n">
        <v>2.31</v>
      </c>
      <c r="AS132" s="25" t="n">
        <v>2.2</v>
      </c>
    </row>
    <row r="133" customFormat="false" ht="12.75" hidden="false" customHeight="false" outlineLevel="0" collapsed="false">
      <c r="A133" s="26" t="n">
        <v>6.3</v>
      </c>
      <c r="B133" s="27" t="s">
        <v>140</v>
      </c>
      <c r="C133" s="28" t="n">
        <v>5.97</v>
      </c>
      <c r="D133" s="29" t="n">
        <v>8</v>
      </c>
      <c r="E133" s="29" t="n">
        <v>5</v>
      </c>
      <c r="F133" s="30" t="n">
        <v>-2</v>
      </c>
      <c r="G133" s="31" t="n">
        <v>-4</v>
      </c>
      <c r="H133" s="30" t="n">
        <v>-12</v>
      </c>
      <c r="I133" s="30" t="n">
        <v>-14</v>
      </c>
      <c r="J133" s="30" t="n">
        <v>-6</v>
      </c>
      <c r="K133" s="30" t="n">
        <v>-13</v>
      </c>
      <c r="L133" s="37" t="n">
        <v>-21</v>
      </c>
      <c r="M133" s="30" t="n">
        <v>-9</v>
      </c>
      <c r="N133" s="30" t="n">
        <v>-8</v>
      </c>
      <c r="O133" s="30" t="n">
        <v>-11</v>
      </c>
      <c r="P133" s="30" t="n">
        <v>-9</v>
      </c>
      <c r="Q133" s="37" t="n">
        <v>-7</v>
      </c>
      <c r="R133" s="30" t="n">
        <v>-4</v>
      </c>
      <c r="S133" s="33" t="n">
        <v>0</v>
      </c>
      <c r="T133" s="33" t="n">
        <v>0</v>
      </c>
      <c r="U133" s="33" t="n">
        <v>0</v>
      </c>
      <c r="V133" s="34" t="n">
        <v>0</v>
      </c>
      <c r="W133" s="35" t="n">
        <f aca="false">100*$Y133/$Y$203</f>
        <v>0.40827336583185</v>
      </c>
      <c r="X133" s="35" t="n">
        <f aca="false">SUM(X$67,$W$72:$W133)</f>
        <v>79.2691149865326</v>
      </c>
      <c r="Y133" s="36" t="n">
        <v>26.593</v>
      </c>
      <c r="Z133" s="1" t="n">
        <v>5.97</v>
      </c>
      <c r="AA133" s="1" t="n">
        <v>6.5</v>
      </c>
      <c r="AB133" s="1" t="n">
        <v>6.8</v>
      </c>
      <c r="AC133" s="1" t="n">
        <v>6.6</v>
      </c>
      <c r="AD133" s="24" t="n">
        <v>6.3</v>
      </c>
      <c r="AE133" s="1" t="n">
        <v>5.58</v>
      </c>
      <c r="AF133" s="1" t="n">
        <v>4.73</v>
      </c>
      <c r="AG133" s="1" t="n">
        <v>4.4</v>
      </c>
      <c r="AH133" s="1" t="n">
        <v>3.88</v>
      </c>
      <c r="AI133" s="25" t="n">
        <v>3.01</v>
      </c>
      <c r="AJ133" s="1" t="n">
        <v>2.74</v>
      </c>
      <c r="AK133" s="1" t="n">
        <v>2.49</v>
      </c>
      <c r="AL133" s="1" t="n">
        <v>2.27</v>
      </c>
      <c r="AM133" s="1" t="n">
        <v>2.09</v>
      </c>
      <c r="AN133" s="25" t="n">
        <v>1.94</v>
      </c>
      <c r="AO133" s="1" t="n">
        <v>1.85</v>
      </c>
      <c r="AP133" s="1" t="n">
        <v>1.85</v>
      </c>
      <c r="AQ133" s="1" t="n">
        <v>1.85</v>
      </c>
      <c r="AR133" s="1" t="n">
        <v>1.85</v>
      </c>
      <c r="AS133" s="25" t="n">
        <v>1.85</v>
      </c>
    </row>
    <row r="134" customFormat="false" ht="12.75" hidden="false" customHeight="false" outlineLevel="0" collapsed="false">
      <c r="A134" s="26" t="n">
        <v>6.36</v>
      </c>
      <c r="B134" s="27" t="s">
        <v>141</v>
      </c>
      <c r="C134" s="28" t="n">
        <v>6.97</v>
      </c>
      <c r="D134" s="29" t="n">
        <v>0</v>
      </c>
      <c r="E134" s="30" t="n">
        <v>-1</v>
      </c>
      <c r="F134" s="30" t="n">
        <v>-1</v>
      </c>
      <c r="G134" s="31" t="n">
        <v>-5</v>
      </c>
      <c r="H134" s="30" t="n">
        <v>-11</v>
      </c>
      <c r="I134" s="30" t="n">
        <v>-7</v>
      </c>
      <c r="J134" s="30" t="n">
        <v>-8</v>
      </c>
      <c r="K134" s="30" t="n">
        <v>-19</v>
      </c>
      <c r="L134" s="37" t="n">
        <v>-20</v>
      </c>
      <c r="M134" s="30" t="n">
        <v>-18</v>
      </c>
      <c r="N134" s="30" t="n">
        <v>-7</v>
      </c>
      <c r="O134" s="30" t="n">
        <v>-5</v>
      </c>
      <c r="P134" s="30" t="n">
        <v>-4</v>
      </c>
      <c r="Q134" s="37" t="n">
        <v>-4</v>
      </c>
      <c r="R134" s="30" t="n">
        <v>-3</v>
      </c>
      <c r="S134" s="30" t="n">
        <v>-3</v>
      </c>
      <c r="T134" s="30" t="n">
        <v>-1</v>
      </c>
      <c r="U134" s="33" t="n">
        <v>0</v>
      </c>
      <c r="V134" s="34" t="n">
        <v>0</v>
      </c>
      <c r="W134" s="35" t="n">
        <f aca="false">100*$Y134/$Y$203</f>
        <v>0.0630073287471859</v>
      </c>
      <c r="X134" s="35" t="n">
        <f aca="false">SUM(X$67,$W$72:$W134)</f>
        <v>79.3321223152798</v>
      </c>
      <c r="Y134" s="36" t="n">
        <v>4.104</v>
      </c>
      <c r="Z134" s="1" t="n">
        <v>6.97</v>
      </c>
      <c r="AA134" s="1" t="n">
        <v>6.97</v>
      </c>
      <c r="AB134" s="1" t="n">
        <v>6.87</v>
      </c>
      <c r="AC134" s="1" t="n">
        <v>6.77</v>
      </c>
      <c r="AD134" s="24" t="n">
        <v>6.36</v>
      </c>
      <c r="AE134" s="1" t="n">
        <v>5.66</v>
      </c>
      <c r="AF134" s="1" t="n">
        <v>5.23</v>
      </c>
      <c r="AG134" s="1" t="n">
        <v>4.83</v>
      </c>
      <c r="AH134" s="1" t="n">
        <v>3.88</v>
      </c>
      <c r="AI134" s="25" t="n">
        <v>3.07</v>
      </c>
      <c r="AJ134" s="1" t="n">
        <v>2.52</v>
      </c>
      <c r="AK134" s="1" t="n">
        <v>2.31</v>
      </c>
      <c r="AL134" s="1" t="n">
        <v>2.2</v>
      </c>
      <c r="AM134" s="1" t="n">
        <v>2.11</v>
      </c>
      <c r="AN134" s="25" t="n">
        <v>2.02</v>
      </c>
      <c r="AO134" s="1" t="n">
        <v>1.95</v>
      </c>
      <c r="AP134" s="1" t="n">
        <v>1.88</v>
      </c>
      <c r="AQ134" s="1" t="n">
        <v>1.85</v>
      </c>
      <c r="AR134" s="1" t="n">
        <v>1.85</v>
      </c>
      <c r="AS134" s="25" t="n">
        <v>1.85</v>
      </c>
    </row>
    <row r="135" customFormat="false" ht="12.75" hidden="false" customHeight="false" outlineLevel="0" collapsed="false">
      <c r="A135" s="26" t="n">
        <v>6.4</v>
      </c>
      <c r="B135" s="27" t="s">
        <v>142</v>
      </c>
      <c r="C135" s="28" t="n">
        <v>7</v>
      </c>
      <c r="D135" s="29" t="n">
        <v>0</v>
      </c>
      <c r="E135" s="29" t="n">
        <v>0</v>
      </c>
      <c r="F135" s="30" t="n">
        <v>-2</v>
      </c>
      <c r="G135" s="31" t="n">
        <v>-5</v>
      </c>
      <c r="H135" s="29" t="n">
        <v>1</v>
      </c>
      <c r="I135" s="29" t="n">
        <v>2</v>
      </c>
      <c r="J135" s="30" t="n">
        <v>-14</v>
      </c>
      <c r="K135" s="30" t="n">
        <v>-21</v>
      </c>
      <c r="L135" s="37" t="n">
        <v>-45</v>
      </c>
      <c r="M135" s="30" t="n">
        <v>-13</v>
      </c>
      <c r="N135" s="30" t="n">
        <v>-4</v>
      </c>
      <c r="O135" s="30" t="n">
        <v>-3</v>
      </c>
      <c r="P135" s="30" t="n">
        <v>-3</v>
      </c>
      <c r="Q135" s="37" t="n">
        <v>-2</v>
      </c>
      <c r="R135" s="33" t="n">
        <v>0</v>
      </c>
      <c r="S135" s="33" t="n">
        <v>0</v>
      </c>
      <c r="T135" s="33" t="n">
        <v>0</v>
      </c>
      <c r="U135" s="33" t="n">
        <v>0</v>
      </c>
      <c r="V135" s="34" t="n">
        <v>0</v>
      </c>
      <c r="W135" s="35" t="n">
        <f aca="false">100*$Y135/$Y$203</f>
        <v>1.06579721465848</v>
      </c>
      <c r="X135" s="35" t="n">
        <f aca="false">SUM(X$67,$W$72:$W135)</f>
        <v>80.3979195299383</v>
      </c>
      <c r="Y135" s="36" t="n">
        <v>69.421</v>
      </c>
      <c r="Z135" s="1" t="n">
        <v>7</v>
      </c>
      <c r="AA135" s="1" t="n">
        <v>7</v>
      </c>
      <c r="AB135" s="1" t="n">
        <v>7</v>
      </c>
      <c r="AC135" s="1" t="n">
        <v>6.8</v>
      </c>
      <c r="AD135" s="24" t="n">
        <v>6.4</v>
      </c>
      <c r="AE135" s="1" t="n">
        <v>6.5</v>
      </c>
      <c r="AF135" s="1" t="n">
        <v>6.63</v>
      </c>
      <c r="AG135" s="1" t="n">
        <v>5.62</v>
      </c>
      <c r="AH135" s="1" t="n">
        <v>4.33</v>
      </c>
      <c r="AI135" s="25" t="n">
        <v>2.53</v>
      </c>
      <c r="AJ135" s="1" t="n">
        <v>2.12</v>
      </c>
      <c r="AK135" s="1" t="n">
        <v>2.04</v>
      </c>
      <c r="AL135" s="1" t="n">
        <v>1.97</v>
      </c>
      <c r="AM135" s="1" t="n">
        <v>1.9</v>
      </c>
      <c r="AN135" s="25" t="n">
        <v>1.85</v>
      </c>
      <c r="AO135" s="1" t="n">
        <v>1.85</v>
      </c>
      <c r="AP135" s="1" t="n">
        <v>1.85</v>
      </c>
      <c r="AQ135" s="1" t="n">
        <v>1.85</v>
      </c>
      <c r="AR135" s="1" t="n">
        <v>1.85</v>
      </c>
      <c r="AS135" s="25" t="n">
        <v>1.85</v>
      </c>
    </row>
    <row r="136" customFormat="false" ht="12.75" hidden="false" customHeight="false" outlineLevel="0" collapsed="false">
      <c r="A136" s="26" t="n">
        <v>6.42</v>
      </c>
      <c r="B136" s="27" t="s">
        <v>143</v>
      </c>
      <c r="C136" s="28" t="n">
        <v>6.42</v>
      </c>
      <c r="D136" s="29" t="n">
        <v>0</v>
      </c>
      <c r="E136" s="29" t="n">
        <v>0</v>
      </c>
      <c r="F136" s="29" t="n">
        <v>0</v>
      </c>
      <c r="G136" s="38" t="n">
        <v>0</v>
      </c>
      <c r="H136" s="29" t="n">
        <v>0</v>
      </c>
      <c r="I136" s="29" t="n">
        <v>0</v>
      </c>
      <c r="J136" s="29" t="n">
        <v>0</v>
      </c>
      <c r="K136" s="30" t="n">
        <v>-9</v>
      </c>
      <c r="L136" s="37" t="n">
        <v>-19</v>
      </c>
      <c r="M136" s="30" t="n">
        <v>-22</v>
      </c>
      <c r="N136" s="30" t="n">
        <v>-9</v>
      </c>
      <c r="O136" s="30" t="n">
        <v>-11</v>
      </c>
      <c r="P136" s="30" t="n">
        <v>-9</v>
      </c>
      <c r="Q136" s="37" t="n">
        <v>-7</v>
      </c>
      <c r="R136" s="30" t="n">
        <v>-10</v>
      </c>
      <c r="S136" s="30" t="n">
        <v>-8</v>
      </c>
      <c r="T136" s="30" t="n">
        <v>-7</v>
      </c>
      <c r="U136" s="30" t="n">
        <v>-1</v>
      </c>
      <c r="V136" s="34" t="n">
        <v>0</v>
      </c>
      <c r="W136" s="35" t="n">
        <f aca="false">100*$Y136/$Y$203</f>
        <v>0.0869574829493325</v>
      </c>
      <c r="X136" s="35" t="n">
        <f aca="false">SUM(X$67,$W$72:$W136)</f>
        <v>80.4848770128876</v>
      </c>
      <c r="Y136" s="36" t="n">
        <v>5.664</v>
      </c>
      <c r="Z136" s="1" t="n">
        <v>6.42</v>
      </c>
      <c r="AA136" s="1" t="n">
        <v>6.42</v>
      </c>
      <c r="AB136" s="1" t="n">
        <v>6.42</v>
      </c>
      <c r="AC136" s="1" t="n">
        <v>6.42</v>
      </c>
      <c r="AD136" s="24" t="n">
        <v>6.42</v>
      </c>
      <c r="AE136" s="1" t="n">
        <v>6.42</v>
      </c>
      <c r="AF136" s="1" t="n">
        <v>6.41</v>
      </c>
      <c r="AG136" s="1" t="n">
        <v>6.4</v>
      </c>
      <c r="AH136" s="1" t="n">
        <v>5.86</v>
      </c>
      <c r="AI136" s="25" t="n">
        <v>4.7</v>
      </c>
      <c r="AJ136" s="1" t="n">
        <v>3.59</v>
      </c>
      <c r="AK136" s="1" t="n">
        <v>3.21</v>
      </c>
      <c r="AL136" s="1" t="n">
        <v>2.87</v>
      </c>
      <c r="AM136" s="1" t="n">
        <v>2.6</v>
      </c>
      <c r="AN136" s="25" t="n">
        <v>2.37</v>
      </c>
      <c r="AO136" s="1" t="n">
        <v>2.17</v>
      </c>
      <c r="AP136" s="1" t="n">
        <v>2.01</v>
      </c>
      <c r="AQ136" s="1" t="n">
        <v>1.87</v>
      </c>
      <c r="AR136" s="1" t="n">
        <v>1.85</v>
      </c>
      <c r="AS136" s="25" t="n">
        <v>1.85</v>
      </c>
    </row>
    <row r="137" customFormat="false" ht="12.75" hidden="false" customHeight="false" outlineLevel="0" collapsed="false">
      <c r="A137" s="26" t="n">
        <v>6.45</v>
      </c>
      <c r="B137" s="27" t="s">
        <v>144</v>
      </c>
      <c r="C137" s="28" t="n">
        <v>6</v>
      </c>
      <c r="D137" s="29" t="n">
        <v>1</v>
      </c>
      <c r="E137" s="29" t="n">
        <v>1</v>
      </c>
      <c r="F137" s="29" t="n">
        <v>1</v>
      </c>
      <c r="G137" s="38" t="n">
        <v>2</v>
      </c>
      <c r="H137" s="29" t="n">
        <v>2</v>
      </c>
      <c r="I137" s="29" t="n">
        <v>1</v>
      </c>
      <c r="J137" s="29" t="n">
        <v>0</v>
      </c>
      <c r="K137" s="29" t="n">
        <v>0</v>
      </c>
      <c r="L137" s="32" t="n">
        <v>0</v>
      </c>
      <c r="M137" s="29" t="n">
        <v>0</v>
      </c>
      <c r="N137" s="33" t="n">
        <v>0</v>
      </c>
      <c r="O137" s="30" t="n">
        <v>-3</v>
      </c>
      <c r="P137" s="30" t="n">
        <v>-7</v>
      </c>
      <c r="Q137" s="37" t="n">
        <v>-8</v>
      </c>
      <c r="R137" s="30" t="n">
        <v>-9</v>
      </c>
      <c r="S137" s="30" t="n">
        <v>-11</v>
      </c>
      <c r="T137" s="30" t="n">
        <v>-13</v>
      </c>
      <c r="U137" s="30" t="n">
        <v>-11</v>
      </c>
      <c r="V137" s="37" t="n">
        <v>-12</v>
      </c>
      <c r="W137" s="35" t="n">
        <f aca="false">100*$Y137/$Y$203</f>
        <v>0.901830774351473</v>
      </c>
      <c r="X137" s="35" t="n">
        <f aca="false">SUM(X$67,$W$72:$W137)</f>
        <v>81.3867077872391</v>
      </c>
      <c r="Y137" s="36" t="n">
        <v>58.741</v>
      </c>
      <c r="Z137" s="1" t="n">
        <v>6</v>
      </c>
      <c r="AA137" s="1" t="n">
        <v>6.1</v>
      </c>
      <c r="AB137" s="1" t="n">
        <v>6.2</v>
      </c>
      <c r="AC137" s="1" t="n">
        <v>6.3</v>
      </c>
      <c r="AD137" s="24" t="n">
        <v>6.45</v>
      </c>
      <c r="AE137" s="1" t="n">
        <v>6.6</v>
      </c>
      <c r="AF137" s="1" t="n">
        <v>6.7</v>
      </c>
      <c r="AG137" s="1" t="n">
        <v>6.7</v>
      </c>
      <c r="AH137" s="1" t="n">
        <v>6.7</v>
      </c>
      <c r="AI137" s="25" t="n">
        <v>6.7</v>
      </c>
      <c r="AJ137" s="1" t="n">
        <v>6.7</v>
      </c>
      <c r="AK137" s="1" t="n">
        <v>6.7</v>
      </c>
      <c r="AL137" s="1" t="n">
        <v>6.49</v>
      </c>
      <c r="AM137" s="1" t="n">
        <v>6.03</v>
      </c>
      <c r="AN137" s="25" t="n">
        <v>5.52</v>
      </c>
      <c r="AO137" s="1" t="n">
        <v>4.95</v>
      </c>
      <c r="AP137" s="1" t="n">
        <v>4.36</v>
      </c>
      <c r="AQ137" s="1" t="n">
        <v>3.81</v>
      </c>
      <c r="AR137" s="1" t="n">
        <v>3.35</v>
      </c>
      <c r="AS137" s="25" t="n">
        <v>2.98</v>
      </c>
    </row>
    <row r="138" customFormat="false" ht="12.75" hidden="false" customHeight="false" outlineLevel="0" collapsed="false">
      <c r="A138" s="26" t="n">
        <v>6.5</v>
      </c>
      <c r="B138" s="27" t="s">
        <v>145</v>
      </c>
      <c r="C138" s="28" t="n">
        <v>6.09</v>
      </c>
      <c r="D138" s="29" t="n">
        <v>1</v>
      </c>
      <c r="E138" s="29" t="n">
        <v>1</v>
      </c>
      <c r="F138" s="29" t="n">
        <v>1</v>
      </c>
      <c r="G138" s="38" t="n">
        <v>1</v>
      </c>
      <c r="H138" s="29" t="n">
        <v>0</v>
      </c>
      <c r="I138" s="29" t="n">
        <v>0</v>
      </c>
      <c r="J138" s="29" t="n">
        <v>0</v>
      </c>
      <c r="K138" s="29" t="n">
        <v>0</v>
      </c>
      <c r="L138" s="32" t="n">
        <v>0</v>
      </c>
      <c r="M138" s="29" t="n">
        <v>0</v>
      </c>
      <c r="N138" s="33" t="n">
        <v>0</v>
      </c>
      <c r="O138" s="30" t="n">
        <v>-5</v>
      </c>
      <c r="P138" s="30" t="n">
        <v>-7</v>
      </c>
      <c r="Q138" s="37" t="n">
        <v>-7</v>
      </c>
      <c r="R138" s="30" t="n">
        <v>-10</v>
      </c>
      <c r="S138" s="30" t="n">
        <v>-10</v>
      </c>
      <c r="T138" s="30" t="n">
        <v>-12</v>
      </c>
      <c r="U138" s="30" t="n">
        <v>-10</v>
      </c>
      <c r="V138" s="37" t="n">
        <v>-10</v>
      </c>
      <c r="W138" s="35" t="n">
        <f aca="false">100*$Y138/$Y$203</f>
        <v>0.0857599752392252</v>
      </c>
      <c r="X138" s="35" t="n">
        <f aca="false">SUM(X$67,$W$72:$W138)</f>
        <v>81.4724677624783</v>
      </c>
      <c r="Y138" s="36" t="n">
        <v>5.586</v>
      </c>
      <c r="Z138" s="1" t="n">
        <v>6.09</v>
      </c>
      <c r="AA138" s="1" t="n">
        <v>6.19</v>
      </c>
      <c r="AB138" s="1" t="n">
        <v>6.29</v>
      </c>
      <c r="AC138" s="1" t="n">
        <v>6.4</v>
      </c>
      <c r="AD138" s="24" t="n">
        <v>6.5</v>
      </c>
      <c r="AE138" s="1" t="n">
        <v>6.5</v>
      </c>
      <c r="AF138" s="1" t="n">
        <v>6.5</v>
      </c>
      <c r="AG138" s="1" t="n">
        <v>6.5</v>
      </c>
      <c r="AH138" s="1" t="n">
        <v>6.5</v>
      </c>
      <c r="AI138" s="25" t="n">
        <v>6.5</v>
      </c>
      <c r="AJ138" s="1" t="n">
        <v>6.5</v>
      </c>
      <c r="AK138" s="1" t="n">
        <v>6.47</v>
      </c>
      <c r="AL138" s="1" t="n">
        <v>6.16</v>
      </c>
      <c r="AM138" s="1" t="n">
        <v>5.74</v>
      </c>
      <c r="AN138" s="25" t="n">
        <v>5.27</v>
      </c>
      <c r="AO138" s="1" t="n">
        <v>4.77</v>
      </c>
      <c r="AP138" s="1" t="n">
        <v>4.26</v>
      </c>
      <c r="AQ138" s="1" t="n">
        <v>3.78</v>
      </c>
      <c r="AR138" s="1" t="n">
        <v>3.38</v>
      </c>
      <c r="AS138" s="25" t="n">
        <v>3.06</v>
      </c>
    </row>
    <row r="139" customFormat="false" ht="12.75" hidden="false" customHeight="false" outlineLevel="0" collapsed="false">
      <c r="A139" s="26" t="n">
        <v>6.5</v>
      </c>
      <c r="B139" s="27" t="s">
        <v>146</v>
      </c>
      <c r="C139" s="28" t="n">
        <v>6.75</v>
      </c>
      <c r="D139" s="29" t="n">
        <v>0</v>
      </c>
      <c r="E139" s="30" t="n">
        <v>-1</v>
      </c>
      <c r="F139" s="30" t="n">
        <v>-1</v>
      </c>
      <c r="G139" s="38" t="n">
        <v>0</v>
      </c>
      <c r="H139" s="30" t="n">
        <v>-11</v>
      </c>
      <c r="I139" s="30" t="n">
        <v>-8</v>
      </c>
      <c r="J139" s="30" t="n">
        <v>-6</v>
      </c>
      <c r="K139" s="30" t="n">
        <v>-4</v>
      </c>
      <c r="L139" s="37" t="n">
        <v>-9</v>
      </c>
      <c r="M139" s="30" t="n">
        <v>-9</v>
      </c>
      <c r="N139" s="30" t="n">
        <v>-11</v>
      </c>
      <c r="O139" s="30" t="n">
        <v>-10</v>
      </c>
      <c r="P139" s="30" t="n">
        <v>-11</v>
      </c>
      <c r="Q139" s="37" t="n">
        <v>-9</v>
      </c>
      <c r="R139" s="30" t="n">
        <v>-10</v>
      </c>
      <c r="S139" s="30" t="n">
        <v>-8</v>
      </c>
      <c r="T139" s="30" t="n">
        <v>-6</v>
      </c>
      <c r="U139" s="30" t="n">
        <v>-4</v>
      </c>
      <c r="V139" s="37" t="n">
        <v>-2</v>
      </c>
      <c r="W139" s="35" t="n">
        <f aca="false">100*$Y139/$Y$203</f>
        <v>0.140968151207763</v>
      </c>
      <c r="X139" s="35" t="n">
        <f aca="false">SUM(X$67,$W$72:$W139)</f>
        <v>81.6134359136861</v>
      </c>
      <c r="Y139" s="36" t="n">
        <v>9.182</v>
      </c>
      <c r="Z139" s="1" t="n">
        <v>6.75</v>
      </c>
      <c r="AA139" s="1" t="n">
        <v>6.75</v>
      </c>
      <c r="AB139" s="1" t="n">
        <v>6.63</v>
      </c>
      <c r="AC139" s="1" t="n">
        <v>6.56</v>
      </c>
      <c r="AD139" s="24" t="n">
        <v>6.5</v>
      </c>
      <c r="AE139" s="1" t="n">
        <v>5.8</v>
      </c>
      <c r="AF139" s="1" t="n">
        <v>5.3</v>
      </c>
      <c r="AG139" s="1" t="n">
        <v>5</v>
      </c>
      <c r="AH139" s="1" t="n">
        <v>4.8</v>
      </c>
      <c r="AI139" s="25" t="n">
        <v>4.32</v>
      </c>
      <c r="AJ139" s="1" t="n">
        <v>3.96</v>
      </c>
      <c r="AK139" s="1" t="n">
        <v>3.5</v>
      </c>
      <c r="AL139" s="1" t="n">
        <v>3.09</v>
      </c>
      <c r="AM139" s="1" t="n">
        <v>2.75</v>
      </c>
      <c r="AN139" s="25" t="n">
        <v>2.47</v>
      </c>
      <c r="AO139" s="1" t="n">
        <v>2.26</v>
      </c>
      <c r="AP139" s="1" t="n">
        <v>2.1</v>
      </c>
      <c r="AQ139" s="1" t="n">
        <v>1.98</v>
      </c>
      <c r="AR139" s="1" t="n">
        <v>1.9</v>
      </c>
      <c r="AS139" s="25" t="n">
        <v>1.85</v>
      </c>
    </row>
    <row r="140" customFormat="false" ht="12.75" hidden="false" customHeight="false" outlineLevel="0" collapsed="false">
      <c r="A140" s="26" t="n">
        <v>6.5</v>
      </c>
      <c r="B140" s="27" t="s">
        <v>147</v>
      </c>
      <c r="C140" s="28" t="n">
        <v>6.7</v>
      </c>
      <c r="D140" s="29" t="n">
        <v>1</v>
      </c>
      <c r="E140" s="29" t="n">
        <v>0</v>
      </c>
      <c r="F140" s="29" t="n">
        <v>0</v>
      </c>
      <c r="G140" s="31" t="n">
        <v>-3</v>
      </c>
      <c r="H140" s="30" t="n">
        <v>-20</v>
      </c>
      <c r="I140" s="30" t="n">
        <v>-20</v>
      </c>
      <c r="J140" s="30" t="n">
        <v>-15</v>
      </c>
      <c r="K140" s="30" t="n">
        <v>-11</v>
      </c>
      <c r="L140" s="37" t="n">
        <v>-17</v>
      </c>
      <c r="M140" s="30" t="n">
        <v>-9</v>
      </c>
      <c r="N140" s="30" t="n">
        <v>-9</v>
      </c>
      <c r="O140" s="30" t="n">
        <v>-8</v>
      </c>
      <c r="P140" s="30" t="n">
        <v>-7</v>
      </c>
      <c r="Q140" s="37" t="n">
        <v>-2</v>
      </c>
      <c r="R140" s="33" t="n">
        <v>0</v>
      </c>
      <c r="S140" s="33" t="n">
        <v>0</v>
      </c>
      <c r="T140" s="33" t="n">
        <v>0</v>
      </c>
      <c r="U140" s="33" t="n">
        <v>0</v>
      </c>
      <c r="V140" s="34" t="n">
        <v>0</v>
      </c>
      <c r="W140" s="35" t="n">
        <f aca="false">100*$Y140/$Y$203</f>
        <v>1.6007607551545</v>
      </c>
      <c r="X140" s="35" t="n">
        <f aca="false">SUM(X$67,$W$72:$W140)</f>
        <v>83.2141966688406</v>
      </c>
      <c r="Y140" s="36" t="n">
        <v>104.266</v>
      </c>
      <c r="Z140" s="1" t="n">
        <v>6.7</v>
      </c>
      <c r="AA140" s="1" t="n">
        <v>6.8</v>
      </c>
      <c r="AB140" s="1" t="n">
        <v>6.75</v>
      </c>
      <c r="AC140" s="1" t="n">
        <v>6.75</v>
      </c>
      <c r="AD140" s="24" t="n">
        <v>6.5</v>
      </c>
      <c r="AE140" s="1" t="n">
        <v>5.25</v>
      </c>
      <c r="AF140" s="1" t="n">
        <v>4.25</v>
      </c>
      <c r="AG140" s="1" t="n">
        <v>3.63</v>
      </c>
      <c r="AH140" s="1" t="n">
        <v>3.19</v>
      </c>
      <c r="AI140" s="25" t="n">
        <v>2.67</v>
      </c>
      <c r="AJ140" s="1" t="n">
        <v>2.4</v>
      </c>
      <c r="AK140" s="1" t="n">
        <v>2.21</v>
      </c>
      <c r="AL140" s="1" t="n">
        <v>2.04</v>
      </c>
      <c r="AM140" s="1" t="n">
        <v>1.89</v>
      </c>
      <c r="AN140" s="25" t="n">
        <v>1.85</v>
      </c>
      <c r="AO140" s="1" t="n">
        <v>1.85</v>
      </c>
      <c r="AP140" s="1" t="n">
        <v>1.85</v>
      </c>
      <c r="AQ140" s="1" t="n">
        <v>1.85</v>
      </c>
      <c r="AR140" s="1" t="n">
        <v>1.85</v>
      </c>
      <c r="AS140" s="25" t="n">
        <v>1.85</v>
      </c>
    </row>
    <row r="141" customFormat="false" ht="12.75" hidden="false" customHeight="false" outlineLevel="0" collapsed="false">
      <c r="A141" s="26" t="n">
        <v>6.52</v>
      </c>
      <c r="B141" s="27" t="s">
        <v>148</v>
      </c>
      <c r="C141" s="28" t="n">
        <v>6.2</v>
      </c>
      <c r="D141" s="29" t="n">
        <v>0</v>
      </c>
      <c r="E141" s="29" t="n">
        <v>1</v>
      </c>
      <c r="F141" s="29" t="n">
        <v>1</v>
      </c>
      <c r="G141" s="38" t="n">
        <v>2</v>
      </c>
      <c r="H141" s="29" t="n">
        <v>0</v>
      </c>
      <c r="I141" s="30" t="n">
        <v>-4</v>
      </c>
      <c r="J141" s="30" t="n">
        <v>-9</v>
      </c>
      <c r="K141" s="30" t="n">
        <v>-8</v>
      </c>
      <c r="L141" s="37" t="n">
        <v>-7</v>
      </c>
      <c r="M141" s="30" t="n">
        <v>-9</v>
      </c>
      <c r="N141" s="30" t="n">
        <v>-12</v>
      </c>
      <c r="O141" s="30" t="n">
        <v>-10</v>
      </c>
      <c r="P141" s="30" t="n">
        <v>-11</v>
      </c>
      <c r="Q141" s="37" t="n">
        <v>-8</v>
      </c>
      <c r="R141" s="30" t="n">
        <v>-6</v>
      </c>
      <c r="S141" s="30" t="n">
        <v>-5</v>
      </c>
      <c r="T141" s="30" t="n">
        <v>-7</v>
      </c>
      <c r="U141" s="30" t="n">
        <v>-5</v>
      </c>
      <c r="V141" s="37" t="n">
        <v>-5</v>
      </c>
      <c r="W141" s="35" t="n">
        <f aca="false">100*$Y141/$Y$203</f>
        <v>0.00234895743136439</v>
      </c>
      <c r="X141" s="35" t="n">
        <f aca="false">SUM(X$67,$W$72:$W141)</f>
        <v>83.216545626272</v>
      </c>
      <c r="Y141" s="36" t="n">
        <v>0.153</v>
      </c>
      <c r="Z141" s="1" t="n">
        <v>6.2</v>
      </c>
      <c r="AA141" s="1" t="n">
        <v>6.2</v>
      </c>
      <c r="AB141" s="1" t="n">
        <v>6.3</v>
      </c>
      <c r="AC141" s="1" t="n">
        <v>6.4</v>
      </c>
      <c r="AD141" s="24" t="n">
        <v>6.52</v>
      </c>
      <c r="AE141" s="1" t="n">
        <v>6.5</v>
      </c>
      <c r="AF141" s="1" t="n">
        <v>6.24</v>
      </c>
      <c r="AG141" s="1" t="n">
        <v>5.66</v>
      </c>
      <c r="AH141" s="1" t="n">
        <v>5.16</v>
      </c>
      <c r="AI141" s="25" t="n">
        <v>4.8</v>
      </c>
      <c r="AJ141" s="1" t="n">
        <v>4.34</v>
      </c>
      <c r="AK141" s="1" t="n">
        <v>3.85</v>
      </c>
      <c r="AL141" s="1" t="n">
        <v>3.43</v>
      </c>
      <c r="AM141" s="1" t="n">
        <v>3.1</v>
      </c>
      <c r="AN141" s="25" t="n">
        <v>2.84</v>
      </c>
      <c r="AO141" s="1" t="n">
        <v>2.64</v>
      </c>
      <c r="AP141" s="1" t="n">
        <v>2.48</v>
      </c>
      <c r="AQ141" s="1" t="n">
        <v>2.34</v>
      </c>
      <c r="AR141" s="1" t="n">
        <v>2.23</v>
      </c>
      <c r="AS141" s="25" t="n">
        <v>2.13</v>
      </c>
    </row>
    <row r="142" customFormat="false" ht="12.75" hidden="false" customHeight="false" outlineLevel="0" collapsed="false">
      <c r="A142" s="26" t="n">
        <v>6.52</v>
      </c>
      <c r="B142" s="27" t="s">
        <v>149</v>
      </c>
      <c r="C142" s="28" t="n">
        <v>6.97</v>
      </c>
      <c r="D142" s="29" t="n">
        <v>0</v>
      </c>
      <c r="E142" s="30" t="n">
        <v>-2</v>
      </c>
      <c r="F142" s="30" t="n">
        <v>-1</v>
      </c>
      <c r="G142" s="31" t="n">
        <v>-2</v>
      </c>
      <c r="H142" s="29" t="n">
        <v>0</v>
      </c>
      <c r="I142" s="29" t="n">
        <v>0</v>
      </c>
      <c r="J142" s="30" t="n">
        <v>-3</v>
      </c>
      <c r="K142" s="30" t="n">
        <v>-2</v>
      </c>
      <c r="L142" s="37" t="n">
        <v>-3</v>
      </c>
      <c r="M142" s="30" t="n">
        <v>-6</v>
      </c>
      <c r="N142" s="30" t="n">
        <v>-8</v>
      </c>
      <c r="O142" s="30" t="n">
        <v>-10</v>
      </c>
      <c r="P142" s="30" t="n">
        <v>-10</v>
      </c>
      <c r="Q142" s="37" t="n">
        <v>-11</v>
      </c>
      <c r="R142" s="30" t="n">
        <v>-9</v>
      </c>
      <c r="S142" s="30" t="n">
        <v>-9</v>
      </c>
      <c r="T142" s="30" t="n">
        <v>-7</v>
      </c>
      <c r="U142" s="30" t="n">
        <v>-6</v>
      </c>
      <c r="V142" s="37" t="n">
        <v>-4</v>
      </c>
      <c r="W142" s="35" t="n">
        <f aca="false">100*$Y142/$Y$203</f>
        <v>0.0695015051750756</v>
      </c>
      <c r="X142" s="35" t="n">
        <f aca="false">SUM(X$67,$W$72:$W142)</f>
        <v>83.286047131447</v>
      </c>
      <c r="Y142" s="36" t="n">
        <v>4.527</v>
      </c>
      <c r="Z142" s="1" t="n">
        <v>6.97</v>
      </c>
      <c r="AA142" s="1" t="n">
        <v>6.97</v>
      </c>
      <c r="AB142" s="1" t="n">
        <v>6.82</v>
      </c>
      <c r="AC142" s="1" t="n">
        <v>6.7</v>
      </c>
      <c r="AD142" s="24" t="n">
        <v>6.52</v>
      </c>
      <c r="AE142" s="1" t="n">
        <v>6.5</v>
      </c>
      <c r="AF142" s="1" t="n">
        <v>6.5</v>
      </c>
      <c r="AG142" s="1" t="n">
        <v>6.31</v>
      </c>
      <c r="AH142" s="1" t="n">
        <v>6.16</v>
      </c>
      <c r="AI142" s="25" t="n">
        <v>5.93</v>
      </c>
      <c r="AJ142" s="1" t="n">
        <v>5.53</v>
      </c>
      <c r="AK142" s="1" t="n">
        <v>5.05</v>
      </c>
      <c r="AL142" s="1" t="n">
        <v>4.54</v>
      </c>
      <c r="AM142" s="1" t="n">
        <v>4.03</v>
      </c>
      <c r="AN142" s="25" t="n">
        <v>3.59</v>
      </c>
      <c r="AO142" s="1" t="n">
        <v>3.22</v>
      </c>
      <c r="AP142" s="1" t="n">
        <v>2.93</v>
      </c>
      <c r="AQ142" s="1" t="n">
        <v>2.71</v>
      </c>
      <c r="AR142" s="1" t="n">
        <v>2.53</v>
      </c>
      <c r="AS142" s="25" t="n">
        <v>2.39</v>
      </c>
    </row>
    <row r="143" customFormat="false" ht="12.75" hidden="false" customHeight="false" outlineLevel="0" collapsed="false">
      <c r="A143" s="26" t="n">
        <v>6.55</v>
      </c>
      <c r="B143" s="27" t="s">
        <v>150</v>
      </c>
      <c r="C143" s="28" t="n">
        <v>6.5</v>
      </c>
      <c r="D143" s="29" t="n">
        <v>1</v>
      </c>
      <c r="E143" s="29" t="n">
        <v>1</v>
      </c>
      <c r="F143" s="29" t="n">
        <v>0</v>
      </c>
      <c r="G143" s="31" t="n">
        <v>-2</v>
      </c>
      <c r="H143" s="30" t="n">
        <v>-2</v>
      </c>
      <c r="I143" s="30" t="n">
        <v>-6</v>
      </c>
      <c r="J143" s="30" t="n">
        <v>-14</v>
      </c>
      <c r="K143" s="30" t="n">
        <v>-15</v>
      </c>
      <c r="L143" s="37" t="n">
        <v>-15</v>
      </c>
      <c r="M143" s="30" t="n">
        <v>-13</v>
      </c>
      <c r="N143" s="30" t="n">
        <v>-9</v>
      </c>
      <c r="O143" s="30" t="n">
        <v>-7</v>
      </c>
      <c r="P143" s="30" t="n">
        <v>-5</v>
      </c>
      <c r="Q143" s="37" t="n">
        <v>-4</v>
      </c>
      <c r="R143" s="30" t="n">
        <v>-5</v>
      </c>
      <c r="S143" s="30" t="n">
        <v>-5</v>
      </c>
      <c r="T143" s="30" t="n">
        <v>-4</v>
      </c>
      <c r="U143" s="30" t="n">
        <v>-4</v>
      </c>
      <c r="V143" s="37" t="n">
        <v>-3</v>
      </c>
      <c r="W143" s="35" t="n">
        <f aca="false">100*$Y143/$Y$203</f>
        <v>0.0281874891763726</v>
      </c>
      <c r="X143" s="35" t="n">
        <f aca="false">SUM(X$67,$W$72:$W143)</f>
        <v>83.3142346206234</v>
      </c>
      <c r="Y143" s="36" t="n">
        <v>1.836</v>
      </c>
      <c r="Z143" s="1" t="n">
        <v>6.5</v>
      </c>
      <c r="AA143" s="1" t="n">
        <v>6.58</v>
      </c>
      <c r="AB143" s="1" t="n">
        <v>6.65</v>
      </c>
      <c r="AC143" s="1" t="n">
        <v>6.7</v>
      </c>
      <c r="AD143" s="24" t="n">
        <v>6.55</v>
      </c>
      <c r="AE143" s="1" t="n">
        <v>6.37</v>
      </c>
      <c r="AF143" s="1" t="n">
        <v>5.97</v>
      </c>
      <c r="AG143" s="1" t="n">
        <v>5.11</v>
      </c>
      <c r="AH143" s="1" t="n">
        <v>4.32</v>
      </c>
      <c r="AI143" s="25" t="n">
        <v>3.7</v>
      </c>
      <c r="AJ143" s="1" t="n">
        <v>3.18</v>
      </c>
      <c r="AK143" s="1" t="n">
        <v>2.9</v>
      </c>
      <c r="AL143" s="1" t="n">
        <v>2.68</v>
      </c>
      <c r="AM143" s="1" t="n">
        <v>2.51</v>
      </c>
      <c r="AN143" s="25" t="n">
        <v>2.37</v>
      </c>
      <c r="AO143" s="1" t="n">
        <v>2.26</v>
      </c>
      <c r="AP143" s="1" t="n">
        <v>2.16</v>
      </c>
      <c r="AQ143" s="1" t="n">
        <v>2.07</v>
      </c>
      <c r="AR143" s="1" t="n">
        <v>1.99</v>
      </c>
      <c r="AS143" s="25" t="n">
        <v>1.92</v>
      </c>
    </row>
    <row r="144" customFormat="false" ht="12.75" hidden="false" customHeight="false" outlineLevel="0" collapsed="false">
      <c r="A144" s="26" t="n">
        <v>6.58</v>
      </c>
      <c r="B144" s="27" t="s">
        <v>151</v>
      </c>
      <c r="C144" s="28" t="n">
        <v>6.58</v>
      </c>
      <c r="D144" s="29" t="n">
        <v>0</v>
      </c>
      <c r="E144" s="29" t="n">
        <v>0</v>
      </c>
      <c r="F144" s="29" t="n">
        <v>0</v>
      </c>
      <c r="G144" s="38" t="n">
        <v>0</v>
      </c>
      <c r="H144" s="30" t="n">
        <v>-2</v>
      </c>
      <c r="I144" s="30" t="n">
        <v>-3</v>
      </c>
      <c r="J144" s="30" t="n">
        <v>-3</v>
      </c>
      <c r="K144" s="30" t="n">
        <v>-5</v>
      </c>
      <c r="L144" s="37" t="n">
        <v>-6</v>
      </c>
      <c r="M144" s="30" t="n">
        <v>-8</v>
      </c>
      <c r="N144" s="30" t="n">
        <v>-9</v>
      </c>
      <c r="O144" s="30" t="n">
        <v>-12</v>
      </c>
      <c r="P144" s="30" t="n">
        <v>-10</v>
      </c>
      <c r="Q144" s="37" t="n">
        <v>-11</v>
      </c>
      <c r="R144" s="30" t="n">
        <v>-9</v>
      </c>
      <c r="S144" s="30" t="n">
        <v>-6</v>
      </c>
      <c r="T144" s="30" t="n">
        <v>-5</v>
      </c>
      <c r="U144" s="30" t="n">
        <v>-6</v>
      </c>
      <c r="V144" s="37" t="n">
        <v>-6</v>
      </c>
      <c r="W144" s="35" t="n">
        <f aca="false">100*$Y144/$Y$203</f>
        <v>0.0454899403211286</v>
      </c>
      <c r="X144" s="35" t="n">
        <f aca="false">SUM(X$67,$W$72:$W144)</f>
        <v>83.3597245609445</v>
      </c>
      <c r="Y144" s="36" t="n">
        <v>2.963</v>
      </c>
      <c r="Z144" s="1" t="n">
        <v>6.58</v>
      </c>
      <c r="AA144" s="1" t="n">
        <v>6.58</v>
      </c>
      <c r="AB144" s="1" t="n">
        <v>6.58</v>
      </c>
      <c r="AC144" s="1" t="n">
        <v>6.58</v>
      </c>
      <c r="AD144" s="24" t="n">
        <v>6.58</v>
      </c>
      <c r="AE144" s="1" t="n">
        <v>6.4</v>
      </c>
      <c r="AF144" s="1" t="n">
        <v>6.19</v>
      </c>
      <c r="AG144" s="1" t="n">
        <v>5.97</v>
      </c>
      <c r="AH144" s="1" t="n">
        <v>5.67</v>
      </c>
      <c r="AI144" s="25" t="n">
        <v>5.26</v>
      </c>
      <c r="AJ144" s="1" t="n">
        <v>4.83</v>
      </c>
      <c r="AK144" s="1" t="n">
        <v>4.37</v>
      </c>
      <c r="AL144" s="1" t="n">
        <v>3.88</v>
      </c>
      <c r="AM144" s="1" t="n">
        <v>3.46</v>
      </c>
      <c r="AN144" s="25" t="n">
        <v>3.12</v>
      </c>
      <c r="AO144" s="1" t="n">
        <v>2.85</v>
      </c>
      <c r="AP144" s="1" t="n">
        <v>2.65</v>
      </c>
      <c r="AQ144" s="1" t="n">
        <v>2.48</v>
      </c>
      <c r="AR144" s="1" t="n">
        <v>2.35</v>
      </c>
      <c r="AS144" s="25" t="n">
        <v>2.23</v>
      </c>
    </row>
    <row r="145" customFormat="false" ht="12.75" hidden="false" customHeight="false" outlineLevel="0" collapsed="false">
      <c r="A145" s="26" t="n">
        <v>6.58</v>
      </c>
      <c r="B145" s="27" t="s">
        <v>152</v>
      </c>
      <c r="C145" s="28" t="n">
        <v>6.6</v>
      </c>
      <c r="D145" s="29" t="n">
        <v>0</v>
      </c>
      <c r="E145" s="29" t="n">
        <v>0</v>
      </c>
      <c r="F145" s="29" t="n">
        <v>0</v>
      </c>
      <c r="G145" s="38" t="n">
        <v>0</v>
      </c>
      <c r="H145" s="29" t="n">
        <v>0</v>
      </c>
      <c r="I145" s="30" t="n">
        <v>-1</v>
      </c>
      <c r="J145" s="30" t="n">
        <v>-1</v>
      </c>
      <c r="K145" s="30" t="n">
        <v>-3</v>
      </c>
      <c r="L145" s="37" t="n">
        <v>-4</v>
      </c>
      <c r="M145" s="30" t="n">
        <v>-5</v>
      </c>
      <c r="N145" s="30" t="n">
        <v>-6</v>
      </c>
      <c r="O145" s="30" t="n">
        <v>-10</v>
      </c>
      <c r="P145" s="30" t="n">
        <v>-10</v>
      </c>
      <c r="Q145" s="37" t="n">
        <v>-11</v>
      </c>
      <c r="R145" s="30" t="n">
        <v>-9</v>
      </c>
      <c r="S145" s="30" t="n">
        <v>-9</v>
      </c>
      <c r="T145" s="30" t="n">
        <v>-7</v>
      </c>
      <c r="U145" s="30" t="n">
        <v>-6</v>
      </c>
      <c r="V145" s="37" t="n">
        <v>-5</v>
      </c>
      <c r="W145" s="35" t="n">
        <f aca="false">100*$Y145/$Y$203</f>
        <v>0.315236228354281</v>
      </c>
      <c r="X145" s="35" t="n">
        <f aca="false">SUM(X$67,$W$72:$W145)</f>
        <v>83.6749607892988</v>
      </c>
      <c r="Y145" s="36" t="n">
        <v>20.533</v>
      </c>
      <c r="Z145" s="1" t="n">
        <v>6.6</v>
      </c>
      <c r="AA145" s="1" t="n">
        <v>6.6</v>
      </c>
      <c r="AB145" s="1" t="n">
        <v>6.6</v>
      </c>
      <c r="AC145" s="1" t="n">
        <v>6.6</v>
      </c>
      <c r="AD145" s="24" t="n">
        <v>6.58</v>
      </c>
      <c r="AE145" s="1" t="n">
        <v>6.53</v>
      </c>
      <c r="AF145" s="1" t="n">
        <v>6.44</v>
      </c>
      <c r="AG145" s="1" t="n">
        <v>6.33</v>
      </c>
      <c r="AH145" s="1" t="n">
        <v>6.12</v>
      </c>
      <c r="AI145" s="25" t="n">
        <v>5.85</v>
      </c>
      <c r="AJ145" s="1" t="n">
        <v>5.52</v>
      </c>
      <c r="AK145" s="1" t="n">
        <v>5.11</v>
      </c>
      <c r="AL145" s="1" t="n">
        <v>4.61</v>
      </c>
      <c r="AM145" s="1" t="n">
        <v>4.1</v>
      </c>
      <c r="AN145" s="25" t="n">
        <v>3.64</v>
      </c>
      <c r="AO145" s="1" t="n">
        <v>3.26</v>
      </c>
      <c r="AP145" s="1" t="n">
        <v>2.97</v>
      </c>
      <c r="AQ145" s="1" t="n">
        <v>2.74</v>
      </c>
      <c r="AR145" s="1" t="n">
        <v>2.56</v>
      </c>
      <c r="AS145" s="25" t="n">
        <v>2.41</v>
      </c>
    </row>
    <row r="146" customFormat="false" ht="12.75" hidden="false" customHeight="false" outlineLevel="0" collapsed="false">
      <c r="A146" s="26" t="n">
        <v>6.6</v>
      </c>
      <c r="B146" s="27" t="s">
        <v>153</v>
      </c>
      <c r="C146" s="28" t="n">
        <v>6</v>
      </c>
      <c r="D146" s="29" t="n">
        <v>1</v>
      </c>
      <c r="E146" s="29" t="n">
        <v>1</v>
      </c>
      <c r="F146" s="29" t="n">
        <v>1</v>
      </c>
      <c r="G146" s="38" t="n">
        <v>5</v>
      </c>
      <c r="H146" s="29" t="n">
        <v>0</v>
      </c>
      <c r="I146" s="30" t="n">
        <v>-2</v>
      </c>
      <c r="J146" s="30" t="n">
        <v>-4</v>
      </c>
      <c r="K146" s="30" t="n">
        <v>-12</v>
      </c>
      <c r="L146" s="37" t="n">
        <v>-20</v>
      </c>
      <c r="M146" s="30" t="n">
        <v>-20</v>
      </c>
      <c r="N146" s="30" t="n">
        <v>-9</v>
      </c>
      <c r="O146" s="30" t="n">
        <v>-9</v>
      </c>
      <c r="P146" s="30" t="n">
        <v>-7</v>
      </c>
      <c r="Q146" s="37" t="n">
        <v>-5</v>
      </c>
      <c r="R146" s="30" t="n">
        <v>-4</v>
      </c>
      <c r="S146" s="30" t="n">
        <v>-6</v>
      </c>
      <c r="T146" s="30" t="n">
        <v>-5</v>
      </c>
      <c r="U146" s="30" t="n">
        <v>-4</v>
      </c>
      <c r="V146" s="37" t="n">
        <v>-3</v>
      </c>
      <c r="W146" s="35" t="n">
        <f aca="false">100*$Y146/$Y$203</f>
        <v>0.0310123791591899</v>
      </c>
      <c r="X146" s="35" t="n">
        <f aca="false">SUM(X$67,$W$72:$W146)</f>
        <v>83.705973168458</v>
      </c>
      <c r="Y146" s="36" t="n">
        <v>2.02</v>
      </c>
      <c r="Z146" s="1" t="n">
        <v>6</v>
      </c>
      <c r="AA146" s="1" t="n">
        <v>6.1</v>
      </c>
      <c r="AB146" s="1" t="n">
        <v>6.2</v>
      </c>
      <c r="AC146" s="1" t="n">
        <v>6.3</v>
      </c>
      <c r="AD146" s="24" t="n">
        <v>6.6</v>
      </c>
      <c r="AE146" s="1" t="n">
        <v>6.6</v>
      </c>
      <c r="AF146" s="1" t="n">
        <v>6.45</v>
      </c>
      <c r="AG146" s="1" t="n">
        <v>6.17</v>
      </c>
      <c r="AH146" s="1" t="n">
        <v>5.4</v>
      </c>
      <c r="AI146" s="25" t="n">
        <v>4.4</v>
      </c>
      <c r="AJ146" s="1" t="n">
        <v>3.58</v>
      </c>
      <c r="AK146" s="1" t="n">
        <v>3.19</v>
      </c>
      <c r="AL146" s="1" t="n">
        <v>2.91</v>
      </c>
      <c r="AM146" s="1" t="n">
        <v>2.69</v>
      </c>
      <c r="AN146" s="25" t="n">
        <v>2.52</v>
      </c>
      <c r="AO146" s="1" t="n">
        <v>2.38</v>
      </c>
      <c r="AP146" s="1" t="n">
        <v>2.26</v>
      </c>
      <c r="AQ146" s="1" t="n">
        <v>2.16</v>
      </c>
      <c r="AR146" s="1" t="n">
        <v>2.07</v>
      </c>
      <c r="AS146" s="25" t="n">
        <v>2</v>
      </c>
    </row>
    <row r="147" customFormat="false" ht="12.75" hidden="false" customHeight="false" outlineLevel="0" collapsed="false">
      <c r="A147" s="26" t="n">
        <v>6.6</v>
      </c>
      <c r="B147" s="27" t="s">
        <v>154</v>
      </c>
      <c r="C147" s="28" t="n">
        <v>6.1</v>
      </c>
      <c r="D147" s="29" t="n">
        <v>1</v>
      </c>
      <c r="E147" s="29" t="n">
        <v>1</v>
      </c>
      <c r="F147" s="29" t="n">
        <v>1</v>
      </c>
      <c r="G147" s="38" t="n">
        <v>3</v>
      </c>
      <c r="H147" s="29" t="n">
        <v>2</v>
      </c>
      <c r="I147" s="29" t="n">
        <v>0</v>
      </c>
      <c r="J147" s="29" t="n">
        <v>0</v>
      </c>
      <c r="K147" s="29" t="n">
        <v>0</v>
      </c>
      <c r="L147" s="32" t="n">
        <v>0</v>
      </c>
      <c r="M147" s="30" t="n">
        <v>-1</v>
      </c>
      <c r="N147" s="30" t="n">
        <v>-4</v>
      </c>
      <c r="O147" s="30" t="n">
        <v>-7</v>
      </c>
      <c r="P147" s="30" t="n">
        <v>-7</v>
      </c>
      <c r="Q147" s="37" t="n">
        <v>-10</v>
      </c>
      <c r="R147" s="30" t="n">
        <v>-10</v>
      </c>
      <c r="S147" s="30" t="n">
        <v>-12</v>
      </c>
      <c r="T147" s="30" t="n">
        <v>-10</v>
      </c>
      <c r="U147" s="30" t="n">
        <v>-11</v>
      </c>
      <c r="V147" s="37" t="n">
        <v>-8</v>
      </c>
      <c r="W147" s="35" t="n">
        <f aca="false">100*$Y147/$Y$203</f>
        <v>0.155768118291654</v>
      </c>
      <c r="X147" s="35" t="n">
        <f aca="false">SUM(X$67,$W$72:$W147)</f>
        <v>83.8617412867497</v>
      </c>
      <c r="Y147" s="36" t="n">
        <v>10.146</v>
      </c>
      <c r="Z147" s="1" t="n">
        <v>6.1</v>
      </c>
      <c r="AA147" s="1" t="n">
        <v>6.2</v>
      </c>
      <c r="AB147" s="1" t="n">
        <v>6.3</v>
      </c>
      <c r="AC147" s="1" t="n">
        <v>6.4</v>
      </c>
      <c r="AD147" s="24" t="n">
        <v>6.6</v>
      </c>
      <c r="AE147" s="1" t="n">
        <v>6.74</v>
      </c>
      <c r="AF147" s="1" t="n">
        <v>6.75</v>
      </c>
      <c r="AG147" s="1" t="n">
        <v>6.7</v>
      </c>
      <c r="AH147" s="1" t="n">
        <v>6.65</v>
      </c>
      <c r="AI147" s="25" t="n">
        <v>6.62</v>
      </c>
      <c r="AJ147" s="1" t="n">
        <v>6.54</v>
      </c>
      <c r="AK147" s="1" t="n">
        <v>6.2</v>
      </c>
      <c r="AL147" s="1" t="n">
        <v>5.78</v>
      </c>
      <c r="AM147" s="1" t="n">
        <v>5.32</v>
      </c>
      <c r="AN147" s="25" t="n">
        <v>4.82</v>
      </c>
      <c r="AO147" s="1" t="n">
        <v>4.31</v>
      </c>
      <c r="AP147" s="1" t="n">
        <v>3.83</v>
      </c>
      <c r="AQ147" s="1" t="n">
        <v>3.41</v>
      </c>
      <c r="AR147" s="1" t="n">
        <v>3.08</v>
      </c>
      <c r="AS147" s="25" t="n">
        <v>2.83</v>
      </c>
    </row>
    <row r="148" customFormat="false" ht="12.75" hidden="false" customHeight="false" outlineLevel="0" collapsed="false">
      <c r="A148" s="26" t="n">
        <v>6.6</v>
      </c>
      <c r="B148" s="27" t="s">
        <v>155</v>
      </c>
      <c r="C148" s="28" t="n">
        <v>6.6</v>
      </c>
      <c r="D148" s="29" t="n">
        <v>0</v>
      </c>
      <c r="E148" s="29" t="n">
        <v>0</v>
      </c>
      <c r="F148" s="29" t="n">
        <v>0</v>
      </c>
      <c r="G148" s="38" t="n">
        <v>0</v>
      </c>
      <c r="H148" s="29" t="n">
        <v>0</v>
      </c>
      <c r="I148" s="29" t="n">
        <v>0</v>
      </c>
      <c r="J148" s="29" t="n">
        <v>0</v>
      </c>
      <c r="K148" s="30" t="n">
        <v>-12</v>
      </c>
      <c r="L148" s="37" t="n">
        <v>-14</v>
      </c>
      <c r="M148" s="30" t="n">
        <v>-19</v>
      </c>
      <c r="N148" s="30" t="n">
        <v>-11</v>
      </c>
      <c r="O148" s="30" t="n">
        <v>-9</v>
      </c>
      <c r="P148" s="30" t="n">
        <v>-9</v>
      </c>
      <c r="Q148" s="37" t="n">
        <v>-7</v>
      </c>
      <c r="R148" s="30" t="n">
        <v>-5</v>
      </c>
      <c r="S148" s="30" t="n">
        <v>-6</v>
      </c>
      <c r="T148" s="30" t="n">
        <v>-6</v>
      </c>
      <c r="U148" s="30" t="n">
        <v>-5</v>
      </c>
      <c r="V148" s="37" t="n">
        <v>-4</v>
      </c>
      <c r="W148" s="35" t="n">
        <f aca="false">100*$Y148/$Y$203</f>
        <v>2.42696431181381</v>
      </c>
      <c r="X148" s="35" t="n">
        <f aca="false">SUM(X$67,$W$72:$W148)</f>
        <v>86.2887055985635</v>
      </c>
      <c r="Y148" s="36" t="n">
        <v>158.081</v>
      </c>
      <c r="Z148" s="1" t="n">
        <v>6.6</v>
      </c>
      <c r="AA148" s="1" t="n">
        <v>6.6</v>
      </c>
      <c r="AB148" s="1" t="n">
        <v>6.6</v>
      </c>
      <c r="AC148" s="1" t="n">
        <v>6.6</v>
      </c>
      <c r="AD148" s="24" t="n">
        <v>6.6</v>
      </c>
      <c r="AE148" s="1" t="n">
        <v>6.6</v>
      </c>
      <c r="AF148" s="1" t="n">
        <v>6.6</v>
      </c>
      <c r="AG148" s="1" t="n">
        <v>6.66</v>
      </c>
      <c r="AH148" s="1" t="n">
        <v>5.8</v>
      </c>
      <c r="AI148" s="25" t="n">
        <v>4.96</v>
      </c>
      <c r="AJ148" s="1" t="n">
        <v>3.99</v>
      </c>
      <c r="AK148" s="1" t="n">
        <v>3.52</v>
      </c>
      <c r="AL148" s="1" t="n">
        <v>3.16</v>
      </c>
      <c r="AM148" s="1" t="n">
        <v>2.88</v>
      </c>
      <c r="AN148" s="25" t="n">
        <v>2.67</v>
      </c>
      <c r="AO148" s="1" t="n">
        <v>2.5</v>
      </c>
      <c r="AP148" s="1" t="n">
        <v>2.37</v>
      </c>
      <c r="AQ148" s="1" t="n">
        <v>2.25</v>
      </c>
      <c r="AR148" s="1" t="n">
        <v>2.15</v>
      </c>
      <c r="AS148" s="25" t="n">
        <v>2.06</v>
      </c>
    </row>
    <row r="149" customFormat="false" ht="12.75" hidden="false" customHeight="false" outlineLevel="0" collapsed="false">
      <c r="A149" s="26" t="n">
        <v>6.6</v>
      </c>
      <c r="B149" s="27" t="s">
        <v>156</v>
      </c>
      <c r="C149" s="28" t="n">
        <v>6.6</v>
      </c>
      <c r="D149" s="29" t="n">
        <v>0</v>
      </c>
      <c r="E149" s="29" t="n">
        <v>0</v>
      </c>
      <c r="F149" s="29" t="n">
        <v>0</v>
      </c>
      <c r="G149" s="38" t="n">
        <v>0</v>
      </c>
      <c r="H149" s="30" t="n">
        <v>-7</v>
      </c>
      <c r="I149" s="30" t="n">
        <v>-8</v>
      </c>
      <c r="J149" s="30" t="n">
        <v>-11</v>
      </c>
      <c r="K149" s="30" t="n">
        <v>-14</v>
      </c>
      <c r="L149" s="37" t="n">
        <v>-15</v>
      </c>
      <c r="M149" s="30" t="n">
        <v>-13</v>
      </c>
      <c r="N149" s="30" t="n">
        <v>-10</v>
      </c>
      <c r="O149" s="30" t="n">
        <v>-5</v>
      </c>
      <c r="P149" s="30" t="n">
        <v>-5</v>
      </c>
      <c r="Q149" s="37" t="n">
        <v>-5</v>
      </c>
      <c r="R149" s="30" t="n">
        <v>-5</v>
      </c>
      <c r="S149" s="30" t="n">
        <v>-4</v>
      </c>
      <c r="T149" s="30" t="n">
        <v>-4</v>
      </c>
      <c r="U149" s="30" t="n">
        <v>-3</v>
      </c>
      <c r="V149" s="37" t="n">
        <v>-3</v>
      </c>
      <c r="W149" s="35" t="n">
        <f aca="false">100*$Y149/$Y$203</f>
        <v>0.00675517169804137</v>
      </c>
      <c r="X149" s="35" t="n">
        <f aca="false">SUM(X$67,$W$72:$W149)</f>
        <v>86.2954607702615</v>
      </c>
      <c r="Y149" s="36" t="n">
        <v>0.44</v>
      </c>
      <c r="Z149" s="1" t="n">
        <v>6.6</v>
      </c>
      <c r="AA149" s="1" t="n">
        <v>6.6</v>
      </c>
      <c r="AB149" s="1" t="n">
        <v>6.6</v>
      </c>
      <c r="AC149" s="1" t="n">
        <v>6.6</v>
      </c>
      <c r="AD149" s="24" t="n">
        <v>6.6</v>
      </c>
      <c r="AE149" s="1" t="n">
        <v>6.1</v>
      </c>
      <c r="AF149" s="1" t="n">
        <v>5.6</v>
      </c>
      <c r="AG149" s="1" t="n">
        <v>4.9</v>
      </c>
      <c r="AH149" s="1" t="n">
        <v>4.16</v>
      </c>
      <c r="AI149" s="25" t="n">
        <v>3.53</v>
      </c>
      <c r="AJ149" s="1" t="n">
        <v>3.01</v>
      </c>
      <c r="AK149" s="1" t="n">
        <v>2.7</v>
      </c>
      <c r="AL149" s="1" t="n">
        <v>2.53</v>
      </c>
      <c r="AM149" s="1" t="n">
        <v>2.38</v>
      </c>
      <c r="AN149" s="25" t="n">
        <v>2.27</v>
      </c>
      <c r="AO149" s="1" t="n">
        <v>2.16</v>
      </c>
      <c r="AP149" s="1" t="n">
        <v>2.08</v>
      </c>
      <c r="AQ149" s="1" t="n">
        <v>2</v>
      </c>
      <c r="AR149" s="1" t="n">
        <v>1.93</v>
      </c>
      <c r="AS149" s="25" t="n">
        <v>1.87</v>
      </c>
    </row>
    <row r="150" customFormat="false" ht="12.75" hidden="false" customHeight="false" outlineLevel="0" collapsed="false">
      <c r="A150" s="26" t="n">
        <v>6.6</v>
      </c>
      <c r="B150" s="27" t="s">
        <v>157</v>
      </c>
      <c r="C150" s="28" t="n">
        <v>6.65</v>
      </c>
      <c r="D150" s="29" t="n">
        <v>0</v>
      </c>
      <c r="E150" s="29" t="n">
        <v>0</v>
      </c>
      <c r="F150" s="29" t="n">
        <v>0</v>
      </c>
      <c r="G150" s="38" t="n">
        <v>0</v>
      </c>
      <c r="H150" s="30" t="n">
        <v>-1</v>
      </c>
      <c r="I150" s="30" t="n">
        <v>-2</v>
      </c>
      <c r="J150" s="30" t="n">
        <v>-4</v>
      </c>
      <c r="K150" s="30" t="n">
        <v>-4</v>
      </c>
      <c r="L150" s="37" t="n">
        <v>-6</v>
      </c>
      <c r="M150" s="30" t="n">
        <v>-11</v>
      </c>
      <c r="N150" s="30" t="n">
        <v>-11</v>
      </c>
      <c r="O150" s="30" t="n">
        <v>-13</v>
      </c>
      <c r="P150" s="30" t="n">
        <v>-10</v>
      </c>
      <c r="Q150" s="37" t="n">
        <v>-10</v>
      </c>
      <c r="R150" s="30" t="n">
        <v>-7</v>
      </c>
      <c r="S150" s="30" t="n">
        <v>-6</v>
      </c>
      <c r="T150" s="30" t="n">
        <v>-5</v>
      </c>
      <c r="U150" s="30" t="n">
        <v>-6</v>
      </c>
      <c r="V150" s="37" t="n">
        <v>-5</v>
      </c>
      <c r="W150" s="35" t="n">
        <f aca="false">100*$Y150/$Y$203</f>
        <v>0.566513262858469</v>
      </c>
      <c r="X150" s="35" t="n">
        <f aca="false">SUM(X$67,$W$72:$W150)</f>
        <v>86.86197403312</v>
      </c>
      <c r="Y150" s="36" t="n">
        <v>36.9</v>
      </c>
      <c r="Z150" s="1" t="n">
        <v>6.65</v>
      </c>
      <c r="AA150" s="1" t="n">
        <v>6.65</v>
      </c>
      <c r="AB150" s="1" t="n">
        <v>6.6</v>
      </c>
      <c r="AC150" s="1" t="n">
        <v>6.6</v>
      </c>
      <c r="AD150" s="24" t="n">
        <v>6.6</v>
      </c>
      <c r="AE150" s="1" t="n">
        <v>6.52</v>
      </c>
      <c r="AF150" s="1" t="n">
        <v>6.34</v>
      </c>
      <c r="AG150" s="1" t="n">
        <v>6.08</v>
      </c>
      <c r="AH150" s="1" t="n">
        <v>5.81</v>
      </c>
      <c r="AI150" s="25" t="n">
        <v>5.41</v>
      </c>
      <c r="AJ150" s="1" t="n">
        <v>4.82</v>
      </c>
      <c r="AK150" s="1" t="n">
        <v>4.23</v>
      </c>
      <c r="AL150" s="1" t="n">
        <v>3.7</v>
      </c>
      <c r="AM150" s="1" t="n">
        <v>3.29</v>
      </c>
      <c r="AN150" s="25" t="n">
        <v>2.98</v>
      </c>
      <c r="AO150" s="1" t="n">
        <v>2.75</v>
      </c>
      <c r="AP150" s="1" t="n">
        <v>2.57</v>
      </c>
      <c r="AQ150" s="1" t="n">
        <v>2.42</v>
      </c>
      <c r="AR150" s="1" t="n">
        <v>2.3</v>
      </c>
      <c r="AS150" s="25" t="n">
        <v>2.19</v>
      </c>
    </row>
    <row r="151" customFormat="false" ht="12.75" hidden="false" customHeight="false" outlineLevel="0" collapsed="false">
      <c r="A151" s="26" t="n">
        <v>6.65</v>
      </c>
      <c r="B151" s="27" t="s">
        <v>158</v>
      </c>
      <c r="C151" s="28" t="n">
        <v>6.23</v>
      </c>
      <c r="D151" s="29" t="n">
        <v>3</v>
      </c>
      <c r="E151" s="29" t="n">
        <v>3</v>
      </c>
      <c r="F151" s="29" t="n">
        <v>0</v>
      </c>
      <c r="G151" s="38" t="n">
        <v>0</v>
      </c>
      <c r="H151" s="29" t="n">
        <v>0</v>
      </c>
      <c r="I151" s="30" t="n">
        <v>-2</v>
      </c>
      <c r="J151" s="30" t="n">
        <v>-4</v>
      </c>
      <c r="K151" s="30" t="n">
        <v>-5</v>
      </c>
      <c r="L151" s="37" t="n">
        <v>-5</v>
      </c>
      <c r="M151" s="30" t="n">
        <v>-6</v>
      </c>
      <c r="N151" s="30" t="n">
        <v>-9</v>
      </c>
      <c r="O151" s="30" t="n">
        <v>-10</v>
      </c>
      <c r="P151" s="30" t="n">
        <v>-11</v>
      </c>
      <c r="Q151" s="37" t="n">
        <v>-9</v>
      </c>
      <c r="R151" s="30" t="n">
        <v>-10</v>
      </c>
      <c r="S151" s="30" t="n">
        <v>-8</v>
      </c>
      <c r="T151" s="30" t="n">
        <v>-6</v>
      </c>
      <c r="U151" s="30" t="n">
        <v>-5</v>
      </c>
      <c r="V151" s="37" t="n">
        <v>-6</v>
      </c>
      <c r="W151" s="35" t="n">
        <f aca="false">100*$Y151/$Y$203</f>
        <v>0.024825255990302</v>
      </c>
      <c r="X151" s="35" t="n">
        <f aca="false">SUM(X$67,$W$72:$W151)</f>
        <v>86.8867992891103</v>
      </c>
      <c r="Y151" s="36" t="n">
        <v>1.617</v>
      </c>
      <c r="Z151" s="1" t="n">
        <v>6.23</v>
      </c>
      <c r="AA151" s="1" t="n">
        <v>6.44</v>
      </c>
      <c r="AB151" s="1" t="n">
        <v>6.65</v>
      </c>
      <c r="AC151" s="1" t="n">
        <v>6.65</v>
      </c>
      <c r="AD151" s="24" t="n">
        <v>6.65</v>
      </c>
      <c r="AE151" s="1" t="n">
        <v>6.61</v>
      </c>
      <c r="AF151" s="1" t="n">
        <v>6.47</v>
      </c>
      <c r="AG151" s="1" t="n">
        <v>6.18</v>
      </c>
      <c r="AH151" s="1" t="n">
        <v>5.88</v>
      </c>
      <c r="AI151" s="25" t="n">
        <v>5.53</v>
      </c>
      <c r="AJ151" s="1" t="n">
        <v>5.16</v>
      </c>
      <c r="AK151" s="1" t="n">
        <v>4.7</v>
      </c>
      <c r="AL151" s="1" t="n">
        <v>4.19</v>
      </c>
      <c r="AM151" s="1" t="n">
        <v>3.72</v>
      </c>
      <c r="AN151" s="25" t="n">
        <v>3.33</v>
      </c>
      <c r="AO151" s="1" t="n">
        <v>3.02</v>
      </c>
      <c r="AP151" s="1" t="n">
        <v>2.78</v>
      </c>
      <c r="AQ151" s="1" t="n">
        <v>2.59</v>
      </c>
      <c r="AR151" s="1" t="n">
        <v>2.43</v>
      </c>
      <c r="AS151" s="25" t="n">
        <v>2.31</v>
      </c>
    </row>
    <row r="152" customFormat="false" ht="12.75" hidden="false" customHeight="false" outlineLevel="0" collapsed="false">
      <c r="A152" s="26" t="n">
        <v>6.67</v>
      </c>
      <c r="B152" s="27" t="s">
        <v>159</v>
      </c>
      <c r="C152" s="28" t="n">
        <v>6.67</v>
      </c>
      <c r="D152" s="29" t="n">
        <v>0</v>
      </c>
      <c r="E152" s="29" t="n">
        <v>0</v>
      </c>
      <c r="F152" s="29" t="n">
        <v>0</v>
      </c>
      <c r="G152" s="38" t="n">
        <v>0</v>
      </c>
      <c r="H152" s="29" t="n">
        <v>0</v>
      </c>
      <c r="I152" s="30" t="n">
        <v>-3</v>
      </c>
      <c r="J152" s="30" t="n">
        <v>-3</v>
      </c>
      <c r="K152" s="30" t="n">
        <v>-13</v>
      </c>
      <c r="L152" s="37" t="n">
        <v>-24</v>
      </c>
      <c r="M152" s="30" t="n">
        <v>-32</v>
      </c>
      <c r="N152" s="30" t="n">
        <v>-24</v>
      </c>
      <c r="O152" s="30" t="n">
        <v>-4</v>
      </c>
      <c r="P152" s="30" t="n">
        <v>-4</v>
      </c>
      <c r="Q152" s="37" t="n">
        <v>-3</v>
      </c>
      <c r="R152" s="30" t="n">
        <v>-3</v>
      </c>
      <c r="S152" s="30" t="n">
        <v>-1</v>
      </c>
      <c r="T152" s="33" t="n">
        <v>0</v>
      </c>
      <c r="U152" s="33" t="n">
        <v>0</v>
      </c>
      <c r="V152" s="34" t="n">
        <v>0</v>
      </c>
      <c r="W152" s="35" t="n">
        <f aca="false">100*$Y152/$Y$203</f>
        <v>0.00977964629920989</v>
      </c>
      <c r="X152" s="35" t="n">
        <f aca="false">SUM(X$67,$W$72:$W152)</f>
        <v>86.8965789354095</v>
      </c>
      <c r="Y152" s="36" t="n">
        <v>0.637</v>
      </c>
      <c r="Z152" s="1" t="n">
        <v>6.67</v>
      </c>
      <c r="AA152" s="1" t="n">
        <v>6.67</v>
      </c>
      <c r="AB152" s="1" t="n">
        <v>6.67</v>
      </c>
      <c r="AC152" s="1" t="n">
        <v>6.67</v>
      </c>
      <c r="AD152" s="24" t="n">
        <v>6.67</v>
      </c>
      <c r="AE152" s="1" t="n">
        <v>6.67</v>
      </c>
      <c r="AF152" s="1" t="n">
        <v>6.42</v>
      </c>
      <c r="AG152" s="1" t="n">
        <v>6.2</v>
      </c>
      <c r="AH152" s="1" t="n">
        <v>5.39</v>
      </c>
      <c r="AI152" s="25" t="n">
        <v>4.19</v>
      </c>
      <c r="AJ152" s="1" t="n">
        <v>2.91</v>
      </c>
      <c r="AK152" s="1" t="n">
        <v>2.19</v>
      </c>
      <c r="AL152" s="1" t="n">
        <v>2.1</v>
      </c>
      <c r="AM152" s="1" t="n">
        <v>2.02</v>
      </c>
      <c r="AN152" s="25" t="n">
        <v>1.95</v>
      </c>
      <c r="AO152" s="1" t="n">
        <v>1.88</v>
      </c>
      <c r="AP152" s="1" t="n">
        <v>1.85</v>
      </c>
      <c r="AQ152" s="1" t="n">
        <v>1.85</v>
      </c>
      <c r="AR152" s="1" t="n">
        <v>1.85</v>
      </c>
      <c r="AS152" s="25" t="n">
        <v>1.85</v>
      </c>
    </row>
    <row r="153" customFormat="false" ht="12.75" hidden="false" customHeight="false" outlineLevel="0" collapsed="false">
      <c r="A153" s="26" t="n">
        <v>6.7</v>
      </c>
      <c r="B153" s="27" t="s">
        <v>160</v>
      </c>
      <c r="C153" s="28" t="n">
        <v>6.7</v>
      </c>
      <c r="D153" s="29" t="n">
        <v>0</v>
      </c>
      <c r="E153" s="29" t="n">
        <v>0</v>
      </c>
      <c r="F153" s="29" t="n">
        <v>0</v>
      </c>
      <c r="G153" s="38" t="n">
        <v>0</v>
      </c>
      <c r="H153" s="29" t="n">
        <v>0</v>
      </c>
      <c r="I153" s="30" t="n">
        <v>-2</v>
      </c>
      <c r="J153" s="30" t="n">
        <v>-6</v>
      </c>
      <c r="K153" s="30" t="n">
        <v>-10</v>
      </c>
      <c r="L153" s="37" t="n">
        <v>-12</v>
      </c>
      <c r="M153" s="30" t="n">
        <v>-8</v>
      </c>
      <c r="N153" s="30" t="n">
        <v>-13</v>
      </c>
      <c r="O153" s="30" t="n">
        <v>-11</v>
      </c>
      <c r="P153" s="30" t="n">
        <v>-11</v>
      </c>
      <c r="Q153" s="37" t="n">
        <v>-8</v>
      </c>
      <c r="R153" s="30" t="n">
        <v>-6</v>
      </c>
      <c r="S153" s="30" t="n">
        <v>-5</v>
      </c>
      <c r="T153" s="30" t="n">
        <v>-6</v>
      </c>
      <c r="U153" s="30" t="n">
        <v>-5</v>
      </c>
      <c r="V153" s="37" t="n">
        <v>-5</v>
      </c>
      <c r="W153" s="35" t="n">
        <f aca="false">100*$Y153/$Y$203</f>
        <v>0.345972259580369</v>
      </c>
      <c r="X153" s="35" t="n">
        <f aca="false">SUM(X$67,$W$72:$W153)</f>
        <v>87.2425511949899</v>
      </c>
      <c r="Y153" s="36" t="n">
        <v>22.535</v>
      </c>
      <c r="Z153" s="1" t="n">
        <v>6.7</v>
      </c>
      <c r="AA153" s="1" t="n">
        <v>6.7</v>
      </c>
      <c r="AB153" s="1" t="n">
        <v>6.7</v>
      </c>
      <c r="AC153" s="1" t="n">
        <v>6.7</v>
      </c>
      <c r="AD153" s="24" t="n">
        <v>6.7</v>
      </c>
      <c r="AE153" s="1" t="n">
        <v>6.65</v>
      </c>
      <c r="AF153" s="1" t="n">
        <v>6.5</v>
      </c>
      <c r="AG153" s="1" t="n">
        <v>6.09</v>
      </c>
      <c r="AH153" s="1" t="n">
        <v>5.46</v>
      </c>
      <c r="AI153" s="25" t="n">
        <v>4.82</v>
      </c>
      <c r="AJ153" s="1" t="n">
        <v>4.39</v>
      </c>
      <c r="AK153" s="1" t="n">
        <v>3.84</v>
      </c>
      <c r="AL153" s="1" t="n">
        <v>3.39</v>
      </c>
      <c r="AM153" s="1" t="n">
        <v>3.06</v>
      </c>
      <c r="AN153" s="25" t="n">
        <v>2.81</v>
      </c>
      <c r="AO153" s="1" t="n">
        <v>2.62</v>
      </c>
      <c r="AP153" s="1" t="n">
        <v>2.46</v>
      </c>
      <c r="AQ153" s="1" t="n">
        <v>2.33</v>
      </c>
      <c r="AR153" s="1" t="n">
        <v>2.22</v>
      </c>
      <c r="AS153" s="25" t="n">
        <v>2.12</v>
      </c>
    </row>
    <row r="154" customFormat="false" ht="12.75" hidden="false" customHeight="false" outlineLevel="0" collapsed="false">
      <c r="A154" s="26" t="n">
        <v>6.7</v>
      </c>
      <c r="B154" s="27" t="s">
        <v>161</v>
      </c>
      <c r="C154" s="28" t="n">
        <v>6.8</v>
      </c>
      <c r="D154" s="29" t="n">
        <v>0</v>
      </c>
      <c r="E154" s="29" t="n">
        <v>0</v>
      </c>
      <c r="F154" s="29" t="n">
        <v>0</v>
      </c>
      <c r="G154" s="31" t="n">
        <v>-1</v>
      </c>
      <c r="H154" s="30" t="n">
        <v>-1</v>
      </c>
      <c r="I154" s="30" t="n">
        <v>-2</v>
      </c>
      <c r="J154" s="30" t="n">
        <v>-1</v>
      </c>
      <c r="K154" s="30" t="n">
        <v>-3</v>
      </c>
      <c r="L154" s="37" t="n">
        <v>-5</v>
      </c>
      <c r="M154" s="30" t="n">
        <v>-8</v>
      </c>
      <c r="N154" s="30" t="n">
        <v>-10</v>
      </c>
      <c r="O154" s="30" t="n">
        <v>-10</v>
      </c>
      <c r="P154" s="30" t="n">
        <v>-11</v>
      </c>
      <c r="Q154" s="37" t="n">
        <v>-10</v>
      </c>
      <c r="R154" s="30" t="n">
        <v>-10</v>
      </c>
      <c r="S154" s="30" t="n">
        <v>-8</v>
      </c>
      <c r="T154" s="30" t="n">
        <v>-6</v>
      </c>
      <c r="U154" s="30" t="n">
        <v>-5</v>
      </c>
      <c r="V154" s="37" t="n">
        <v>-6</v>
      </c>
      <c r="W154" s="35" t="n">
        <f aca="false">100*$Y154/$Y$203</f>
        <v>0.286219695378603</v>
      </c>
      <c r="X154" s="35" t="n">
        <f aca="false">SUM(X$67,$W$72:$W154)</f>
        <v>87.5287708903685</v>
      </c>
      <c r="Y154" s="36" t="n">
        <v>18.643</v>
      </c>
      <c r="Z154" s="1" t="n">
        <v>6.8</v>
      </c>
      <c r="AA154" s="1" t="n">
        <v>6.8</v>
      </c>
      <c r="AB154" s="1" t="n">
        <v>6.8</v>
      </c>
      <c r="AC154" s="1" t="n">
        <v>6.8</v>
      </c>
      <c r="AD154" s="24" t="n">
        <v>6.7</v>
      </c>
      <c r="AE154" s="1" t="n">
        <v>6.6</v>
      </c>
      <c r="AF154" s="1" t="n">
        <v>6.4</v>
      </c>
      <c r="AG154" s="1" t="n">
        <v>6.3</v>
      </c>
      <c r="AH154" s="1" t="n">
        <v>6.12</v>
      </c>
      <c r="AI154" s="25" t="n">
        <v>5.8</v>
      </c>
      <c r="AJ154" s="1" t="n">
        <v>5.28</v>
      </c>
      <c r="AK154" s="1" t="n">
        <v>4.78</v>
      </c>
      <c r="AL154" s="1" t="n">
        <v>4.26</v>
      </c>
      <c r="AM154" s="1" t="n">
        <v>3.79</v>
      </c>
      <c r="AN154" s="25" t="n">
        <v>3.38</v>
      </c>
      <c r="AO154" s="1" t="n">
        <v>3.06</v>
      </c>
      <c r="AP154" s="1" t="n">
        <v>2.81</v>
      </c>
      <c r="AQ154" s="1" t="n">
        <v>2.61</v>
      </c>
      <c r="AR154" s="1" t="n">
        <v>2.45</v>
      </c>
      <c r="AS154" s="25" t="n">
        <v>2.32</v>
      </c>
    </row>
    <row r="155" customFormat="false" ht="12.75" hidden="false" customHeight="false" outlineLevel="0" collapsed="false">
      <c r="A155" s="26" t="n">
        <v>6.7</v>
      </c>
      <c r="B155" s="27" t="s">
        <v>162</v>
      </c>
      <c r="C155" s="28" t="n">
        <v>5.75</v>
      </c>
      <c r="D155" s="29" t="n">
        <v>13</v>
      </c>
      <c r="E155" s="29" t="n">
        <v>10</v>
      </c>
      <c r="F155" s="29" t="n">
        <v>0</v>
      </c>
      <c r="G155" s="31" t="n">
        <v>-7</v>
      </c>
      <c r="H155" s="30" t="n">
        <v>-11</v>
      </c>
      <c r="I155" s="30" t="n">
        <v>-23</v>
      </c>
      <c r="J155" s="30" t="n">
        <v>-12</v>
      </c>
      <c r="K155" s="30" t="n">
        <v>-18</v>
      </c>
      <c r="L155" s="37" t="n">
        <v>-26</v>
      </c>
      <c r="M155" s="30" t="n">
        <v>-9</v>
      </c>
      <c r="N155" s="30" t="n">
        <v>-9</v>
      </c>
      <c r="O155" s="30" t="n">
        <v>-8</v>
      </c>
      <c r="P155" s="30" t="n">
        <v>-5</v>
      </c>
      <c r="Q155" s="34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4" t="n">
        <v>0</v>
      </c>
      <c r="W155" s="35" t="n">
        <f aca="false">100*$Y155/$Y$203</f>
        <v>1.30542157798354</v>
      </c>
      <c r="X155" s="35" t="n">
        <f aca="false">SUM(X$67,$W$72:$W155)</f>
        <v>88.834192468352</v>
      </c>
      <c r="Y155" s="36" t="n">
        <v>85.029</v>
      </c>
      <c r="Z155" s="1" t="n">
        <v>5.75</v>
      </c>
      <c r="AA155" s="1" t="n">
        <v>6.55</v>
      </c>
      <c r="AB155" s="1" t="n">
        <v>7.25</v>
      </c>
      <c r="AC155" s="1" t="n">
        <v>7.25</v>
      </c>
      <c r="AD155" s="24" t="n">
        <v>6.7</v>
      </c>
      <c r="AE155" s="1" t="n">
        <v>5.89</v>
      </c>
      <c r="AF155" s="1" t="n">
        <v>4.5</v>
      </c>
      <c r="AG155" s="1" t="n">
        <v>4.02</v>
      </c>
      <c r="AH155" s="1" t="n">
        <v>3.3</v>
      </c>
      <c r="AI155" s="25" t="n">
        <v>2.5</v>
      </c>
      <c r="AJ155" s="1" t="n">
        <v>2.32</v>
      </c>
      <c r="AK155" s="1" t="n">
        <v>2.14</v>
      </c>
      <c r="AL155" s="1" t="n">
        <v>1.97</v>
      </c>
      <c r="AM155" s="1" t="n">
        <v>1.86</v>
      </c>
      <c r="AN155" s="25" t="n">
        <v>1.85</v>
      </c>
      <c r="AO155" s="1" t="n">
        <v>1.85</v>
      </c>
      <c r="AP155" s="1" t="n">
        <v>1.85</v>
      </c>
      <c r="AQ155" s="1" t="n">
        <v>1.85</v>
      </c>
      <c r="AR155" s="1" t="n">
        <v>1.85</v>
      </c>
      <c r="AS155" s="25" t="n">
        <v>1.85</v>
      </c>
    </row>
    <row r="156" customFormat="false" ht="12.75" hidden="false" customHeight="false" outlineLevel="0" collapsed="false">
      <c r="A156" s="26" t="n">
        <v>6.75</v>
      </c>
      <c r="B156" s="27" t="s">
        <v>163</v>
      </c>
      <c r="C156" s="28" t="n">
        <v>6.74</v>
      </c>
      <c r="D156" s="29" t="n">
        <v>0</v>
      </c>
      <c r="E156" s="29" t="n">
        <v>0</v>
      </c>
      <c r="F156" s="29" t="n">
        <v>0</v>
      </c>
      <c r="G156" s="38" t="n">
        <v>0</v>
      </c>
      <c r="H156" s="29" t="n">
        <v>0</v>
      </c>
      <c r="I156" s="30" t="n">
        <v>-2</v>
      </c>
      <c r="J156" s="30" t="n">
        <v>-2</v>
      </c>
      <c r="K156" s="30" t="n">
        <v>-7</v>
      </c>
      <c r="L156" s="37" t="n">
        <v>-4</v>
      </c>
      <c r="M156" s="29" t="n">
        <v>0</v>
      </c>
      <c r="N156" s="30" t="n">
        <v>-8</v>
      </c>
      <c r="O156" s="30" t="n">
        <v>-11</v>
      </c>
      <c r="P156" s="30" t="n">
        <v>-11</v>
      </c>
      <c r="Q156" s="37" t="n">
        <v>-12</v>
      </c>
      <c r="R156" s="30" t="n">
        <v>-10</v>
      </c>
      <c r="S156" s="30" t="n">
        <v>-10</v>
      </c>
      <c r="T156" s="30" t="n">
        <v>-8</v>
      </c>
      <c r="U156" s="30" t="n">
        <v>-7</v>
      </c>
      <c r="V156" s="37" t="n">
        <v>-9</v>
      </c>
      <c r="W156" s="35" t="n">
        <f aca="false">100*$Y156/$Y$203</f>
        <v>0.590739764993718</v>
      </c>
      <c r="X156" s="35" t="n">
        <f aca="false">SUM(X$67,$W$72:$W156)</f>
        <v>89.4249322333457</v>
      </c>
      <c r="Y156" s="36" t="n">
        <v>38.478</v>
      </c>
      <c r="Z156" s="1" t="n">
        <v>6.74</v>
      </c>
      <c r="AA156" s="1" t="n">
        <v>6.8</v>
      </c>
      <c r="AB156" s="1" t="n">
        <v>6.8</v>
      </c>
      <c r="AC156" s="1" t="n">
        <v>6.79</v>
      </c>
      <c r="AD156" s="24" t="n">
        <v>6.75</v>
      </c>
      <c r="AE156" s="1" t="n">
        <v>6.73</v>
      </c>
      <c r="AF156" s="1" t="n">
        <v>6.55</v>
      </c>
      <c r="AG156" s="1" t="n">
        <v>6.36</v>
      </c>
      <c r="AH156" s="1" t="n">
        <v>5.9</v>
      </c>
      <c r="AI156" s="25" t="n">
        <v>5.66</v>
      </c>
      <c r="AJ156" s="1" t="n">
        <v>5.66</v>
      </c>
      <c r="AK156" s="1" t="n">
        <v>5.16</v>
      </c>
      <c r="AL156" s="1" t="n">
        <v>4.57</v>
      </c>
      <c r="AM156" s="1" t="n">
        <v>4</v>
      </c>
      <c r="AN156" s="25" t="n">
        <v>3.51</v>
      </c>
      <c r="AO156" s="1" t="n">
        <v>3.11</v>
      </c>
      <c r="AP156" s="1" t="n">
        <v>2.79</v>
      </c>
      <c r="AQ156" s="1" t="n">
        <v>2.53</v>
      </c>
      <c r="AR156" s="1" t="n">
        <v>2.31</v>
      </c>
      <c r="AS156" s="25" t="n">
        <v>2.12</v>
      </c>
    </row>
    <row r="157" customFormat="false" ht="12.75" hidden="false" customHeight="false" outlineLevel="0" collapsed="false">
      <c r="A157" s="26" t="n">
        <v>6.77</v>
      </c>
      <c r="B157" s="27" t="s">
        <v>164</v>
      </c>
      <c r="C157" s="28" t="n">
        <v>6.97</v>
      </c>
      <c r="D157" s="29" t="n">
        <v>0</v>
      </c>
      <c r="E157" s="29" t="n">
        <v>0</v>
      </c>
      <c r="F157" s="29" t="n">
        <v>0</v>
      </c>
      <c r="G157" s="31" t="n">
        <v>-2</v>
      </c>
      <c r="H157" s="30" t="n">
        <v>-9</v>
      </c>
      <c r="I157" s="30" t="n">
        <v>-11</v>
      </c>
      <c r="J157" s="30" t="n">
        <v>-15</v>
      </c>
      <c r="K157" s="30" t="n">
        <v>-12</v>
      </c>
      <c r="L157" s="37" t="n">
        <v>-18</v>
      </c>
      <c r="M157" s="30" t="n">
        <v>-15</v>
      </c>
      <c r="N157" s="30" t="n">
        <v>-9</v>
      </c>
      <c r="O157" s="30" t="n">
        <v>-5</v>
      </c>
      <c r="P157" s="30" t="n">
        <v>-6</v>
      </c>
      <c r="Q157" s="37" t="n">
        <v>-6</v>
      </c>
      <c r="R157" s="30" t="n">
        <v>-5</v>
      </c>
      <c r="S157" s="30" t="n">
        <v>-4</v>
      </c>
      <c r="T157" s="30" t="n">
        <v>-4</v>
      </c>
      <c r="U157" s="30" t="n">
        <v>-3</v>
      </c>
      <c r="V157" s="37" t="n">
        <v>-2</v>
      </c>
      <c r="W157" s="35" t="n">
        <f aca="false">100*$Y157/$Y$203</f>
        <v>0.0122207197082748</v>
      </c>
      <c r="X157" s="35" t="n">
        <f aca="false">SUM(X$67,$W$72:$W157)</f>
        <v>89.437152953054</v>
      </c>
      <c r="Y157" s="36" t="n">
        <v>0.796</v>
      </c>
      <c r="Z157" s="1" t="n">
        <v>6.97</v>
      </c>
      <c r="AA157" s="1" t="n">
        <v>6.97</v>
      </c>
      <c r="AB157" s="1" t="n">
        <v>6.97</v>
      </c>
      <c r="AC157" s="1" t="n">
        <v>6.97</v>
      </c>
      <c r="AD157" s="24" t="n">
        <v>6.77</v>
      </c>
      <c r="AE157" s="1" t="n">
        <v>6.11</v>
      </c>
      <c r="AF157" s="1" t="n">
        <v>5.45</v>
      </c>
      <c r="AG157" s="1" t="n">
        <v>4.7</v>
      </c>
      <c r="AH157" s="1" t="n">
        <v>4.1</v>
      </c>
      <c r="AI157" s="25" t="n">
        <v>3.38</v>
      </c>
      <c r="AJ157" s="1" t="n">
        <v>2.93</v>
      </c>
      <c r="AK157" s="1" t="n">
        <v>2.66</v>
      </c>
      <c r="AL157" s="1" t="n">
        <v>2.49</v>
      </c>
      <c r="AM157" s="1" t="n">
        <v>2.36</v>
      </c>
      <c r="AN157" s="25" t="n">
        <v>2.24</v>
      </c>
      <c r="AO157" s="1" t="n">
        <v>2.14</v>
      </c>
      <c r="AP157" s="1" t="n">
        <v>2.06</v>
      </c>
      <c r="AQ157" s="1" t="n">
        <v>1.98</v>
      </c>
      <c r="AR157" s="1" t="n">
        <v>1.91</v>
      </c>
      <c r="AS157" s="25" t="n">
        <v>1.86</v>
      </c>
    </row>
    <row r="158" customFormat="false" ht="12.75" hidden="false" customHeight="false" outlineLevel="0" collapsed="false">
      <c r="A158" s="26" t="n">
        <v>6.79</v>
      </c>
      <c r="B158" s="27" t="s">
        <v>165</v>
      </c>
      <c r="C158" s="28" t="n">
        <v>7.2</v>
      </c>
      <c r="D158" s="29" t="n">
        <v>4</v>
      </c>
      <c r="E158" s="30" t="n">
        <v>-5</v>
      </c>
      <c r="F158" s="30" t="n">
        <v>-2</v>
      </c>
      <c r="G158" s="31" t="n">
        <v>-2</v>
      </c>
      <c r="H158" s="30" t="n">
        <v>-6</v>
      </c>
      <c r="I158" s="30" t="n">
        <v>-8</v>
      </c>
      <c r="J158" s="30" t="n">
        <v>-14</v>
      </c>
      <c r="K158" s="30" t="n">
        <v>-10</v>
      </c>
      <c r="L158" s="37" t="n">
        <v>-22</v>
      </c>
      <c r="M158" s="30" t="n">
        <v>-15</v>
      </c>
      <c r="N158" s="30" t="n">
        <v>-8</v>
      </c>
      <c r="O158" s="30" t="n">
        <v>-7</v>
      </c>
      <c r="P158" s="30" t="n">
        <v>-6</v>
      </c>
      <c r="Q158" s="37" t="n">
        <v>-7</v>
      </c>
      <c r="R158" s="30" t="n">
        <v>-5</v>
      </c>
      <c r="S158" s="30" t="n">
        <v>-5</v>
      </c>
      <c r="T158" s="30" t="n">
        <v>-3</v>
      </c>
      <c r="U158" s="30" t="n">
        <v>-3</v>
      </c>
      <c r="V158" s="37" t="n">
        <v>-2</v>
      </c>
      <c r="W158" s="35" t="n">
        <f aca="false">100*$Y158/$Y$203</f>
        <v>0.0838715976963636</v>
      </c>
      <c r="X158" s="35" t="n">
        <f aca="false">SUM(X$67,$W$72:$W158)</f>
        <v>89.5210245507504</v>
      </c>
      <c r="Y158" s="36" t="n">
        <v>5.463</v>
      </c>
      <c r="Z158" s="1" t="n">
        <v>7.2</v>
      </c>
      <c r="AA158" s="1" t="n">
        <v>7.5</v>
      </c>
      <c r="AB158" s="1" t="n">
        <v>7.1</v>
      </c>
      <c r="AC158" s="1" t="n">
        <v>6.95</v>
      </c>
      <c r="AD158" s="24" t="n">
        <v>6.79</v>
      </c>
      <c r="AE158" s="1" t="n">
        <v>6.35</v>
      </c>
      <c r="AF158" s="1" t="n">
        <v>5.85</v>
      </c>
      <c r="AG158" s="1" t="n">
        <v>5</v>
      </c>
      <c r="AH158" s="1" t="n">
        <v>4.5</v>
      </c>
      <c r="AI158" s="25" t="n">
        <v>3.6</v>
      </c>
      <c r="AJ158" s="1" t="n">
        <v>3</v>
      </c>
      <c r="AK158" s="1" t="n">
        <v>2.76</v>
      </c>
      <c r="AL158" s="1" t="n">
        <v>2.55</v>
      </c>
      <c r="AM158" s="1" t="n">
        <v>2.37</v>
      </c>
      <c r="AN158" s="25" t="n">
        <v>2.23</v>
      </c>
      <c r="AO158" s="1" t="n">
        <v>2.12</v>
      </c>
      <c r="AP158" s="1" t="n">
        <v>2.02</v>
      </c>
      <c r="AQ158" s="1" t="n">
        <v>1.95</v>
      </c>
      <c r="AR158" s="1" t="n">
        <v>1.89</v>
      </c>
      <c r="AS158" s="25" t="n">
        <v>1.85</v>
      </c>
    </row>
    <row r="159" customFormat="false" ht="12.75" hidden="false" customHeight="false" outlineLevel="0" collapsed="false">
      <c r="A159" s="26" t="n">
        <v>6.8</v>
      </c>
      <c r="B159" s="27" t="s">
        <v>166</v>
      </c>
      <c r="C159" s="28" t="n">
        <v>6.8</v>
      </c>
      <c r="D159" s="29" t="n">
        <v>0</v>
      </c>
      <c r="E159" s="29" t="n">
        <v>0</v>
      </c>
      <c r="F159" s="29" t="n">
        <v>0</v>
      </c>
      <c r="G159" s="38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32" t="n">
        <v>0</v>
      </c>
      <c r="M159" s="29" t="n">
        <v>0</v>
      </c>
      <c r="N159" s="33" t="n">
        <v>0</v>
      </c>
      <c r="O159" s="30" t="n">
        <v>-2</v>
      </c>
      <c r="P159" s="30" t="n">
        <v>-5</v>
      </c>
      <c r="Q159" s="37" t="n">
        <v>-6</v>
      </c>
      <c r="R159" s="30" t="n">
        <v>-7</v>
      </c>
      <c r="S159" s="30" t="n">
        <v>-9</v>
      </c>
      <c r="T159" s="30" t="n">
        <v>-10</v>
      </c>
      <c r="U159" s="30" t="n">
        <v>-12</v>
      </c>
      <c r="V159" s="37" t="n">
        <v>-10</v>
      </c>
      <c r="W159" s="35" t="n">
        <f aca="false">100*$Y159/$Y$203</f>
        <v>0.120656578124789</v>
      </c>
      <c r="X159" s="35" t="n">
        <f aca="false">SUM(X$67,$W$72:$W159)</f>
        <v>89.6416811288752</v>
      </c>
      <c r="Y159" s="36" t="n">
        <v>7.859</v>
      </c>
      <c r="Z159" s="1" t="n">
        <v>6.8</v>
      </c>
      <c r="AA159" s="1" t="n">
        <v>6.8</v>
      </c>
      <c r="AB159" s="1" t="n">
        <v>6.8</v>
      </c>
      <c r="AC159" s="1" t="n">
        <v>6.8</v>
      </c>
      <c r="AD159" s="24" t="n">
        <v>6.8</v>
      </c>
      <c r="AE159" s="1" t="n">
        <v>6.8</v>
      </c>
      <c r="AF159" s="1" t="n">
        <v>6.8</v>
      </c>
      <c r="AG159" s="1" t="n">
        <v>6.8</v>
      </c>
      <c r="AH159" s="1" t="n">
        <v>6.8</v>
      </c>
      <c r="AI159" s="25" t="n">
        <v>6.8</v>
      </c>
      <c r="AJ159" s="1" t="n">
        <v>6.8</v>
      </c>
      <c r="AK159" s="1" t="n">
        <v>6.8</v>
      </c>
      <c r="AL159" s="1" t="n">
        <v>6.63</v>
      </c>
      <c r="AM159" s="1" t="n">
        <v>6.26</v>
      </c>
      <c r="AN159" s="25" t="n">
        <v>5.85</v>
      </c>
      <c r="AO159" s="1" t="n">
        <v>5.4</v>
      </c>
      <c r="AP159" s="1" t="n">
        <v>4.91</v>
      </c>
      <c r="AQ159" s="1" t="n">
        <v>4.4</v>
      </c>
      <c r="AR159" s="1" t="n">
        <v>3.9</v>
      </c>
      <c r="AS159" s="25" t="n">
        <v>3.48</v>
      </c>
    </row>
    <row r="160" customFormat="false" ht="12.75" hidden="false" customHeight="false" outlineLevel="0" collapsed="false">
      <c r="A160" s="26" t="n">
        <v>6.8</v>
      </c>
      <c r="B160" s="27" t="s">
        <v>167</v>
      </c>
      <c r="C160" s="28" t="n">
        <v>7.1</v>
      </c>
      <c r="D160" s="30" t="n">
        <v>-2</v>
      </c>
      <c r="E160" s="29" t="n">
        <v>0</v>
      </c>
      <c r="F160" s="29" t="n">
        <v>0</v>
      </c>
      <c r="G160" s="38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37" t="n">
        <v>-6</v>
      </c>
      <c r="M160" s="30" t="n">
        <v>-9</v>
      </c>
      <c r="N160" s="30" t="n">
        <v>-8</v>
      </c>
      <c r="O160" s="30" t="n">
        <v>-10</v>
      </c>
      <c r="P160" s="30" t="n">
        <v>-10</v>
      </c>
      <c r="Q160" s="37" t="n">
        <v>-12</v>
      </c>
      <c r="R160" s="30" t="n">
        <v>-10</v>
      </c>
      <c r="S160" s="30" t="n">
        <v>-11</v>
      </c>
      <c r="T160" s="30" t="n">
        <v>-8</v>
      </c>
      <c r="U160" s="30" t="n">
        <v>-6</v>
      </c>
      <c r="V160" s="37" t="n">
        <v>-5</v>
      </c>
      <c r="W160" s="35" t="n">
        <f aca="false">100*$Y160/$Y$203</f>
        <v>1.21264543577613</v>
      </c>
      <c r="X160" s="35" t="n">
        <f aca="false">SUM(X$67,$W$72:$W160)</f>
        <v>90.8543265646513</v>
      </c>
      <c r="Y160" s="36" t="n">
        <v>78.986</v>
      </c>
      <c r="Z160" s="1" t="n">
        <v>7.1</v>
      </c>
      <c r="AA160" s="1" t="n">
        <v>6.9</v>
      </c>
      <c r="AB160" s="1" t="n">
        <v>6.86</v>
      </c>
      <c r="AC160" s="1" t="n">
        <v>6.82</v>
      </c>
      <c r="AD160" s="24" t="n">
        <v>6.8</v>
      </c>
      <c r="AE160" s="1" t="n">
        <v>6.8</v>
      </c>
      <c r="AF160" s="1" t="n">
        <v>6.84</v>
      </c>
      <c r="AG160" s="1" t="n">
        <v>6.82</v>
      </c>
      <c r="AH160" s="1" t="n">
        <v>6.77</v>
      </c>
      <c r="AI160" s="25" t="n">
        <v>6.34</v>
      </c>
      <c r="AJ160" s="1" t="n">
        <v>5.78</v>
      </c>
      <c r="AK160" s="1" t="n">
        <v>5.29</v>
      </c>
      <c r="AL160" s="1" t="n">
        <v>4.79</v>
      </c>
      <c r="AM160" s="1" t="n">
        <v>4.28</v>
      </c>
      <c r="AN160" s="25" t="n">
        <v>3.8</v>
      </c>
      <c r="AO160" s="1" t="n">
        <v>3.39</v>
      </c>
      <c r="AP160" s="1" t="n">
        <v>3.06</v>
      </c>
      <c r="AQ160" s="1" t="n">
        <v>2.81</v>
      </c>
      <c r="AR160" s="1" t="n">
        <v>2.62</v>
      </c>
      <c r="AS160" s="25" t="n">
        <v>2.46</v>
      </c>
    </row>
    <row r="161" customFormat="false" ht="12.75" hidden="false" customHeight="false" outlineLevel="0" collapsed="false">
      <c r="A161" s="26" t="n">
        <v>6.83</v>
      </c>
      <c r="B161" s="27" t="s">
        <v>168</v>
      </c>
      <c r="C161" s="28" t="n">
        <v>6</v>
      </c>
      <c r="D161" s="29" t="n">
        <v>3</v>
      </c>
      <c r="E161" s="29" t="n">
        <v>1</v>
      </c>
      <c r="F161" s="29" t="n">
        <v>7</v>
      </c>
      <c r="G161" s="38" t="n">
        <v>1</v>
      </c>
      <c r="H161" s="30" t="n">
        <v>-13</v>
      </c>
      <c r="I161" s="30" t="n">
        <v>-6</v>
      </c>
      <c r="J161" s="30" t="n">
        <v>-2</v>
      </c>
      <c r="K161" s="30" t="n">
        <v>-10</v>
      </c>
      <c r="L161" s="37" t="n">
        <v>-11</v>
      </c>
      <c r="M161" s="30" t="n">
        <v>-12</v>
      </c>
      <c r="N161" s="30" t="n">
        <v>-11</v>
      </c>
      <c r="O161" s="30" t="n">
        <v>-12</v>
      </c>
      <c r="P161" s="30" t="n">
        <v>-10</v>
      </c>
      <c r="Q161" s="37" t="n">
        <v>-8</v>
      </c>
      <c r="R161" s="30" t="n">
        <v>-10</v>
      </c>
      <c r="S161" s="30" t="n">
        <v>-9</v>
      </c>
      <c r="T161" s="30" t="n">
        <v>-7</v>
      </c>
      <c r="U161" s="30" t="n">
        <v>-3</v>
      </c>
      <c r="V161" s="34" t="n">
        <v>0</v>
      </c>
      <c r="W161" s="35" t="n">
        <f aca="false">100*$Y161/$Y$203</f>
        <v>0.100559942323116</v>
      </c>
      <c r="X161" s="35" t="n">
        <f aca="false">SUM(X$67,$W$72:$W161)</f>
        <v>90.9548865069744</v>
      </c>
      <c r="Y161" s="36" t="n">
        <v>6.55</v>
      </c>
      <c r="Z161" s="1" t="n">
        <v>6</v>
      </c>
      <c r="AA161" s="1" t="n">
        <v>6.2</v>
      </c>
      <c r="AB161" s="1" t="n">
        <v>6.3</v>
      </c>
      <c r="AC161" s="1" t="n">
        <v>6.72</v>
      </c>
      <c r="AD161" s="24" t="n">
        <v>6.83</v>
      </c>
      <c r="AE161" s="1" t="n">
        <v>5.9</v>
      </c>
      <c r="AF161" s="1" t="n">
        <v>5.54</v>
      </c>
      <c r="AG161" s="1" t="n">
        <v>5.41</v>
      </c>
      <c r="AH161" s="1" t="n">
        <v>4.88</v>
      </c>
      <c r="AI161" s="25" t="n">
        <v>4.29</v>
      </c>
      <c r="AJ161" s="1" t="n">
        <v>3.81</v>
      </c>
      <c r="AK161" s="1" t="n">
        <v>3.35</v>
      </c>
      <c r="AL161" s="1" t="n">
        <v>2.98</v>
      </c>
      <c r="AM161" s="1" t="n">
        <v>2.68</v>
      </c>
      <c r="AN161" s="25" t="n">
        <v>2.44</v>
      </c>
      <c r="AO161" s="1" t="n">
        <v>2.24</v>
      </c>
      <c r="AP161" s="1" t="n">
        <v>2.06</v>
      </c>
      <c r="AQ161" s="1" t="n">
        <v>1.91</v>
      </c>
      <c r="AR161" s="1" t="n">
        <v>1.85</v>
      </c>
      <c r="AS161" s="25" t="n">
        <v>1.85</v>
      </c>
    </row>
    <row r="162" customFormat="false" ht="12.75" hidden="false" customHeight="false" outlineLevel="0" collapsed="false">
      <c r="A162" s="26" t="n">
        <v>6.87</v>
      </c>
      <c r="B162" s="27" t="s">
        <v>169</v>
      </c>
      <c r="C162" s="28" t="n">
        <v>6.7</v>
      </c>
      <c r="D162" s="29" t="n">
        <v>0</v>
      </c>
      <c r="E162" s="29" t="n">
        <v>0</v>
      </c>
      <c r="F162" s="29" t="n">
        <v>1</v>
      </c>
      <c r="G162" s="38" t="n">
        <v>0</v>
      </c>
      <c r="H162" s="30" t="n">
        <v>-2</v>
      </c>
      <c r="I162" s="30" t="n">
        <v>-2</v>
      </c>
      <c r="J162" s="30" t="n">
        <v>-5</v>
      </c>
      <c r="K162" s="30" t="n">
        <v>-13</v>
      </c>
      <c r="L162" s="37" t="n">
        <v>-16</v>
      </c>
      <c r="M162" s="30" t="n">
        <v>-14</v>
      </c>
      <c r="N162" s="30" t="n">
        <v>-11</v>
      </c>
      <c r="O162" s="30" t="n">
        <v>-11</v>
      </c>
      <c r="P162" s="30" t="n">
        <v>-8</v>
      </c>
      <c r="Q162" s="37" t="n">
        <v>-6</v>
      </c>
      <c r="R162" s="30" t="n">
        <v>-5</v>
      </c>
      <c r="S162" s="30" t="n">
        <v>-6</v>
      </c>
      <c r="T162" s="30" t="n">
        <v>-6</v>
      </c>
      <c r="U162" s="30" t="n">
        <v>-4</v>
      </c>
      <c r="V162" s="37" t="n">
        <v>-4</v>
      </c>
      <c r="W162" s="35" t="n">
        <f aca="false">100*$Y162/$Y$203</f>
        <v>0.0172717458188558</v>
      </c>
      <c r="X162" s="35" t="n">
        <f aca="false">SUM(X$67,$W$72:$W162)</f>
        <v>90.9721582527933</v>
      </c>
      <c r="Y162" s="36" t="n">
        <v>1.125</v>
      </c>
      <c r="Z162" s="1" t="n">
        <v>6.7</v>
      </c>
      <c r="AA162" s="1" t="n">
        <v>6.7</v>
      </c>
      <c r="AB162" s="1" t="n">
        <v>6.75</v>
      </c>
      <c r="AC162" s="1" t="n">
        <v>6.85</v>
      </c>
      <c r="AD162" s="24" t="n">
        <v>6.87</v>
      </c>
      <c r="AE162" s="1" t="n">
        <v>6.73</v>
      </c>
      <c r="AF162" s="1" t="n">
        <v>6.54</v>
      </c>
      <c r="AG162" s="1" t="n">
        <v>6.13</v>
      </c>
      <c r="AH162" s="1" t="n">
        <v>5.3</v>
      </c>
      <c r="AI162" s="25" t="n">
        <v>4.49</v>
      </c>
      <c r="AJ162" s="1" t="n">
        <v>3.91</v>
      </c>
      <c r="AK162" s="1" t="n">
        <v>3.45</v>
      </c>
      <c r="AL162" s="1" t="n">
        <v>3.1</v>
      </c>
      <c r="AM162" s="1" t="n">
        <v>2.84</v>
      </c>
      <c r="AN162" s="25" t="n">
        <v>2.64</v>
      </c>
      <c r="AO162" s="1" t="n">
        <v>2.48</v>
      </c>
      <c r="AP162" s="1" t="n">
        <v>2.35</v>
      </c>
      <c r="AQ162" s="1" t="n">
        <v>2.23</v>
      </c>
      <c r="AR162" s="1" t="n">
        <v>2.14</v>
      </c>
      <c r="AS162" s="25" t="n">
        <v>2.05</v>
      </c>
    </row>
    <row r="163" customFormat="false" ht="12.75" hidden="false" customHeight="false" outlineLevel="0" collapsed="false">
      <c r="A163" s="26" t="n">
        <v>6.89</v>
      </c>
      <c r="B163" s="27" t="s">
        <v>170</v>
      </c>
      <c r="C163" s="28" t="n">
        <v>7.18</v>
      </c>
      <c r="D163" s="29" t="n">
        <v>0</v>
      </c>
      <c r="E163" s="29" t="n">
        <v>0</v>
      </c>
      <c r="F163" s="29" t="n">
        <v>0</v>
      </c>
      <c r="G163" s="31" t="n">
        <v>-2</v>
      </c>
      <c r="H163" s="30" t="n">
        <v>-14</v>
      </c>
      <c r="I163" s="30" t="n">
        <v>-8</v>
      </c>
      <c r="J163" s="30" t="n">
        <v>-19</v>
      </c>
      <c r="K163" s="30" t="n">
        <v>-19</v>
      </c>
      <c r="L163" s="37" t="n">
        <v>-17</v>
      </c>
      <c r="M163" s="30" t="n">
        <v>-15</v>
      </c>
      <c r="N163" s="30" t="n">
        <v>-4</v>
      </c>
      <c r="O163" s="30" t="n">
        <v>-6</v>
      </c>
      <c r="P163" s="30" t="n">
        <v>-5</v>
      </c>
      <c r="Q163" s="37" t="n">
        <v>-4</v>
      </c>
      <c r="R163" s="30" t="n">
        <v>-4</v>
      </c>
      <c r="S163" s="30" t="n">
        <v>-3</v>
      </c>
      <c r="T163" s="30" t="n">
        <v>-3</v>
      </c>
      <c r="U163" s="33" t="n">
        <v>0</v>
      </c>
      <c r="V163" s="34" t="n">
        <v>0</v>
      </c>
      <c r="W163" s="35" t="n">
        <f aca="false">100*$Y163/$Y$203</f>
        <v>0.468179456663117</v>
      </c>
      <c r="X163" s="35" t="n">
        <f aca="false">SUM(X$67,$W$72:$W163)</f>
        <v>91.4403377094564</v>
      </c>
      <c r="Y163" s="36" t="n">
        <v>30.495</v>
      </c>
      <c r="Z163" s="1" t="n">
        <v>7.18</v>
      </c>
      <c r="AA163" s="1" t="n">
        <v>7.18</v>
      </c>
      <c r="AB163" s="1" t="n">
        <v>7.15</v>
      </c>
      <c r="AC163" s="1" t="n">
        <v>7.09</v>
      </c>
      <c r="AD163" s="24" t="n">
        <v>6.89</v>
      </c>
      <c r="AE163" s="1" t="n">
        <v>5.9</v>
      </c>
      <c r="AF163" s="1" t="n">
        <v>5.4</v>
      </c>
      <c r="AG163" s="1" t="n">
        <v>4.45</v>
      </c>
      <c r="AH163" s="1" t="n">
        <v>3.66</v>
      </c>
      <c r="AI163" s="25" t="n">
        <v>2.97</v>
      </c>
      <c r="AJ163" s="1" t="n">
        <v>2.52</v>
      </c>
      <c r="AK163" s="1" t="n">
        <v>2.38</v>
      </c>
      <c r="AL163" s="1" t="n">
        <v>2.26</v>
      </c>
      <c r="AM163" s="1" t="n">
        <v>2.16</v>
      </c>
      <c r="AN163" s="25" t="n">
        <v>2.07</v>
      </c>
      <c r="AO163" s="1" t="n">
        <v>1.99</v>
      </c>
      <c r="AP163" s="1" t="n">
        <v>1.92</v>
      </c>
      <c r="AQ163" s="1" t="n">
        <v>1.86</v>
      </c>
      <c r="AR163" s="1" t="n">
        <v>1.85</v>
      </c>
      <c r="AS163" s="25" t="n">
        <v>1.85</v>
      </c>
    </row>
    <row r="164" customFormat="false" ht="12.75" hidden="false" customHeight="false" outlineLevel="0" collapsed="false">
      <c r="A164" s="26" t="n">
        <v>6.9</v>
      </c>
      <c r="B164" s="27" t="s">
        <v>171</v>
      </c>
      <c r="C164" s="28" t="n">
        <v>6.45</v>
      </c>
      <c r="D164" s="29" t="n">
        <v>3</v>
      </c>
      <c r="E164" s="29" t="n">
        <v>2</v>
      </c>
      <c r="F164" s="29" t="n">
        <v>1</v>
      </c>
      <c r="G164" s="38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7" t="n">
        <v>-1</v>
      </c>
      <c r="M164" s="29" t="n">
        <v>0</v>
      </c>
      <c r="N164" s="33" t="n">
        <v>0</v>
      </c>
      <c r="O164" s="30" t="n">
        <v>-4</v>
      </c>
      <c r="P164" s="30" t="n">
        <v>-6</v>
      </c>
      <c r="Q164" s="37" t="n">
        <v>-7</v>
      </c>
      <c r="R164" s="30" t="n">
        <v>-7</v>
      </c>
      <c r="S164" s="30" t="n">
        <v>-10</v>
      </c>
      <c r="T164" s="30" t="n">
        <v>-10</v>
      </c>
      <c r="U164" s="30" t="n">
        <v>-12</v>
      </c>
      <c r="V164" s="37" t="n">
        <v>-9</v>
      </c>
      <c r="W164" s="35" t="n">
        <f aca="false">100*$Y164/$Y$203</f>
        <v>0.0528438658742236</v>
      </c>
      <c r="X164" s="35" t="n">
        <f aca="false">SUM(X$67,$W$72:$W164)</f>
        <v>91.4931815753306</v>
      </c>
      <c r="Y164" s="36" t="n">
        <v>3.442</v>
      </c>
      <c r="Z164" s="1" t="n">
        <v>6.45</v>
      </c>
      <c r="AA164" s="1" t="n">
        <v>6.65</v>
      </c>
      <c r="AB164" s="1" t="n">
        <v>6.8</v>
      </c>
      <c r="AC164" s="1" t="n">
        <v>6.9</v>
      </c>
      <c r="AD164" s="24" t="n">
        <v>6.9</v>
      </c>
      <c r="AE164" s="1" t="n">
        <v>6.9</v>
      </c>
      <c r="AF164" s="1" t="n">
        <v>6.9</v>
      </c>
      <c r="AG164" s="1" t="n">
        <v>6.9</v>
      </c>
      <c r="AH164" s="1" t="n">
        <v>6.9</v>
      </c>
      <c r="AI164" s="25" t="n">
        <v>6.8</v>
      </c>
      <c r="AJ164" s="1" t="n">
        <v>6.8</v>
      </c>
      <c r="AK164" s="1" t="n">
        <v>6.77</v>
      </c>
      <c r="AL164" s="1" t="n">
        <v>6.49</v>
      </c>
      <c r="AM164" s="1" t="n">
        <v>6.1</v>
      </c>
      <c r="AN164" s="25" t="n">
        <v>5.68</v>
      </c>
      <c r="AO164" s="1" t="n">
        <v>5.21</v>
      </c>
      <c r="AP164" s="1" t="n">
        <v>4.71</v>
      </c>
      <c r="AQ164" s="1" t="n">
        <v>4.2</v>
      </c>
      <c r="AR164" s="1" t="n">
        <v>3.72</v>
      </c>
      <c r="AS164" s="25" t="n">
        <v>3.33</v>
      </c>
    </row>
    <row r="165" customFormat="false" ht="12.75" hidden="false" customHeight="false" outlineLevel="0" collapsed="false">
      <c r="A165" s="26" t="n">
        <v>6.9</v>
      </c>
      <c r="B165" s="27" t="s">
        <v>172</v>
      </c>
      <c r="C165" s="28" t="n">
        <v>6.9</v>
      </c>
      <c r="D165" s="29" t="n">
        <v>0</v>
      </c>
      <c r="E165" s="29" t="n">
        <v>0</v>
      </c>
      <c r="F165" s="29" t="n">
        <v>0</v>
      </c>
      <c r="G165" s="38" t="n">
        <v>0</v>
      </c>
      <c r="H165" s="29" t="n">
        <v>0</v>
      </c>
      <c r="I165" s="29" t="n">
        <v>0</v>
      </c>
      <c r="J165" s="30" t="n">
        <v>-1</v>
      </c>
      <c r="K165" s="30" t="n">
        <v>-2</v>
      </c>
      <c r="L165" s="37" t="n">
        <v>-5</v>
      </c>
      <c r="M165" s="30" t="n">
        <v>-6</v>
      </c>
      <c r="N165" s="30" t="n">
        <v>-8</v>
      </c>
      <c r="O165" s="30" t="n">
        <v>-11</v>
      </c>
      <c r="P165" s="30" t="n">
        <v>-11</v>
      </c>
      <c r="Q165" s="37" t="n">
        <v>-12</v>
      </c>
      <c r="R165" s="30" t="n">
        <v>-10</v>
      </c>
      <c r="S165" s="30" t="n">
        <v>-9</v>
      </c>
      <c r="T165" s="30" t="n">
        <v>-7</v>
      </c>
      <c r="U165" s="30" t="n">
        <v>-5</v>
      </c>
      <c r="V165" s="37" t="n">
        <v>-5</v>
      </c>
      <c r="W165" s="35" t="n">
        <f aca="false">100*$Y165/$Y$203</f>
        <v>2.17019102397349</v>
      </c>
      <c r="X165" s="35" t="n">
        <f aca="false">SUM(X$67,$W$72:$W165)</f>
        <v>93.6633725993041</v>
      </c>
      <c r="Y165" s="36" t="n">
        <v>141.356</v>
      </c>
      <c r="Z165" s="1" t="n">
        <v>6.9</v>
      </c>
      <c r="AA165" s="1" t="n">
        <v>6.9</v>
      </c>
      <c r="AB165" s="1" t="n">
        <v>6.9</v>
      </c>
      <c r="AC165" s="1" t="n">
        <v>6.9</v>
      </c>
      <c r="AD165" s="24" t="n">
        <v>6.9</v>
      </c>
      <c r="AE165" s="1" t="n">
        <v>6.9</v>
      </c>
      <c r="AF165" s="1" t="n">
        <v>6.9</v>
      </c>
      <c r="AG165" s="1" t="n">
        <v>6.83</v>
      </c>
      <c r="AH165" s="1" t="n">
        <v>6.64</v>
      </c>
      <c r="AI165" s="25" t="n">
        <v>6.25</v>
      </c>
      <c r="AJ165" s="1" t="n">
        <v>5.85</v>
      </c>
      <c r="AK165" s="1" t="n">
        <v>5.32</v>
      </c>
      <c r="AL165" s="1" t="n">
        <v>4.74</v>
      </c>
      <c r="AM165" s="1" t="n">
        <v>4.15</v>
      </c>
      <c r="AN165" s="25" t="n">
        <v>3.64</v>
      </c>
      <c r="AO165" s="1" t="n">
        <v>3.24</v>
      </c>
      <c r="AP165" s="1" t="n">
        <v>2.95</v>
      </c>
      <c r="AQ165" s="1" t="n">
        <v>2.72</v>
      </c>
      <c r="AR165" s="1" t="n">
        <v>2.55</v>
      </c>
      <c r="AS165" s="25" t="n">
        <v>2.4</v>
      </c>
    </row>
    <row r="166" customFormat="false" ht="12.75" hidden="false" customHeight="false" outlineLevel="0" collapsed="false">
      <c r="A166" s="26" t="n">
        <v>6.9</v>
      </c>
      <c r="B166" s="27" t="s">
        <v>173</v>
      </c>
      <c r="C166" s="28" t="n">
        <v>7.2</v>
      </c>
      <c r="D166" s="30" t="n">
        <v>-2</v>
      </c>
      <c r="E166" s="30" t="n">
        <v>-1</v>
      </c>
      <c r="F166" s="29" t="n">
        <v>0</v>
      </c>
      <c r="G166" s="38" t="n">
        <v>0</v>
      </c>
      <c r="H166" s="30" t="n">
        <v>-7</v>
      </c>
      <c r="I166" s="30" t="n">
        <v>-6</v>
      </c>
      <c r="J166" s="30" t="n">
        <v>-13</v>
      </c>
      <c r="K166" s="30" t="n">
        <v>-8</v>
      </c>
      <c r="L166" s="37" t="n">
        <v>-5</v>
      </c>
      <c r="M166" s="30" t="n">
        <v>-6</v>
      </c>
      <c r="N166" s="30" t="n">
        <v>-13</v>
      </c>
      <c r="O166" s="30" t="n">
        <v>-11</v>
      </c>
      <c r="P166" s="30" t="n">
        <v>-11</v>
      </c>
      <c r="Q166" s="37" t="n">
        <v>-9</v>
      </c>
      <c r="R166" s="30" t="n">
        <v>-7</v>
      </c>
      <c r="S166" s="30" t="n">
        <v>-10</v>
      </c>
      <c r="T166" s="30" t="n">
        <v>-8</v>
      </c>
      <c r="U166" s="30" t="n">
        <v>-7</v>
      </c>
      <c r="V166" s="37" t="n">
        <v>-2</v>
      </c>
      <c r="W166" s="35" t="n">
        <f aca="false">100*$Y166/$Y$203</f>
        <v>0.00168879292451034</v>
      </c>
      <c r="X166" s="35" t="n">
        <f aca="false">SUM(X$67,$W$72:$W166)</f>
        <v>93.6650613922286</v>
      </c>
      <c r="Y166" s="36" t="n">
        <v>0.11</v>
      </c>
      <c r="Z166" s="1" t="n">
        <v>7.2</v>
      </c>
      <c r="AA166" s="1" t="n">
        <v>7</v>
      </c>
      <c r="AB166" s="1" t="n">
        <v>6.9</v>
      </c>
      <c r="AC166" s="1" t="n">
        <v>6.9</v>
      </c>
      <c r="AD166" s="24" t="n">
        <v>6.9</v>
      </c>
      <c r="AE166" s="1" t="n">
        <v>6.4</v>
      </c>
      <c r="AF166" s="1" t="n">
        <v>6</v>
      </c>
      <c r="AG166" s="1" t="n">
        <v>5.2</v>
      </c>
      <c r="AH166" s="1" t="n">
        <v>4.79</v>
      </c>
      <c r="AI166" s="25" t="n">
        <v>4.53</v>
      </c>
      <c r="AJ166" s="1" t="n">
        <v>4.23</v>
      </c>
      <c r="AK166" s="1" t="n">
        <v>3.71</v>
      </c>
      <c r="AL166" s="1" t="n">
        <v>3.27</v>
      </c>
      <c r="AM166" s="1" t="n">
        <v>2.92</v>
      </c>
      <c r="AN166" s="25" t="n">
        <v>2.63</v>
      </c>
      <c r="AO166" s="1" t="n">
        <v>2.4</v>
      </c>
      <c r="AP166" s="1" t="n">
        <v>2.2</v>
      </c>
      <c r="AQ166" s="1" t="n">
        <v>2.03</v>
      </c>
      <c r="AR166" s="1" t="n">
        <v>1.89</v>
      </c>
      <c r="AS166" s="25" t="n">
        <v>1.85</v>
      </c>
    </row>
    <row r="167" customFormat="false" ht="12.75" hidden="false" customHeight="false" outlineLevel="0" collapsed="false">
      <c r="A167" s="26" t="n">
        <v>6.9</v>
      </c>
      <c r="B167" s="27" t="s">
        <v>174</v>
      </c>
      <c r="C167" s="28" t="n">
        <v>7.21</v>
      </c>
      <c r="D167" s="29" t="n">
        <v>0</v>
      </c>
      <c r="E167" s="29" t="n">
        <v>1</v>
      </c>
      <c r="F167" s="29" t="n">
        <v>1</v>
      </c>
      <c r="G167" s="31" t="n">
        <v>-7</v>
      </c>
      <c r="H167" s="30" t="n">
        <v>-14</v>
      </c>
      <c r="I167" s="30" t="n">
        <v>-17</v>
      </c>
      <c r="J167" s="30" t="n">
        <v>-18</v>
      </c>
      <c r="K167" s="30" t="n">
        <v>-18</v>
      </c>
      <c r="L167" s="37" t="n">
        <v>-19</v>
      </c>
      <c r="M167" s="30" t="n">
        <v>-10</v>
      </c>
      <c r="N167" s="30" t="n">
        <v>-6</v>
      </c>
      <c r="O167" s="30" t="n">
        <v>-4</v>
      </c>
      <c r="P167" s="30" t="n">
        <v>-4</v>
      </c>
      <c r="Q167" s="37" t="n">
        <v>-3</v>
      </c>
      <c r="R167" s="30" t="n">
        <v>-3</v>
      </c>
      <c r="S167" s="30" t="n">
        <v>-1</v>
      </c>
      <c r="T167" s="33" t="n">
        <v>0</v>
      </c>
      <c r="U167" s="33" t="n">
        <v>0</v>
      </c>
      <c r="V167" s="34" t="n">
        <v>0</v>
      </c>
      <c r="W167" s="35" t="n">
        <f aca="false">100*$Y167/$Y$203</f>
        <v>0.0414521899652539</v>
      </c>
      <c r="X167" s="35" t="n">
        <f aca="false">SUM(X$67,$W$72:$W167)</f>
        <v>93.7065135821939</v>
      </c>
      <c r="Y167" s="36" t="n">
        <v>2.7</v>
      </c>
      <c r="Z167" s="1" t="n">
        <v>7.21</v>
      </c>
      <c r="AA167" s="1" t="n">
        <v>7.21</v>
      </c>
      <c r="AB167" s="1" t="n">
        <v>7.31</v>
      </c>
      <c r="AC167" s="1" t="n">
        <v>7.41</v>
      </c>
      <c r="AD167" s="24" t="n">
        <v>6.9</v>
      </c>
      <c r="AE167" s="1" t="n">
        <v>5.89</v>
      </c>
      <c r="AF167" s="1" t="n">
        <v>4.87</v>
      </c>
      <c r="AG167" s="1" t="n">
        <v>3.94</v>
      </c>
      <c r="AH167" s="1" t="n">
        <v>3.2</v>
      </c>
      <c r="AI167" s="25" t="n">
        <v>2.61</v>
      </c>
      <c r="AJ167" s="1" t="n">
        <v>2.3</v>
      </c>
      <c r="AK167" s="1" t="n">
        <v>2.18</v>
      </c>
      <c r="AL167" s="1" t="n">
        <v>2.09</v>
      </c>
      <c r="AM167" s="1" t="n">
        <v>2.01</v>
      </c>
      <c r="AN167" s="25" t="n">
        <v>1.94</v>
      </c>
      <c r="AO167" s="1" t="n">
        <v>1.88</v>
      </c>
      <c r="AP167" s="1" t="n">
        <v>1.85</v>
      </c>
      <c r="AQ167" s="1" t="n">
        <v>1.85</v>
      </c>
      <c r="AR167" s="1" t="n">
        <v>1.85</v>
      </c>
      <c r="AS167" s="25" t="n">
        <v>1.85</v>
      </c>
    </row>
    <row r="168" customFormat="false" ht="12.75" hidden="false" customHeight="false" outlineLevel="0" collapsed="false">
      <c r="A168" s="26" t="n">
        <v>7</v>
      </c>
      <c r="B168" s="27" t="s">
        <v>175</v>
      </c>
      <c r="C168" s="28" t="n">
        <v>6.6</v>
      </c>
      <c r="D168" s="29" t="n">
        <v>4</v>
      </c>
      <c r="E168" s="29" t="n">
        <v>1</v>
      </c>
      <c r="F168" s="29" t="n">
        <v>0</v>
      </c>
      <c r="G168" s="38" t="n">
        <v>0</v>
      </c>
      <c r="H168" s="30" t="n">
        <v>-3</v>
      </c>
      <c r="I168" s="30" t="n">
        <v>-4</v>
      </c>
      <c r="J168" s="30" t="n">
        <v>-9</v>
      </c>
      <c r="K168" s="30" t="n">
        <v>-15</v>
      </c>
      <c r="L168" s="37" t="n">
        <v>-18</v>
      </c>
      <c r="M168" s="30" t="n">
        <v>-8</v>
      </c>
      <c r="N168" s="30" t="n">
        <v>-10</v>
      </c>
      <c r="O168" s="30" t="n">
        <v>-10</v>
      </c>
      <c r="P168" s="30" t="n">
        <v>-8</v>
      </c>
      <c r="Q168" s="37" t="n">
        <v>-6</v>
      </c>
      <c r="R168" s="30" t="n">
        <v>-5</v>
      </c>
      <c r="S168" s="30" t="n">
        <v>-6</v>
      </c>
      <c r="T168" s="30" t="n">
        <v>-5</v>
      </c>
      <c r="U168" s="30" t="n">
        <v>-4</v>
      </c>
      <c r="V168" s="37" t="n">
        <v>-4</v>
      </c>
      <c r="W168" s="35" t="n">
        <f aca="false">100*$Y168/$Y$203</f>
        <v>0.00778380011569767</v>
      </c>
      <c r="X168" s="35" t="n">
        <f aca="false">SUM(X$67,$W$72:$W168)</f>
        <v>93.7142973823096</v>
      </c>
      <c r="Y168" s="36" t="n">
        <v>0.507</v>
      </c>
      <c r="Z168" s="1" t="n">
        <v>6.6</v>
      </c>
      <c r="AA168" s="1" t="n">
        <v>6.9</v>
      </c>
      <c r="AB168" s="1" t="n">
        <v>7</v>
      </c>
      <c r="AC168" s="1" t="n">
        <v>7</v>
      </c>
      <c r="AD168" s="24" t="n">
        <v>7</v>
      </c>
      <c r="AE168" s="1" t="n">
        <v>6.75</v>
      </c>
      <c r="AF168" s="1" t="n">
        <v>6.45</v>
      </c>
      <c r="AG168" s="1" t="n">
        <v>5.9</v>
      </c>
      <c r="AH168" s="1" t="n">
        <v>5</v>
      </c>
      <c r="AI168" s="25" t="n">
        <v>4.1</v>
      </c>
      <c r="AJ168" s="1" t="n">
        <v>3.77</v>
      </c>
      <c r="AK168" s="1" t="n">
        <v>3.37</v>
      </c>
      <c r="AL168" s="1" t="n">
        <v>3.05</v>
      </c>
      <c r="AM168" s="1" t="n">
        <v>2.8</v>
      </c>
      <c r="AN168" s="25" t="n">
        <v>2.61</v>
      </c>
      <c r="AO168" s="1" t="n">
        <v>2.45</v>
      </c>
      <c r="AP168" s="1" t="n">
        <v>2.32</v>
      </c>
      <c r="AQ168" s="1" t="n">
        <v>2.21</v>
      </c>
      <c r="AR168" s="1" t="n">
        <v>2.12</v>
      </c>
      <c r="AS168" s="25" t="n">
        <v>2.03</v>
      </c>
    </row>
    <row r="169" customFormat="false" ht="12.75" hidden="false" customHeight="false" outlineLevel="0" collapsed="false">
      <c r="A169" s="26" t="n">
        <v>7</v>
      </c>
      <c r="B169" s="27" t="s">
        <v>176</v>
      </c>
      <c r="C169" s="28" t="n">
        <v>6.7</v>
      </c>
      <c r="D169" s="29" t="n">
        <v>2</v>
      </c>
      <c r="E169" s="29" t="n">
        <v>1</v>
      </c>
      <c r="F169" s="29" t="n">
        <v>0</v>
      </c>
      <c r="G169" s="38" t="n">
        <v>0</v>
      </c>
      <c r="H169" s="29" t="n">
        <v>0</v>
      </c>
      <c r="I169" s="29" t="n">
        <v>0</v>
      </c>
      <c r="J169" s="30" t="n">
        <v>-2</v>
      </c>
      <c r="K169" s="30" t="n">
        <v>-7</v>
      </c>
      <c r="L169" s="37" t="n">
        <v>-9</v>
      </c>
      <c r="M169" s="30" t="n">
        <v>-7</v>
      </c>
      <c r="N169" s="30" t="n">
        <v>-10</v>
      </c>
      <c r="O169" s="30" t="n">
        <v>-11</v>
      </c>
      <c r="P169" s="30" t="n">
        <v>-12</v>
      </c>
      <c r="Q169" s="37" t="n">
        <v>-9</v>
      </c>
      <c r="R169" s="30" t="n">
        <v>-9</v>
      </c>
      <c r="S169" s="30" t="n">
        <v>-7</v>
      </c>
      <c r="T169" s="30" t="n">
        <v>-6</v>
      </c>
      <c r="U169" s="30" t="n">
        <v>-4</v>
      </c>
      <c r="V169" s="37" t="n">
        <v>-6</v>
      </c>
      <c r="W169" s="35" t="n">
        <f aca="false">100*$Y169/$Y$203</f>
        <v>0.180700842922607</v>
      </c>
      <c r="X169" s="35" t="n">
        <f aca="false">SUM(X$67,$W$72:$W169)</f>
        <v>93.8949982252322</v>
      </c>
      <c r="Y169" s="36" t="n">
        <v>11.77</v>
      </c>
      <c r="Z169" s="1" t="n">
        <v>6.7</v>
      </c>
      <c r="AA169" s="1" t="n">
        <v>6.9</v>
      </c>
      <c r="AB169" s="1" t="n">
        <v>7</v>
      </c>
      <c r="AC169" s="1" t="n">
        <v>7</v>
      </c>
      <c r="AD169" s="24" t="n">
        <v>7</v>
      </c>
      <c r="AE169" s="1" t="n">
        <v>7</v>
      </c>
      <c r="AF169" s="1" t="n">
        <v>7</v>
      </c>
      <c r="AG169" s="1" t="n">
        <v>6.8</v>
      </c>
      <c r="AH169" s="1" t="n">
        <v>6.27</v>
      </c>
      <c r="AI169" s="25" t="n">
        <v>5.69</v>
      </c>
      <c r="AJ169" s="1" t="n">
        <v>5.22</v>
      </c>
      <c r="AK169" s="1" t="n">
        <v>4.69</v>
      </c>
      <c r="AL169" s="1" t="n">
        <v>4.1</v>
      </c>
      <c r="AM169" s="1" t="n">
        <v>3.6</v>
      </c>
      <c r="AN169" s="25" t="n">
        <v>3.21</v>
      </c>
      <c r="AO169" s="1" t="n">
        <v>2.93</v>
      </c>
      <c r="AP169" s="1" t="n">
        <v>2.71</v>
      </c>
      <c r="AQ169" s="1" t="n">
        <v>2.53</v>
      </c>
      <c r="AR169" s="1" t="n">
        <v>2.39</v>
      </c>
      <c r="AS169" s="25" t="n">
        <v>2.27</v>
      </c>
    </row>
    <row r="170" customFormat="false" ht="12.75" hidden="false" customHeight="false" outlineLevel="0" collapsed="false">
      <c r="A170" s="26" t="n">
        <v>7</v>
      </c>
      <c r="B170" s="27" t="s">
        <v>177</v>
      </c>
      <c r="C170" s="28" t="n">
        <v>7</v>
      </c>
      <c r="D170" s="29" t="n">
        <v>0</v>
      </c>
      <c r="E170" s="29" t="n">
        <v>0</v>
      </c>
      <c r="F170" s="29" t="n">
        <v>0</v>
      </c>
      <c r="G170" s="38" t="n">
        <v>0</v>
      </c>
      <c r="H170" s="29" t="n">
        <v>0</v>
      </c>
      <c r="I170" s="29" t="n">
        <v>0</v>
      </c>
      <c r="J170" s="30" t="n">
        <v>-2</v>
      </c>
      <c r="K170" s="30" t="n">
        <v>-4</v>
      </c>
      <c r="L170" s="37" t="n">
        <v>-5</v>
      </c>
      <c r="M170" s="30" t="n">
        <v>-5</v>
      </c>
      <c r="N170" s="30" t="n">
        <v>-6</v>
      </c>
      <c r="O170" s="30" t="n">
        <v>-9</v>
      </c>
      <c r="P170" s="30" t="n">
        <v>-10</v>
      </c>
      <c r="Q170" s="37" t="n">
        <v>-12</v>
      </c>
      <c r="R170" s="30" t="n">
        <v>-11</v>
      </c>
      <c r="S170" s="30" t="n">
        <v>-8</v>
      </c>
      <c r="T170" s="30" t="n">
        <v>-9</v>
      </c>
      <c r="U170" s="30" t="n">
        <v>-7</v>
      </c>
      <c r="V170" s="37" t="n">
        <v>-5</v>
      </c>
      <c r="W170" s="35" t="n">
        <f aca="false">100*$Y170/$Y$203</f>
        <v>0.138220024539696</v>
      </c>
      <c r="X170" s="35" t="n">
        <f aca="false">SUM(X$67,$W$72:$W170)</f>
        <v>94.0332182497719</v>
      </c>
      <c r="Y170" s="36" t="n">
        <v>9.003</v>
      </c>
      <c r="Z170" s="1" t="n">
        <v>7</v>
      </c>
      <c r="AA170" s="1" t="n">
        <v>7</v>
      </c>
      <c r="AB170" s="1" t="n">
        <v>7</v>
      </c>
      <c r="AC170" s="1" t="n">
        <v>7</v>
      </c>
      <c r="AD170" s="24" t="n">
        <v>7</v>
      </c>
      <c r="AE170" s="1" t="n">
        <v>7</v>
      </c>
      <c r="AF170" s="1" t="n">
        <v>7</v>
      </c>
      <c r="AG170" s="1" t="n">
        <v>6.84</v>
      </c>
      <c r="AH170" s="1" t="n">
        <v>6.5</v>
      </c>
      <c r="AI170" s="25" t="n">
        <v>6.16</v>
      </c>
      <c r="AJ170" s="1" t="n">
        <v>5.84</v>
      </c>
      <c r="AK170" s="1" t="n">
        <v>5.44</v>
      </c>
      <c r="AL170" s="1" t="n">
        <v>4.95</v>
      </c>
      <c r="AM170" s="1" t="n">
        <v>4.43</v>
      </c>
      <c r="AN170" s="25" t="n">
        <v>3.94</v>
      </c>
      <c r="AO170" s="1" t="n">
        <v>3.5</v>
      </c>
      <c r="AP170" s="1" t="n">
        <v>3.15</v>
      </c>
      <c r="AQ170" s="1" t="n">
        <v>2.88</v>
      </c>
      <c r="AR170" s="1" t="n">
        <v>2.67</v>
      </c>
      <c r="AS170" s="25" t="n">
        <v>2.5</v>
      </c>
    </row>
    <row r="171" customFormat="false" ht="12.75" hidden="false" customHeight="false" outlineLevel="0" collapsed="false">
      <c r="A171" s="26" t="n">
        <v>7</v>
      </c>
      <c r="B171" s="27" t="s">
        <v>178</v>
      </c>
      <c r="C171" s="28" t="n">
        <v>7</v>
      </c>
      <c r="D171" s="29" t="n">
        <v>0</v>
      </c>
      <c r="E171" s="29" t="n">
        <v>0</v>
      </c>
      <c r="F171" s="29" t="n">
        <v>0</v>
      </c>
      <c r="G171" s="38" t="n">
        <v>0</v>
      </c>
      <c r="H171" s="29" t="n">
        <v>0</v>
      </c>
      <c r="I171" s="30" t="n">
        <v>-2</v>
      </c>
      <c r="J171" s="30" t="n">
        <v>-2</v>
      </c>
      <c r="K171" s="30" t="n">
        <v>-15</v>
      </c>
      <c r="L171" s="37" t="n">
        <v>-28</v>
      </c>
      <c r="M171" s="30" t="n">
        <v>-26</v>
      </c>
      <c r="N171" s="30" t="n">
        <v>-6</v>
      </c>
      <c r="O171" s="30" t="n">
        <v>-5</v>
      </c>
      <c r="P171" s="30" t="n">
        <v>-6</v>
      </c>
      <c r="Q171" s="37" t="n">
        <v>-6</v>
      </c>
      <c r="R171" s="30" t="n">
        <v>-4</v>
      </c>
      <c r="S171" s="30" t="n">
        <v>-4</v>
      </c>
      <c r="T171" s="30" t="n">
        <v>-3</v>
      </c>
      <c r="U171" s="30" t="n">
        <v>-3</v>
      </c>
      <c r="V171" s="37" t="n">
        <v>-2</v>
      </c>
      <c r="W171" s="35" t="n">
        <f aca="false">100*$Y171/$Y$203</f>
        <v>0.00452903557027774</v>
      </c>
      <c r="X171" s="35" t="n">
        <f aca="false">SUM(X$67,$W$72:$W171)</f>
        <v>94.0377472853421</v>
      </c>
      <c r="Y171" s="36" t="n">
        <v>0.295</v>
      </c>
      <c r="Z171" s="1" t="n">
        <v>7</v>
      </c>
      <c r="AA171" s="1" t="n">
        <v>7</v>
      </c>
      <c r="AB171" s="1" t="n">
        <v>7</v>
      </c>
      <c r="AC171" s="1" t="n">
        <v>7</v>
      </c>
      <c r="AD171" s="24" t="n">
        <v>7</v>
      </c>
      <c r="AE171" s="1" t="n">
        <v>7</v>
      </c>
      <c r="AF171" s="1" t="n">
        <v>6.8</v>
      </c>
      <c r="AG171" s="1" t="n">
        <v>6.6</v>
      </c>
      <c r="AH171" s="1" t="n">
        <v>5.55</v>
      </c>
      <c r="AI171" s="25" t="n">
        <v>3.85</v>
      </c>
      <c r="AJ171" s="1" t="n">
        <v>2.81</v>
      </c>
      <c r="AK171" s="1" t="n">
        <v>2.63</v>
      </c>
      <c r="AL171" s="1" t="n">
        <v>2.47</v>
      </c>
      <c r="AM171" s="1" t="n">
        <v>2.34</v>
      </c>
      <c r="AN171" s="25" t="n">
        <v>2.22</v>
      </c>
      <c r="AO171" s="1" t="n">
        <v>2.13</v>
      </c>
      <c r="AP171" s="1" t="n">
        <v>2.04</v>
      </c>
      <c r="AQ171" s="1" t="n">
        <v>1.97</v>
      </c>
      <c r="AR171" s="1" t="n">
        <v>1.9</v>
      </c>
      <c r="AS171" s="25" t="n">
        <v>1.85</v>
      </c>
    </row>
    <row r="172" customFormat="false" ht="12.75" hidden="false" customHeight="false" outlineLevel="0" collapsed="false">
      <c r="A172" s="26" t="n">
        <v>7.05</v>
      </c>
      <c r="B172" s="27" t="s">
        <v>179</v>
      </c>
      <c r="C172" s="28" t="n">
        <v>6.33</v>
      </c>
      <c r="D172" s="29" t="n">
        <v>4</v>
      </c>
      <c r="E172" s="29" t="n">
        <v>4</v>
      </c>
      <c r="F172" s="29" t="n">
        <v>2</v>
      </c>
      <c r="G172" s="38" t="n">
        <v>0</v>
      </c>
      <c r="H172" s="29" t="n">
        <v>0</v>
      </c>
      <c r="I172" s="29" t="n">
        <v>0</v>
      </c>
      <c r="J172" s="30" t="n">
        <v>-7</v>
      </c>
      <c r="K172" s="30" t="n">
        <v>-11</v>
      </c>
      <c r="L172" s="37" t="n">
        <v>-6</v>
      </c>
      <c r="M172" s="30" t="n">
        <v>-10</v>
      </c>
      <c r="N172" s="30" t="n">
        <v>-11</v>
      </c>
      <c r="O172" s="30" t="n">
        <v>-13</v>
      </c>
      <c r="P172" s="30" t="n">
        <v>-10</v>
      </c>
      <c r="Q172" s="37" t="n">
        <v>-10</v>
      </c>
      <c r="R172" s="30" t="n">
        <v>-8</v>
      </c>
      <c r="S172" s="30" t="n">
        <v>-6</v>
      </c>
      <c r="T172" s="30" t="n">
        <v>-5</v>
      </c>
      <c r="U172" s="30" t="n">
        <v>-6</v>
      </c>
      <c r="V172" s="37" t="n">
        <v>-5</v>
      </c>
      <c r="W172" s="35" t="n">
        <f aca="false">100*$Y172/$Y$203</f>
        <v>0.012251425034175</v>
      </c>
      <c r="X172" s="35" t="n">
        <f aca="false">SUM(X$67,$W$72:$W172)</f>
        <v>94.0499987103763</v>
      </c>
      <c r="Y172" s="36" t="n">
        <v>0.798</v>
      </c>
      <c r="Z172" s="1" t="n">
        <v>6.33</v>
      </c>
      <c r="AA172" s="1" t="n">
        <v>6.6</v>
      </c>
      <c r="AB172" s="1" t="n">
        <v>6.91</v>
      </c>
      <c r="AC172" s="1" t="n">
        <v>7.05</v>
      </c>
      <c r="AD172" s="24" t="n">
        <v>7.05</v>
      </c>
      <c r="AE172" s="1" t="n">
        <v>7.05</v>
      </c>
      <c r="AF172" s="1" t="n">
        <v>7.05</v>
      </c>
      <c r="AG172" s="1" t="n">
        <v>6.5</v>
      </c>
      <c r="AH172" s="1" t="n">
        <v>5.8</v>
      </c>
      <c r="AI172" s="25" t="n">
        <v>5.4</v>
      </c>
      <c r="AJ172" s="1" t="n">
        <v>4.89</v>
      </c>
      <c r="AK172" s="1" t="n">
        <v>4.3</v>
      </c>
      <c r="AL172" s="1" t="n">
        <v>3.76</v>
      </c>
      <c r="AM172" s="1" t="n">
        <v>3.34</v>
      </c>
      <c r="AN172" s="25" t="n">
        <v>3.02</v>
      </c>
      <c r="AO172" s="1" t="n">
        <v>2.78</v>
      </c>
      <c r="AP172" s="1" t="n">
        <v>2.59</v>
      </c>
      <c r="AQ172" s="1" t="n">
        <v>2.44</v>
      </c>
      <c r="AR172" s="1" t="n">
        <v>2.31</v>
      </c>
      <c r="AS172" s="25" t="n">
        <v>2.2</v>
      </c>
    </row>
    <row r="173" customFormat="false" ht="12.75" hidden="false" customHeight="false" outlineLevel="0" collapsed="false">
      <c r="A173" s="26" t="n">
        <v>7.05</v>
      </c>
      <c r="B173" s="27" t="s">
        <v>180</v>
      </c>
      <c r="C173" s="28" t="n">
        <v>7.5</v>
      </c>
      <c r="D173" s="29" t="n">
        <v>0</v>
      </c>
      <c r="E173" s="30" t="n">
        <v>-1</v>
      </c>
      <c r="F173" s="29" t="n">
        <v>0</v>
      </c>
      <c r="G173" s="31" t="n">
        <v>-5</v>
      </c>
      <c r="H173" s="30" t="n">
        <v>-6</v>
      </c>
      <c r="I173" s="30" t="n">
        <v>-8</v>
      </c>
      <c r="J173" s="30" t="n">
        <v>-10</v>
      </c>
      <c r="K173" s="30" t="n">
        <v>-9</v>
      </c>
      <c r="L173" s="37" t="n">
        <v>-12</v>
      </c>
      <c r="M173" s="30" t="n">
        <v>-14</v>
      </c>
      <c r="N173" s="30" t="n">
        <v>-10</v>
      </c>
      <c r="O173" s="30" t="n">
        <v>-12</v>
      </c>
      <c r="P173" s="30" t="n">
        <v>-9</v>
      </c>
      <c r="Q173" s="37" t="n">
        <v>-8</v>
      </c>
      <c r="R173" s="30" t="n">
        <v>-10</v>
      </c>
      <c r="S173" s="30" t="n">
        <v>-9</v>
      </c>
      <c r="T173" s="30" t="n">
        <v>-7</v>
      </c>
      <c r="U173" s="30" t="n">
        <v>-2</v>
      </c>
      <c r="V173" s="34" t="n">
        <v>0</v>
      </c>
      <c r="W173" s="35" t="n">
        <f aca="false">100*$Y173/$Y$203</f>
        <v>0.104920098600943</v>
      </c>
      <c r="X173" s="35" t="n">
        <f aca="false">SUM(X$67,$W$72:$W173)</f>
        <v>94.1549188089773</v>
      </c>
      <c r="Y173" s="36" t="n">
        <v>6.834</v>
      </c>
      <c r="Z173" s="1" t="n">
        <v>7.5</v>
      </c>
      <c r="AA173" s="1" t="n">
        <v>7.5</v>
      </c>
      <c r="AB173" s="1" t="n">
        <v>7.42</v>
      </c>
      <c r="AC173" s="1" t="n">
        <v>7.42</v>
      </c>
      <c r="AD173" s="24" t="n">
        <v>7.05</v>
      </c>
      <c r="AE173" s="1" t="n">
        <v>6.6</v>
      </c>
      <c r="AF173" s="1" t="n">
        <v>6</v>
      </c>
      <c r="AG173" s="1" t="n">
        <v>5.37</v>
      </c>
      <c r="AH173" s="1" t="n">
        <v>4.92</v>
      </c>
      <c r="AI173" s="25" t="n">
        <v>4.3</v>
      </c>
      <c r="AJ173" s="1" t="n">
        <v>3.72</v>
      </c>
      <c r="AK173" s="1" t="n">
        <v>3.31</v>
      </c>
      <c r="AL173" s="1" t="n">
        <v>2.95</v>
      </c>
      <c r="AM173" s="1" t="n">
        <v>2.66</v>
      </c>
      <c r="AN173" s="25" t="n">
        <v>2.42</v>
      </c>
      <c r="AO173" s="1" t="n">
        <v>2.22</v>
      </c>
      <c r="AP173" s="1" t="n">
        <v>2.04</v>
      </c>
      <c r="AQ173" s="1" t="n">
        <v>1.9</v>
      </c>
      <c r="AR173" s="1" t="n">
        <v>1.85</v>
      </c>
      <c r="AS173" s="25" t="n">
        <v>1.85</v>
      </c>
    </row>
    <row r="174" customFormat="false" ht="12.75" hidden="false" customHeight="false" outlineLevel="0" collapsed="false">
      <c r="A174" s="26" t="n">
        <v>7.06</v>
      </c>
      <c r="B174" s="27" t="s">
        <v>181</v>
      </c>
      <c r="C174" s="28" t="n">
        <v>6.8</v>
      </c>
      <c r="D174" s="29" t="n">
        <v>1</v>
      </c>
      <c r="E174" s="29" t="n">
        <v>1</v>
      </c>
      <c r="F174" s="29" t="n">
        <v>0</v>
      </c>
      <c r="G174" s="38" t="n">
        <v>0</v>
      </c>
      <c r="H174" s="29" t="n">
        <v>0</v>
      </c>
      <c r="I174" s="29" t="n">
        <v>0</v>
      </c>
      <c r="J174" s="30" t="n">
        <v>-3</v>
      </c>
      <c r="K174" s="30" t="n">
        <v>-3</v>
      </c>
      <c r="L174" s="37" t="n">
        <v>-5</v>
      </c>
      <c r="M174" s="30" t="n">
        <v>-6</v>
      </c>
      <c r="N174" s="30" t="n">
        <v>-7</v>
      </c>
      <c r="O174" s="30" t="n">
        <v>-10</v>
      </c>
      <c r="P174" s="30" t="n">
        <v>-10</v>
      </c>
      <c r="Q174" s="37" t="n">
        <v>-12</v>
      </c>
      <c r="R174" s="30" t="n">
        <v>-10</v>
      </c>
      <c r="S174" s="30" t="n">
        <v>-11</v>
      </c>
      <c r="T174" s="30" t="n">
        <v>-9</v>
      </c>
      <c r="U174" s="30" t="n">
        <v>-7</v>
      </c>
      <c r="V174" s="37" t="n">
        <v>-5</v>
      </c>
      <c r="W174" s="35" t="n">
        <f aca="false">100*$Y174/$Y$203</f>
        <v>0.130344108446298</v>
      </c>
      <c r="X174" s="35" t="n">
        <f aca="false">SUM(X$67,$W$72:$W174)</f>
        <v>94.2852629174236</v>
      </c>
      <c r="Y174" s="36" t="n">
        <v>8.49</v>
      </c>
      <c r="Z174" s="1" t="n">
        <v>6.8</v>
      </c>
      <c r="AA174" s="1" t="n">
        <v>6.88</v>
      </c>
      <c r="AB174" s="1" t="n">
        <v>6.96</v>
      </c>
      <c r="AC174" s="1" t="n">
        <v>7.02</v>
      </c>
      <c r="AD174" s="24" t="n">
        <v>7.06</v>
      </c>
      <c r="AE174" s="1" t="n">
        <v>7.1</v>
      </c>
      <c r="AF174" s="1" t="n">
        <v>7.14</v>
      </c>
      <c r="AG174" s="1" t="n">
        <v>6.9</v>
      </c>
      <c r="AH174" s="1" t="n">
        <v>6.63</v>
      </c>
      <c r="AI174" s="25" t="n">
        <v>6.25</v>
      </c>
      <c r="AJ174" s="1" t="n">
        <v>5.87</v>
      </c>
      <c r="AK174" s="1" t="n">
        <v>5.42</v>
      </c>
      <c r="AL174" s="1" t="n">
        <v>4.92</v>
      </c>
      <c r="AM174" s="1" t="n">
        <v>4.41</v>
      </c>
      <c r="AN174" s="25" t="n">
        <v>3.92</v>
      </c>
      <c r="AO174" s="1" t="n">
        <v>3.49</v>
      </c>
      <c r="AP174" s="1" t="n">
        <v>3.14</v>
      </c>
      <c r="AQ174" s="1" t="n">
        <v>2.87</v>
      </c>
      <c r="AR174" s="1" t="n">
        <v>2.66</v>
      </c>
      <c r="AS174" s="25" t="n">
        <v>2.5</v>
      </c>
    </row>
    <row r="175" customFormat="false" ht="12.75" hidden="false" customHeight="false" outlineLevel="0" collapsed="false">
      <c r="A175" s="26" t="n">
        <v>7.06</v>
      </c>
      <c r="B175" s="27" t="s">
        <v>182</v>
      </c>
      <c r="C175" s="28" t="n">
        <v>6.8</v>
      </c>
      <c r="D175" s="29" t="n">
        <v>1</v>
      </c>
      <c r="E175" s="29" t="n">
        <v>1</v>
      </c>
      <c r="F175" s="29" t="n">
        <v>0</v>
      </c>
      <c r="G175" s="38" t="n">
        <v>0</v>
      </c>
      <c r="H175" s="29" t="n">
        <v>0</v>
      </c>
      <c r="I175" s="30" t="n">
        <v>-2</v>
      </c>
      <c r="J175" s="30" t="n">
        <v>-4</v>
      </c>
      <c r="K175" s="30" t="n">
        <v>-5</v>
      </c>
      <c r="L175" s="37" t="n">
        <v>-6</v>
      </c>
      <c r="M175" s="30" t="n">
        <v>-7</v>
      </c>
      <c r="N175" s="30" t="n">
        <v>-11</v>
      </c>
      <c r="O175" s="30" t="n">
        <v>-11</v>
      </c>
      <c r="P175" s="30" t="n">
        <v>-13</v>
      </c>
      <c r="Q175" s="37" t="n">
        <v>-11</v>
      </c>
      <c r="R175" s="30" t="n">
        <v>-11</v>
      </c>
      <c r="S175" s="30" t="n">
        <v>-9</v>
      </c>
      <c r="T175" s="30" t="n">
        <v>-7</v>
      </c>
      <c r="U175" s="30" t="n">
        <v>-10</v>
      </c>
      <c r="V175" s="37" t="n">
        <v>-8</v>
      </c>
      <c r="W175" s="35" t="n">
        <f aca="false">100*$Y175/$Y$203</f>
        <v>0.0957852641456366</v>
      </c>
      <c r="X175" s="35" t="n">
        <f aca="false">SUM(X$67,$W$72:$W175)</f>
        <v>94.3810481815692</v>
      </c>
      <c r="Y175" s="36" t="n">
        <v>6.239</v>
      </c>
      <c r="Z175" s="1" t="n">
        <v>6.8</v>
      </c>
      <c r="AA175" s="1" t="n">
        <v>6.88</v>
      </c>
      <c r="AB175" s="1" t="n">
        <v>6.96</v>
      </c>
      <c r="AC175" s="1" t="n">
        <v>7.02</v>
      </c>
      <c r="AD175" s="24" t="n">
        <v>7.06</v>
      </c>
      <c r="AE175" s="1" t="n">
        <v>7.1</v>
      </c>
      <c r="AF175" s="1" t="n">
        <v>6.9</v>
      </c>
      <c r="AG175" s="1" t="n">
        <v>6.59</v>
      </c>
      <c r="AH175" s="1" t="n">
        <v>6.2</v>
      </c>
      <c r="AI175" s="25" t="n">
        <v>5.8</v>
      </c>
      <c r="AJ175" s="1" t="n">
        <v>5.37</v>
      </c>
      <c r="AK175" s="1" t="n">
        <v>4.8</v>
      </c>
      <c r="AL175" s="1" t="n">
        <v>4.22</v>
      </c>
      <c r="AM175" s="1" t="n">
        <v>3.69</v>
      </c>
      <c r="AN175" s="25" t="n">
        <v>3.25</v>
      </c>
      <c r="AO175" s="1" t="n">
        <v>2.9</v>
      </c>
      <c r="AP175" s="1" t="n">
        <v>2.62</v>
      </c>
      <c r="AQ175" s="1" t="n">
        <v>2.39</v>
      </c>
      <c r="AR175" s="1" t="n">
        <v>2.19</v>
      </c>
      <c r="AS175" s="25" t="n">
        <v>2.02</v>
      </c>
    </row>
    <row r="176" customFormat="false" ht="12.75" hidden="false" customHeight="false" outlineLevel="0" collapsed="false">
      <c r="A176" s="26" t="n">
        <v>7.1</v>
      </c>
      <c r="B176" s="27" t="s">
        <v>183</v>
      </c>
      <c r="C176" s="28" t="n">
        <v>5.58</v>
      </c>
      <c r="D176" s="29" t="n">
        <v>0</v>
      </c>
      <c r="E176" s="29" t="n">
        <v>6</v>
      </c>
      <c r="F176" s="29" t="n">
        <v>8</v>
      </c>
      <c r="G176" s="38" t="n">
        <v>10</v>
      </c>
      <c r="H176" s="29" t="n">
        <v>0</v>
      </c>
      <c r="I176" s="29" t="n">
        <v>0</v>
      </c>
      <c r="J176" s="29" t="n">
        <v>0</v>
      </c>
      <c r="K176" s="29" t="n">
        <v>0</v>
      </c>
      <c r="L176" s="32" t="n">
        <v>0</v>
      </c>
      <c r="M176" s="29" t="n">
        <v>0</v>
      </c>
      <c r="N176" s="33" t="n">
        <v>0</v>
      </c>
      <c r="O176" s="30" t="n">
        <v>-4</v>
      </c>
      <c r="P176" s="30" t="n">
        <v>-6</v>
      </c>
      <c r="Q176" s="37" t="n">
        <v>-8</v>
      </c>
      <c r="R176" s="30" t="n">
        <v>-8</v>
      </c>
      <c r="S176" s="30" t="n">
        <v>-11</v>
      </c>
      <c r="T176" s="30" t="n">
        <v>-11</v>
      </c>
      <c r="U176" s="30" t="n">
        <v>-12</v>
      </c>
      <c r="V176" s="37" t="n">
        <v>-9</v>
      </c>
      <c r="W176" s="35" t="n">
        <f aca="false">100*$Y176/$Y$203</f>
        <v>0.0245182027313002</v>
      </c>
      <c r="X176" s="35" t="n">
        <f aca="false">SUM(X$67,$W$72:$W176)</f>
        <v>94.4055663843005</v>
      </c>
      <c r="Y176" s="36" t="n">
        <v>1.597</v>
      </c>
      <c r="Z176" s="1" t="n">
        <v>5.58</v>
      </c>
      <c r="AA176" s="1" t="n">
        <v>5.58</v>
      </c>
      <c r="AB176" s="1" t="n">
        <v>5.99</v>
      </c>
      <c r="AC176" s="1" t="n">
        <v>6.5</v>
      </c>
      <c r="AD176" s="24" t="n">
        <v>7.1</v>
      </c>
      <c r="AE176" s="1" t="n">
        <v>7.1</v>
      </c>
      <c r="AF176" s="1" t="n">
        <v>7.1</v>
      </c>
      <c r="AG176" s="1" t="n">
        <v>7.1</v>
      </c>
      <c r="AH176" s="1" t="n">
        <v>7.1</v>
      </c>
      <c r="AI176" s="25" t="n">
        <v>7.1</v>
      </c>
      <c r="AJ176" s="1" t="n">
        <v>7.1</v>
      </c>
      <c r="AK176" s="1" t="n">
        <v>7.07</v>
      </c>
      <c r="AL176" s="1" t="n">
        <v>6.75</v>
      </c>
      <c r="AM176" s="1" t="n">
        <v>6.32</v>
      </c>
      <c r="AN176" s="25" t="n">
        <v>5.84</v>
      </c>
      <c r="AO176" s="1" t="n">
        <v>5.31</v>
      </c>
      <c r="AP176" s="1" t="n">
        <v>4.72</v>
      </c>
      <c r="AQ176" s="1" t="n">
        <v>4.13</v>
      </c>
      <c r="AR176" s="1" t="n">
        <v>3.63</v>
      </c>
      <c r="AS176" s="25" t="n">
        <v>3.24</v>
      </c>
    </row>
    <row r="177" customFormat="false" ht="12.75" hidden="false" customHeight="false" outlineLevel="0" collapsed="false">
      <c r="A177" s="26" t="n">
        <v>7.1</v>
      </c>
      <c r="B177" s="27" t="s">
        <v>184</v>
      </c>
      <c r="C177" s="28" t="n">
        <v>6.9</v>
      </c>
      <c r="D177" s="29" t="n">
        <v>0</v>
      </c>
      <c r="E177" s="29" t="n">
        <v>1</v>
      </c>
      <c r="F177" s="29" t="n">
        <v>1</v>
      </c>
      <c r="G177" s="38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37" t="n">
        <v>-1</v>
      </c>
      <c r="M177" s="30" t="n">
        <v>-2</v>
      </c>
      <c r="N177" s="30" t="n">
        <v>-4</v>
      </c>
      <c r="O177" s="30" t="n">
        <v>-7</v>
      </c>
      <c r="P177" s="30" t="n">
        <v>-8</v>
      </c>
      <c r="Q177" s="37" t="n">
        <v>-11</v>
      </c>
      <c r="R177" s="30" t="n">
        <v>-12</v>
      </c>
      <c r="S177" s="30" t="n">
        <v>-13</v>
      </c>
      <c r="T177" s="30" t="n">
        <v>-10</v>
      </c>
      <c r="U177" s="30" t="n">
        <v>-10</v>
      </c>
      <c r="V177" s="37" t="n">
        <v>-8</v>
      </c>
      <c r="W177" s="35" t="n">
        <f aca="false">100*$Y177/$Y$203</f>
        <v>0.444413534416372</v>
      </c>
      <c r="X177" s="35" t="n">
        <f aca="false">SUM(X$67,$W$72:$W177)</f>
        <v>94.8499799187169</v>
      </c>
      <c r="Y177" s="36" t="n">
        <v>28.947</v>
      </c>
      <c r="Z177" s="1" t="n">
        <v>6.9</v>
      </c>
      <c r="AA177" s="1" t="n">
        <v>6.95</v>
      </c>
      <c r="AB177" s="1" t="n">
        <v>7.05</v>
      </c>
      <c r="AC177" s="1" t="n">
        <v>7.12</v>
      </c>
      <c r="AD177" s="24" t="n">
        <v>7.1</v>
      </c>
      <c r="AE177" s="1" t="n">
        <v>7.1</v>
      </c>
      <c r="AF177" s="1" t="n">
        <v>7.1</v>
      </c>
      <c r="AG177" s="1" t="n">
        <v>7.1</v>
      </c>
      <c r="AH177" s="1" t="n">
        <v>7.06</v>
      </c>
      <c r="AI177" s="25" t="n">
        <v>6.95</v>
      </c>
      <c r="AJ177" s="1" t="n">
        <v>6.75</v>
      </c>
      <c r="AK177" s="1" t="n">
        <v>6.46</v>
      </c>
      <c r="AL177" s="1" t="n">
        <v>6</v>
      </c>
      <c r="AM177" s="1" t="n">
        <v>5.48</v>
      </c>
      <c r="AN177" s="25" t="n">
        <v>4.91</v>
      </c>
      <c r="AO177" s="1" t="n">
        <v>4.31</v>
      </c>
      <c r="AP177" s="1" t="n">
        <v>3.77</v>
      </c>
      <c r="AQ177" s="1" t="n">
        <v>3.34</v>
      </c>
      <c r="AR177" s="1" t="n">
        <v>3.02</v>
      </c>
      <c r="AS177" s="25" t="n">
        <v>2.78</v>
      </c>
    </row>
    <row r="178" customFormat="false" ht="12.75" hidden="false" customHeight="false" outlineLevel="0" collapsed="false">
      <c r="A178" s="26" t="n">
        <v>7.15</v>
      </c>
      <c r="B178" s="27" t="s">
        <v>185</v>
      </c>
      <c r="C178" s="28" t="n">
        <v>7.3</v>
      </c>
      <c r="D178" s="29" t="n">
        <v>0</v>
      </c>
      <c r="E178" s="29" t="n">
        <v>0</v>
      </c>
      <c r="F178" s="29" t="n">
        <v>0</v>
      </c>
      <c r="G178" s="38" t="n">
        <v>0</v>
      </c>
      <c r="H178" s="30" t="n">
        <v>-5</v>
      </c>
      <c r="I178" s="30" t="n">
        <v>-6</v>
      </c>
      <c r="J178" s="30" t="n">
        <v>-3</v>
      </c>
      <c r="K178" s="30" t="n">
        <v>-7</v>
      </c>
      <c r="L178" s="37" t="n">
        <v>-5</v>
      </c>
      <c r="M178" s="30" t="n">
        <v>-10</v>
      </c>
      <c r="N178" s="30" t="n">
        <v>-12</v>
      </c>
      <c r="O178" s="30" t="n">
        <v>-13</v>
      </c>
      <c r="P178" s="30" t="n">
        <v>-10</v>
      </c>
      <c r="Q178" s="37" t="n">
        <v>-10</v>
      </c>
      <c r="R178" s="30" t="n">
        <v>-8</v>
      </c>
      <c r="S178" s="30" t="n">
        <v>-6</v>
      </c>
      <c r="T178" s="30" t="n">
        <v>-5</v>
      </c>
      <c r="U178" s="30" t="n">
        <v>-6</v>
      </c>
      <c r="V178" s="37" t="n">
        <v>-5</v>
      </c>
      <c r="W178" s="35" t="n">
        <f aca="false">100*$Y178/$Y$203</f>
        <v>0.429813151950832</v>
      </c>
      <c r="X178" s="35" t="n">
        <f aca="false">SUM(X$67,$W$72:$W178)</f>
        <v>95.2797930706677</v>
      </c>
      <c r="Y178" s="36" t="n">
        <v>27.996</v>
      </c>
      <c r="Z178" s="1" t="n">
        <v>7.3</v>
      </c>
      <c r="AA178" s="1" t="n">
        <v>7.3</v>
      </c>
      <c r="AB178" s="1" t="n">
        <v>7.25</v>
      </c>
      <c r="AC178" s="1" t="n">
        <v>7.2</v>
      </c>
      <c r="AD178" s="24" t="n">
        <v>7.15</v>
      </c>
      <c r="AE178" s="1" t="n">
        <v>6.8</v>
      </c>
      <c r="AF178" s="1" t="n">
        <v>6.35</v>
      </c>
      <c r="AG178" s="1" t="n">
        <v>6.15</v>
      </c>
      <c r="AH178" s="1" t="n">
        <v>5.7</v>
      </c>
      <c r="AI178" s="25" t="n">
        <v>5.37</v>
      </c>
      <c r="AJ178" s="1" t="n">
        <v>4.86</v>
      </c>
      <c r="AK178" s="1" t="n">
        <v>4.26</v>
      </c>
      <c r="AL178" s="1" t="n">
        <v>3.73</v>
      </c>
      <c r="AM178" s="1" t="n">
        <v>3.31</v>
      </c>
      <c r="AN178" s="25" t="n">
        <v>3</v>
      </c>
      <c r="AO178" s="1" t="n">
        <v>2.76</v>
      </c>
      <c r="AP178" s="1" t="n">
        <v>2.58</v>
      </c>
      <c r="AQ178" s="1" t="n">
        <v>2.43</v>
      </c>
      <c r="AR178" s="1" t="n">
        <v>2.3</v>
      </c>
      <c r="AS178" s="25" t="n">
        <v>2.2</v>
      </c>
    </row>
    <row r="179" customFormat="false" ht="12.75" hidden="false" customHeight="false" outlineLevel="0" collapsed="false">
      <c r="A179" s="26" t="n">
        <v>7.2</v>
      </c>
      <c r="B179" s="27" t="s">
        <v>186</v>
      </c>
      <c r="C179" s="28" t="n">
        <v>7.2</v>
      </c>
      <c r="D179" s="29" t="n">
        <v>0</v>
      </c>
      <c r="E179" s="29" t="n">
        <v>0</v>
      </c>
      <c r="F179" s="29" t="n">
        <v>0</v>
      </c>
      <c r="G179" s="38" t="n">
        <v>0</v>
      </c>
      <c r="H179" s="29" t="n">
        <v>0</v>
      </c>
      <c r="I179" s="29" t="n">
        <v>0</v>
      </c>
      <c r="J179" s="30" t="n">
        <v>-5</v>
      </c>
      <c r="K179" s="30" t="n">
        <v>-7</v>
      </c>
      <c r="L179" s="37" t="n">
        <v>-20</v>
      </c>
      <c r="M179" s="30" t="n">
        <v>-28</v>
      </c>
      <c r="N179" s="30" t="n">
        <v>-17</v>
      </c>
      <c r="O179" s="30" t="n">
        <v>-8</v>
      </c>
      <c r="P179" s="30" t="n">
        <v>-6</v>
      </c>
      <c r="Q179" s="37" t="n">
        <v>-5</v>
      </c>
      <c r="R179" s="30" t="n">
        <v>-6</v>
      </c>
      <c r="S179" s="30" t="n">
        <v>-5</v>
      </c>
      <c r="T179" s="30" t="n">
        <v>-5</v>
      </c>
      <c r="U179" s="30" t="n">
        <v>-4</v>
      </c>
      <c r="V179" s="37" t="n">
        <v>-3</v>
      </c>
      <c r="W179" s="35" t="n">
        <f aca="false">100*$Y179/$Y$203</f>
        <v>0.0384891260158857</v>
      </c>
      <c r="X179" s="35" t="n">
        <f aca="false">SUM(X$67,$W$72:$W179)</f>
        <v>95.3182821966836</v>
      </c>
      <c r="Y179" s="36" t="n">
        <v>2.507</v>
      </c>
      <c r="Z179" s="1" t="n">
        <v>7.2</v>
      </c>
      <c r="AA179" s="1" t="n">
        <v>7.2</v>
      </c>
      <c r="AB179" s="1" t="n">
        <v>7.2</v>
      </c>
      <c r="AC179" s="1" t="n">
        <v>7.2</v>
      </c>
      <c r="AD179" s="24" t="n">
        <v>7.2</v>
      </c>
      <c r="AE179" s="1" t="n">
        <v>7.2</v>
      </c>
      <c r="AF179" s="1" t="n">
        <v>7.2</v>
      </c>
      <c r="AG179" s="1" t="n">
        <v>6.8</v>
      </c>
      <c r="AH179" s="1" t="n">
        <v>6.3</v>
      </c>
      <c r="AI179" s="25" t="n">
        <v>5.1</v>
      </c>
      <c r="AJ179" s="1" t="n">
        <v>3.7</v>
      </c>
      <c r="AK179" s="1" t="n">
        <v>3</v>
      </c>
      <c r="AL179" s="1" t="n">
        <v>2.76</v>
      </c>
      <c r="AM179" s="1" t="n">
        <v>2.58</v>
      </c>
      <c r="AN179" s="25" t="n">
        <v>2.43</v>
      </c>
      <c r="AO179" s="1" t="n">
        <v>2.3</v>
      </c>
      <c r="AP179" s="1" t="n">
        <v>2.2</v>
      </c>
      <c r="AQ179" s="1" t="n">
        <v>2.1</v>
      </c>
      <c r="AR179" s="1" t="n">
        <v>2.02</v>
      </c>
      <c r="AS179" s="25" t="n">
        <v>1.95</v>
      </c>
    </row>
    <row r="180" customFormat="false" ht="12.75" hidden="false" customHeight="false" outlineLevel="0" collapsed="false">
      <c r="A180" s="26" t="n">
        <v>7.2</v>
      </c>
      <c r="B180" s="27" t="s">
        <v>187</v>
      </c>
      <c r="C180" s="28" t="n">
        <v>7</v>
      </c>
      <c r="D180" s="29" t="n">
        <v>2</v>
      </c>
      <c r="E180" s="29" t="n">
        <v>2</v>
      </c>
      <c r="F180" s="29" t="n">
        <v>0</v>
      </c>
      <c r="G180" s="31" t="n">
        <v>-2</v>
      </c>
      <c r="H180" s="29" t="n">
        <v>0</v>
      </c>
      <c r="I180" s="29" t="n">
        <v>0</v>
      </c>
      <c r="J180" s="29" t="n">
        <v>0</v>
      </c>
      <c r="K180" s="30" t="n">
        <v>-1</v>
      </c>
      <c r="L180" s="37" t="n">
        <v>-2</v>
      </c>
      <c r="M180" s="30" t="n">
        <v>-2</v>
      </c>
      <c r="N180" s="30" t="n">
        <v>-4</v>
      </c>
      <c r="O180" s="30" t="n">
        <v>-6</v>
      </c>
      <c r="P180" s="30" t="n">
        <v>-7</v>
      </c>
      <c r="Q180" s="37" t="n">
        <v>-7</v>
      </c>
      <c r="R180" s="30" t="n">
        <v>-10</v>
      </c>
      <c r="S180" s="30" t="n">
        <v>-10</v>
      </c>
      <c r="T180" s="30" t="n">
        <v>-11</v>
      </c>
      <c r="U180" s="30" t="n">
        <v>-9</v>
      </c>
      <c r="V180" s="37" t="n">
        <v>-10</v>
      </c>
      <c r="W180" s="35" t="n">
        <f aca="false">100*$Y180/$Y$203</f>
        <v>0.247101110181763</v>
      </c>
      <c r="X180" s="35" t="n">
        <f aca="false">SUM(X$67,$W$72:$W180)</f>
        <v>95.5653833068653</v>
      </c>
      <c r="Y180" s="36" t="n">
        <v>16.095</v>
      </c>
      <c r="Z180" s="1" t="n">
        <v>7</v>
      </c>
      <c r="AA180" s="1" t="n">
        <v>7.2</v>
      </c>
      <c r="AB180" s="1" t="n">
        <v>7.4</v>
      </c>
      <c r="AC180" s="1" t="n">
        <v>7.4</v>
      </c>
      <c r="AD180" s="24" t="n">
        <v>7.2</v>
      </c>
      <c r="AE180" s="1" t="n">
        <v>7.2</v>
      </c>
      <c r="AF180" s="1" t="n">
        <v>7.2</v>
      </c>
      <c r="AG180" s="1" t="n">
        <v>7.2</v>
      </c>
      <c r="AH180" s="1" t="n">
        <v>7.1</v>
      </c>
      <c r="AI180" s="25" t="n">
        <v>6.9</v>
      </c>
      <c r="AJ180" s="1" t="n">
        <v>6.75</v>
      </c>
      <c r="AK180" s="1" t="n">
        <v>6.43</v>
      </c>
      <c r="AL180" s="1" t="n">
        <v>6.04</v>
      </c>
      <c r="AM180" s="1" t="n">
        <v>5.61</v>
      </c>
      <c r="AN180" s="25" t="n">
        <v>5.14</v>
      </c>
      <c r="AO180" s="1" t="n">
        <v>4.63</v>
      </c>
      <c r="AP180" s="1" t="n">
        <v>4.12</v>
      </c>
      <c r="AQ180" s="1" t="n">
        <v>3.66</v>
      </c>
      <c r="AR180" s="1" t="n">
        <v>3.28</v>
      </c>
      <c r="AS180" s="25" t="n">
        <v>2.98</v>
      </c>
    </row>
    <row r="181" customFormat="false" ht="12.75" hidden="false" customHeight="false" outlineLevel="0" collapsed="false">
      <c r="A181" s="26" t="n">
        <v>7.2</v>
      </c>
      <c r="B181" s="27" t="s">
        <v>188</v>
      </c>
      <c r="C181" s="28" t="n">
        <v>7.8</v>
      </c>
      <c r="D181" s="29" t="n">
        <v>0</v>
      </c>
      <c r="E181" s="29" t="n">
        <v>0</v>
      </c>
      <c r="F181" s="30" t="n">
        <v>-2</v>
      </c>
      <c r="G181" s="31" t="n">
        <v>-5</v>
      </c>
      <c r="H181" s="30" t="n">
        <v>-5</v>
      </c>
      <c r="I181" s="30" t="n">
        <v>-2</v>
      </c>
      <c r="J181" s="30" t="n">
        <v>-2</v>
      </c>
      <c r="K181" s="30" t="n">
        <v>-9</v>
      </c>
      <c r="L181" s="37" t="n">
        <v>-12</v>
      </c>
      <c r="M181" s="30" t="n">
        <v>-11</v>
      </c>
      <c r="N181" s="30" t="n">
        <v>-11</v>
      </c>
      <c r="O181" s="30" t="n">
        <v>-11</v>
      </c>
      <c r="P181" s="30" t="n">
        <v>-11</v>
      </c>
      <c r="Q181" s="37" t="n">
        <v>-9</v>
      </c>
      <c r="R181" s="30" t="n">
        <v>-7</v>
      </c>
      <c r="S181" s="30" t="n">
        <v>-5</v>
      </c>
      <c r="T181" s="30" t="n">
        <v>-7</v>
      </c>
      <c r="U181" s="30" t="n">
        <v>-5</v>
      </c>
      <c r="V181" s="37" t="n">
        <v>-5</v>
      </c>
      <c r="W181" s="35" t="n">
        <f aca="false">100*$Y181/$Y$203</f>
        <v>0.0123435410118756</v>
      </c>
      <c r="X181" s="35" t="n">
        <f aca="false">SUM(X$67,$W$72:$W181)</f>
        <v>95.5777268478772</v>
      </c>
      <c r="Y181" s="36" t="n">
        <v>0.804</v>
      </c>
      <c r="Z181" s="1" t="n">
        <v>7.8</v>
      </c>
      <c r="AA181" s="1" t="n">
        <v>7.8</v>
      </c>
      <c r="AB181" s="1" t="n">
        <v>7.8</v>
      </c>
      <c r="AC181" s="1" t="n">
        <v>7.6</v>
      </c>
      <c r="AD181" s="24" t="n">
        <v>7.2</v>
      </c>
      <c r="AE181" s="1" t="n">
        <v>6.8</v>
      </c>
      <c r="AF181" s="1" t="n">
        <v>6.6</v>
      </c>
      <c r="AG181" s="1" t="n">
        <v>6.4</v>
      </c>
      <c r="AH181" s="1" t="n">
        <v>5.85</v>
      </c>
      <c r="AI181" s="25" t="n">
        <v>5.11</v>
      </c>
      <c r="AJ181" s="1" t="n">
        <v>4.52</v>
      </c>
      <c r="AK181" s="1" t="n">
        <v>3.95</v>
      </c>
      <c r="AL181" s="1" t="n">
        <v>3.48</v>
      </c>
      <c r="AM181" s="1" t="n">
        <v>3.13</v>
      </c>
      <c r="AN181" s="25" t="n">
        <v>2.86</v>
      </c>
      <c r="AO181" s="1" t="n">
        <v>2.65</v>
      </c>
      <c r="AP181" s="1" t="n">
        <v>2.49</v>
      </c>
      <c r="AQ181" s="1" t="n">
        <v>2.35</v>
      </c>
      <c r="AR181" s="1" t="n">
        <v>2.24</v>
      </c>
      <c r="AS181" s="25" t="n">
        <v>2.14</v>
      </c>
    </row>
    <row r="182" customFormat="false" ht="12.75" hidden="false" customHeight="false" outlineLevel="0" collapsed="false">
      <c r="A182" s="26" t="n">
        <v>7.24</v>
      </c>
      <c r="B182" s="27" t="s">
        <v>189</v>
      </c>
      <c r="C182" s="28" t="n">
        <v>6.4</v>
      </c>
      <c r="D182" s="29" t="n">
        <v>0</v>
      </c>
      <c r="E182" s="29" t="n">
        <v>0</v>
      </c>
      <c r="F182" s="29" t="n">
        <v>2</v>
      </c>
      <c r="G182" s="38" t="n">
        <v>10</v>
      </c>
      <c r="H182" s="30" t="n">
        <v>-2</v>
      </c>
      <c r="I182" s="30" t="n">
        <v>-8</v>
      </c>
      <c r="J182" s="30" t="n">
        <v>-5</v>
      </c>
      <c r="K182" s="30" t="n">
        <v>-10</v>
      </c>
      <c r="L182" s="37" t="n">
        <v>-10</v>
      </c>
      <c r="M182" s="30" t="n">
        <v>-11</v>
      </c>
      <c r="N182" s="30" t="n">
        <v>-12</v>
      </c>
      <c r="O182" s="30" t="n">
        <v>-10</v>
      </c>
      <c r="P182" s="30" t="n">
        <v>-11</v>
      </c>
      <c r="Q182" s="37" t="n">
        <v>-8</v>
      </c>
      <c r="R182" s="30" t="n">
        <v>-7</v>
      </c>
      <c r="S182" s="30" t="n">
        <v>-5</v>
      </c>
      <c r="T182" s="30" t="n">
        <v>-7</v>
      </c>
      <c r="U182" s="30" t="n">
        <v>-5</v>
      </c>
      <c r="V182" s="37" t="n">
        <v>-5</v>
      </c>
      <c r="W182" s="35" t="n">
        <f aca="false">100*$Y182/$Y$203</f>
        <v>0.00724645691244438</v>
      </c>
      <c r="X182" s="35" t="n">
        <f aca="false">SUM(X$67,$W$72:$W182)</f>
        <v>95.5849733047897</v>
      </c>
      <c r="Y182" s="36" t="n">
        <v>0.472</v>
      </c>
      <c r="Z182" s="1" t="n">
        <v>6.4</v>
      </c>
      <c r="AA182" s="1" t="n">
        <v>6.4</v>
      </c>
      <c r="AB182" s="1" t="n">
        <v>6.4</v>
      </c>
      <c r="AC182" s="1" t="n">
        <v>6.54</v>
      </c>
      <c r="AD182" s="24" t="n">
        <v>7.24</v>
      </c>
      <c r="AE182" s="1" t="n">
        <v>7.04</v>
      </c>
      <c r="AF182" s="1" t="n">
        <v>6.43</v>
      </c>
      <c r="AG182" s="1" t="n">
        <v>6.13</v>
      </c>
      <c r="AH182" s="1" t="n">
        <v>5.53</v>
      </c>
      <c r="AI182" s="25" t="n">
        <v>4.91</v>
      </c>
      <c r="AJ182" s="1" t="n">
        <v>4.36</v>
      </c>
      <c r="AK182" s="1" t="n">
        <v>3.87</v>
      </c>
      <c r="AL182" s="1" t="n">
        <v>3.45</v>
      </c>
      <c r="AM182" s="1" t="n">
        <v>3.11</v>
      </c>
      <c r="AN182" s="25" t="n">
        <v>2.85</v>
      </c>
      <c r="AO182" s="1" t="n">
        <v>2.64</v>
      </c>
      <c r="AP182" s="1" t="n">
        <v>2.48</v>
      </c>
      <c r="AQ182" s="1" t="n">
        <v>2.34</v>
      </c>
      <c r="AR182" s="1" t="n">
        <v>2.23</v>
      </c>
      <c r="AS182" s="25" t="n">
        <v>2.13</v>
      </c>
    </row>
    <row r="183" customFormat="false" ht="12.75" hidden="false" customHeight="false" outlineLevel="0" collapsed="false">
      <c r="A183" s="26" t="n">
        <v>7.25</v>
      </c>
      <c r="B183" s="27" t="s">
        <v>190</v>
      </c>
      <c r="C183" s="28" t="n">
        <v>7.25</v>
      </c>
      <c r="D183" s="29" t="n">
        <v>0</v>
      </c>
      <c r="E183" s="29" t="n">
        <v>0</v>
      </c>
      <c r="F183" s="29" t="n">
        <v>0</v>
      </c>
      <c r="G183" s="38" t="n">
        <v>0</v>
      </c>
      <c r="H183" s="29" t="n">
        <v>0</v>
      </c>
      <c r="I183" s="29" t="n">
        <v>0</v>
      </c>
      <c r="J183" s="30" t="n">
        <v>-2</v>
      </c>
      <c r="K183" s="30" t="n">
        <v>-5</v>
      </c>
      <c r="L183" s="32" t="n">
        <v>2</v>
      </c>
      <c r="M183" s="30" t="n">
        <v>-4</v>
      </c>
      <c r="N183" s="30" t="n">
        <v>-6</v>
      </c>
      <c r="O183" s="30" t="n">
        <v>-7</v>
      </c>
      <c r="P183" s="30" t="n">
        <v>-7</v>
      </c>
      <c r="Q183" s="37" t="n">
        <v>-10</v>
      </c>
      <c r="R183" s="30" t="n">
        <v>-10</v>
      </c>
      <c r="S183" s="30" t="n">
        <v>-11</v>
      </c>
      <c r="T183" s="30" t="n">
        <v>-9</v>
      </c>
      <c r="U183" s="30" t="n">
        <v>-10</v>
      </c>
      <c r="V183" s="37" t="n">
        <v>-7</v>
      </c>
      <c r="W183" s="35" t="n">
        <f aca="false">100*$Y183/$Y$203</f>
        <v>0.125830425538971</v>
      </c>
      <c r="X183" s="35" t="n">
        <f aca="false">SUM(X$67,$W$72:$W183)</f>
        <v>95.7108037303286</v>
      </c>
      <c r="Y183" s="36" t="n">
        <v>8.196</v>
      </c>
      <c r="Z183" s="1" t="n">
        <v>7.25</v>
      </c>
      <c r="AA183" s="1" t="n">
        <v>7.25</v>
      </c>
      <c r="AB183" s="1" t="n">
        <v>7.25</v>
      </c>
      <c r="AC183" s="1" t="n">
        <v>7.25</v>
      </c>
      <c r="AD183" s="24" t="n">
        <v>7.25</v>
      </c>
      <c r="AE183" s="1" t="n">
        <v>7.25</v>
      </c>
      <c r="AF183" s="1" t="n">
        <v>7.2</v>
      </c>
      <c r="AG183" s="1" t="n">
        <v>7</v>
      </c>
      <c r="AH183" s="1" t="n">
        <v>6.6</v>
      </c>
      <c r="AI183" s="25" t="n">
        <v>6.75</v>
      </c>
      <c r="AJ183" s="1" t="n">
        <v>6.43</v>
      </c>
      <c r="AK183" s="1" t="n">
        <v>6.04</v>
      </c>
      <c r="AL183" s="1" t="n">
        <v>5.61</v>
      </c>
      <c r="AM183" s="1" t="n">
        <v>5.14</v>
      </c>
      <c r="AN183" s="25" t="n">
        <v>4.63</v>
      </c>
      <c r="AO183" s="1" t="n">
        <v>4.12</v>
      </c>
      <c r="AP183" s="1" t="n">
        <v>3.66</v>
      </c>
      <c r="AQ183" s="1" t="n">
        <v>3.28</v>
      </c>
      <c r="AR183" s="1" t="n">
        <v>2.98</v>
      </c>
      <c r="AS183" s="25" t="n">
        <v>2.75</v>
      </c>
    </row>
    <row r="184" customFormat="false" ht="12.75" hidden="false" customHeight="false" outlineLevel="0" collapsed="false">
      <c r="A184" s="26" t="n">
        <v>7.3</v>
      </c>
      <c r="B184" s="27" t="s">
        <v>191</v>
      </c>
      <c r="C184" s="28" t="n">
        <v>7.18</v>
      </c>
      <c r="D184" s="29" t="n">
        <v>0</v>
      </c>
      <c r="E184" s="29" t="n">
        <v>1</v>
      </c>
      <c r="F184" s="29" t="n">
        <v>0</v>
      </c>
      <c r="G184" s="38" t="n">
        <v>0</v>
      </c>
      <c r="H184" s="29" t="n">
        <v>0</v>
      </c>
      <c r="I184" s="30" t="n">
        <v>-3</v>
      </c>
      <c r="J184" s="30" t="n">
        <v>-11</v>
      </c>
      <c r="K184" s="30" t="n">
        <v>-12</v>
      </c>
      <c r="L184" s="37" t="n">
        <v>-16</v>
      </c>
      <c r="M184" s="30" t="n">
        <v>-16</v>
      </c>
      <c r="N184" s="30" t="n">
        <v>-11</v>
      </c>
      <c r="O184" s="30" t="n">
        <v>-12</v>
      </c>
      <c r="P184" s="30" t="n">
        <v>-9</v>
      </c>
      <c r="Q184" s="37" t="n">
        <v>-8</v>
      </c>
      <c r="R184" s="30" t="n">
        <v>-10</v>
      </c>
      <c r="S184" s="30" t="n">
        <v>-9</v>
      </c>
      <c r="T184" s="30" t="n">
        <v>-7</v>
      </c>
      <c r="U184" s="30" t="n">
        <v>-3</v>
      </c>
      <c r="V184" s="34" t="n">
        <v>0</v>
      </c>
      <c r="W184" s="35" t="n">
        <f aca="false">100*$Y184/$Y$203</f>
        <v>0.36250707757762</v>
      </c>
      <c r="X184" s="35" t="n">
        <f aca="false">SUM(X$67,$W$72:$W184)</f>
        <v>96.0733108079063</v>
      </c>
      <c r="Y184" s="36" t="n">
        <v>23.612</v>
      </c>
      <c r="Z184" s="1" t="n">
        <v>7.18</v>
      </c>
      <c r="AA184" s="1" t="n">
        <v>7.18</v>
      </c>
      <c r="AB184" s="1" t="n">
        <v>7.26</v>
      </c>
      <c r="AC184" s="1" t="n">
        <v>7.26</v>
      </c>
      <c r="AD184" s="24" t="n">
        <v>7.3</v>
      </c>
      <c r="AE184" s="1" t="n">
        <v>7.28</v>
      </c>
      <c r="AF184" s="1" t="n">
        <v>7.02</v>
      </c>
      <c r="AG184" s="1" t="n">
        <v>6.22</v>
      </c>
      <c r="AH184" s="1" t="n">
        <v>5.45</v>
      </c>
      <c r="AI184" s="25" t="n">
        <v>4.62</v>
      </c>
      <c r="AJ184" s="1" t="n">
        <v>3.81</v>
      </c>
      <c r="AK184" s="1" t="n">
        <v>3.35</v>
      </c>
      <c r="AL184" s="1" t="n">
        <v>2.98</v>
      </c>
      <c r="AM184" s="1" t="n">
        <v>2.69</v>
      </c>
      <c r="AN184" s="25" t="n">
        <v>2.44</v>
      </c>
      <c r="AO184" s="1" t="n">
        <v>2.24</v>
      </c>
      <c r="AP184" s="1" t="n">
        <v>2.06</v>
      </c>
      <c r="AQ184" s="1" t="n">
        <v>1.91</v>
      </c>
      <c r="AR184" s="1" t="n">
        <v>1.85</v>
      </c>
      <c r="AS184" s="25" t="n">
        <v>1.85</v>
      </c>
    </row>
    <row r="185" customFormat="false" ht="12.75" hidden="false" customHeight="false" outlineLevel="0" collapsed="false">
      <c r="A185" s="26" t="n">
        <v>7.33</v>
      </c>
      <c r="B185" s="27" t="s">
        <v>192</v>
      </c>
      <c r="C185" s="28" t="n">
        <v>6</v>
      </c>
      <c r="D185" s="29" t="n">
        <v>0</v>
      </c>
      <c r="E185" s="29" t="n">
        <v>0</v>
      </c>
      <c r="F185" s="29" t="n">
        <v>22</v>
      </c>
      <c r="G185" s="38" t="n">
        <v>0</v>
      </c>
      <c r="H185" s="30" t="n">
        <v>-9</v>
      </c>
      <c r="I185" s="30" t="n">
        <v>-13</v>
      </c>
      <c r="J185" s="30" t="n">
        <v>-15</v>
      </c>
      <c r="K185" s="30" t="n">
        <v>-29</v>
      </c>
      <c r="L185" s="37" t="n">
        <v>-33</v>
      </c>
      <c r="M185" s="30" t="n">
        <v>-14</v>
      </c>
      <c r="N185" s="40" t="n">
        <v>-10</v>
      </c>
      <c r="O185" s="40" t="n">
        <v>-1</v>
      </c>
      <c r="P185" s="39" t="n">
        <v>0</v>
      </c>
      <c r="Q185" s="42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42" t="n">
        <v>0</v>
      </c>
      <c r="W185" s="35" t="n">
        <f aca="false">100*$Y185/$Y$203</f>
        <v>0.0396252230741927</v>
      </c>
      <c r="X185" s="35" t="n">
        <f aca="false">SUM(X$67,$W$72:$W185)</f>
        <v>96.1129360309804</v>
      </c>
      <c r="Y185" s="36" t="n">
        <v>2.581</v>
      </c>
      <c r="Z185" s="1" t="n">
        <v>6</v>
      </c>
      <c r="AA185" s="1" t="n">
        <v>6</v>
      </c>
      <c r="AB185" s="1" t="n">
        <v>6</v>
      </c>
      <c r="AC185" s="1" t="n">
        <v>7.33</v>
      </c>
      <c r="AD185" s="24" t="n">
        <v>7.33</v>
      </c>
      <c r="AE185" s="1" t="n">
        <v>6.65</v>
      </c>
      <c r="AF185" s="1" t="n">
        <v>5.74</v>
      </c>
      <c r="AG185" s="1" t="n">
        <v>4.83</v>
      </c>
      <c r="AH185" s="1" t="n">
        <v>3.37</v>
      </c>
      <c r="AI185" s="25" t="n">
        <v>2.36</v>
      </c>
      <c r="AJ185" s="1" t="n">
        <v>2.07</v>
      </c>
      <c r="AK185" s="1" t="n">
        <v>1.87</v>
      </c>
      <c r="AL185" s="1" t="n">
        <v>1.85</v>
      </c>
      <c r="AM185" s="1" t="n">
        <v>1.85</v>
      </c>
      <c r="AN185" s="25" t="n">
        <v>1.85</v>
      </c>
      <c r="AO185" s="1" t="n">
        <v>1.85</v>
      </c>
      <c r="AP185" s="1" t="n">
        <v>1.85</v>
      </c>
      <c r="AQ185" s="1" t="n">
        <v>1.85</v>
      </c>
      <c r="AR185" s="1" t="n">
        <v>1.85</v>
      </c>
      <c r="AS185" s="25" t="n">
        <v>1.85</v>
      </c>
    </row>
    <row r="186" customFormat="false" ht="12.75" hidden="false" customHeight="false" outlineLevel="0" collapsed="false">
      <c r="A186" s="26" t="n">
        <v>7.38</v>
      </c>
      <c r="B186" s="27" t="s">
        <v>193</v>
      </c>
      <c r="C186" s="28" t="n">
        <v>7.28</v>
      </c>
      <c r="D186" s="29" t="n">
        <v>0</v>
      </c>
      <c r="E186" s="29" t="n">
        <v>1</v>
      </c>
      <c r="F186" s="29" t="n">
        <v>0</v>
      </c>
      <c r="G186" s="38" t="n">
        <v>0</v>
      </c>
      <c r="H186" s="30" t="n">
        <v>-2</v>
      </c>
      <c r="I186" s="30" t="n">
        <v>-9</v>
      </c>
      <c r="J186" s="30" t="n">
        <v>-20</v>
      </c>
      <c r="K186" s="30" t="n">
        <v>-23</v>
      </c>
      <c r="L186" s="37" t="n">
        <v>-31</v>
      </c>
      <c r="M186" s="30" t="n">
        <v>-12</v>
      </c>
      <c r="N186" s="30" t="n">
        <v>-5</v>
      </c>
      <c r="O186" s="30" t="n">
        <v>-6</v>
      </c>
      <c r="P186" s="30" t="n">
        <v>-5</v>
      </c>
      <c r="Q186" s="37" t="n">
        <v>-4</v>
      </c>
      <c r="R186" s="30" t="n">
        <v>-3</v>
      </c>
      <c r="S186" s="30" t="n">
        <v>-3</v>
      </c>
      <c r="T186" s="30" t="n">
        <v>-3</v>
      </c>
      <c r="U186" s="30" t="n">
        <v>-1</v>
      </c>
      <c r="V186" s="34" t="n">
        <v>0</v>
      </c>
      <c r="W186" s="35" t="n">
        <f aca="false">100*$Y186/$Y$203</f>
        <v>0.504396388562389</v>
      </c>
      <c r="X186" s="35" t="n">
        <f aca="false">SUM(X$67,$W$72:$W186)</f>
        <v>96.6173324195428</v>
      </c>
      <c r="Y186" s="36" t="n">
        <v>32.854</v>
      </c>
      <c r="Z186" s="1" t="n">
        <v>7.28</v>
      </c>
      <c r="AA186" s="1" t="n">
        <v>7.28</v>
      </c>
      <c r="AB186" s="1" t="n">
        <v>7.38</v>
      </c>
      <c r="AC186" s="1" t="n">
        <v>7.38</v>
      </c>
      <c r="AD186" s="24" t="n">
        <v>7.38</v>
      </c>
      <c r="AE186" s="1" t="n">
        <v>7.18</v>
      </c>
      <c r="AF186" s="1" t="n">
        <v>6.49</v>
      </c>
      <c r="AG186" s="1" t="n">
        <v>5.29</v>
      </c>
      <c r="AH186" s="1" t="n">
        <v>4.13</v>
      </c>
      <c r="AI186" s="25" t="n">
        <v>2.89</v>
      </c>
      <c r="AJ186" s="1" t="n">
        <v>2.53</v>
      </c>
      <c r="AK186" s="1" t="n">
        <v>2.38</v>
      </c>
      <c r="AL186" s="1" t="n">
        <v>2.26</v>
      </c>
      <c r="AM186" s="1" t="n">
        <v>2.16</v>
      </c>
      <c r="AN186" s="25" t="n">
        <v>2.07</v>
      </c>
      <c r="AO186" s="1" t="n">
        <v>2</v>
      </c>
      <c r="AP186" s="1" t="n">
        <v>1.93</v>
      </c>
      <c r="AQ186" s="1" t="n">
        <v>1.87</v>
      </c>
      <c r="AR186" s="1" t="n">
        <v>1.85</v>
      </c>
      <c r="AS186" s="25" t="n">
        <v>1.85</v>
      </c>
    </row>
    <row r="187" customFormat="false" ht="12.75" hidden="false" customHeight="false" outlineLevel="0" collapsed="false">
      <c r="A187" s="26" t="n">
        <v>7.4</v>
      </c>
      <c r="B187" s="27" t="s">
        <v>194</v>
      </c>
      <c r="C187" s="28" t="n">
        <v>6.78</v>
      </c>
      <c r="D187" s="29" t="n">
        <v>0</v>
      </c>
      <c r="E187" s="29" t="n">
        <v>2</v>
      </c>
      <c r="F187" s="29" t="n">
        <v>2</v>
      </c>
      <c r="G187" s="38" t="n">
        <v>2</v>
      </c>
      <c r="H187" s="29" t="n">
        <v>2</v>
      </c>
      <c r="I187" s="30" t="n">
        <v>-1</v>
      </c>
      <c r="J187" s="30" t="n">
        <v>-4</v>
      </c>
      <c r="K187" s="30" t="n">
        <v>-5</v>
      </c>
      <c r="L187" s="37" t="n">
        <v>-4</v>
      </c>
      <c r="M187" s="30" t="n">
        <v>-6</v>
      </c>
      <c r="N187" s="30" t="n">
        <v>-7</v>
      </c>
      <c r="O187" s="30" t="n">
        <v>-7</v>
      </c>
      <c r="P187" s="30" t="n">
        <v>-10</v>
      </c>
      <c r="Q187" s="37" t="n">
        <v>-10</v>
      </c>
      <c r="R187" s="30" t="n">
        <v>-11</v>
      </c>
      <c r="S187" s="30" t="n">
        <v>-9</v>
      </c>
      <c r="T187" s="30" t="n">
        <v>-9</v>
      </c>
      <c r="U187" s="30" t="n">
        <v>-7</v>
      </c>
      <c r="V187" s="37" t="n">
        <v>-6</v>
      </c>
      <c r="W187" s="35" t="n">
        <f aca="false">100*$Y187/$Y$203</f>
        <v>0.203054320177944</v>
      </c>
      <c r="X187" s="35" t="n">
        <f aca="false">SUM(X$67,$W$72:$W187)</f>
        <v>96.8203867397208</v>
      </c>
      <c r="Y187" s="36" t="n">
        <v>13.226</v>
      </c>
      <c r="Z187" s="1" t="n">
        <v>6.78</v>
      </c>
      <c r="AA187" s="1" t="n">
        <v>6.84</v>
      </c>
      <c r="AB187" s="1" t="n">
        <v>7</v>
      </c>
      <c r="AC187" s="1" t="n">
        <v>7.2</v>
      </c>
      <c r="AD187" s="24" t="n">
        <v>7.4</v>
      </c>
      <c r="AE187" s="1" t="n">
        <v>7.6</v>
      </c>
      <c r="AF187" s="1" t="n">
        <v>7.49</v>
      </c>
      <c r="AG187" s="1" t="n">
        <v>7.16</v>
      </c>
      <c r="AH187" s="1" t="n">
        <v>6.76</v>
      </c>
      <c r="AI187" s="25" t="n">
        <v>6.44</v>
      </c>
      <c r="AJ187" s="1" t="n">
        <v>6.03</v>
      </c>
      <c r="AK187" s="1" t="n">
        <v>5.59</v>
      </c>
      <c r="AL187" s="1" t="n">
        <v>5.12</v>
      </c>
      <c r="AM187" s="1" t="n">
        <v>4.61</v>
      </c>
      <c r="AN187" s="25" t="n">
        <v>4.1</v>
      </c>
      <c r="AO187" s="1" t="n">
        <v>3.64</v>
      </c>
      <c r="AP187" s="1" t="n">
        <v>3.26</v>
      </c>
      <c r="AQ187" s="1" t="n">
        <v>2.97</v>
      </c>
      <c r="AR187" s="1" t="n">
        <v>2.74</v>
      </c>
      <c r="AS187" s="25" t="n">
        <v>2.56</v>
      </c>
    </row>
    <row r="188" customFormat="false" ht="12.75" hidden="false" customHeight="false" outlineLevel="0" collapsed="false">
      <c r="A188" s="26" t="n">
        <v>7.4</v>
      </c>
      <c r="B188" s="27" t="s">
        <v>195</v>
      </c>
      <c r="C188" s="28" t="n">
        <v>6.8</v>
      </c>
      <c r="D188" s="29" t="n">
        <v>2</v>
      </c>
      <c r="E188" s="29" t="n">
        <v>4</v>
      </c>
      <c r="F188" s="29" t="n">
        <v>1</v>
      </c>
      <c r="G188" s="38" t="n">
        <v>0</v>
      </c>
      <c r="H188" s="30" t="n">
        <v>-1</v>
      </c>
      <c r="I188" s="30" t="n">
        <v>-8</v>
      </c>
      <c r="J188" s="30" t="n">
        <v>-15</v>
      </c>
      <c r="K188" s="30" t="n">
        <v>-14</v>
      </c>
      <c r="L188" s="37" t="n">
        <v>-14</v>
      </c>
      <c r="M188" s="30" t="n">
        <v>-12</v>
      </c>
      <c r="N188" s="30" t="n">
        <v>-9</v>
      </c>
      <c r="O188" s="30" t="n">
        <v>-9</v>
      </c>
      <c r="P188" s="30" t="n">
        <v>-7</v>
      </c>
      <c r="Q188" s="37" t="n">
        <v>-5</v>
      </c>
      <c r="R188" s="30" t="n">
        <v>-4</v>
      </c>
      <c r="S188" s="30" t="n">
        <v>-6</v>
      </c>
      <c r="T188" s="30" t="n">
        <v>-5</v>
      </c>
      <c r="U188" s="30" t="n">
        <v>-4</v>
      </c>
      <c r="V188" s="37" t="n">
        <v>-4</v>
      </c>
      <c r="W188" s="35" t="n">
        <f aca="false">100*$Y188/$Y$203</f>
        <v>0.201426937905234</v>
      </c>
      <c r="X188" s="35" t="n">
        <f aca="false">SUM(X$67,$W$72:$W188)</f>
        <v>97.021813677626</v>
      </c>
      <c r="Y188" s="36" t="n">
        <v>13.12</v>
      </c>
      <c r="Z188" s="1" t="n">
        <v>6.8</v>
      </c>
      <c r="AA188" s="1" t="n">
        <v>7</v>
      </c>
      <c r="AB188" s="1" t="n">
        <v>7.3</v>
      </c>
      <c r="AC188" s="1" t="n">
        <v>7.4</v>
      </c>
      <c r="AD188" s="24" t="n">
        <v>7.4</v>
      </c>
      <c r="AE188" s="1" t="n">
        <v>7.3</v>
      </c>
      <c r="AF188" s="1" t="n">
        <v>6.74</v>
      </c>
      <c r="AG188" s="1" t="n">
        <v>5.66</v>
      </c>
      <c r="AH188" s="1" t="n">
        <v>4.77</v>
      </c>
      <c r="AI188" s="25" t="n">
        <v>4.05</v>
      </c>
      <c r="AJ188" s="1" t="n">
        <v>3.56</v>
      </c>
      <c r="AK188" s="1" t="n">
        <v>3.19</v>
      </c>
      <c r="AL188" s="1" t="n">
        <v>2.91</v>
      </c>
      <c r="AM188" s="1" t="n">
        <v>2.69</v>
      </c>
      <c r="AN188" s="25" t="n">
        <v>2.52</v>
      </c>
      <c r="AO188" s="1" t="n">
        <v>2.38</v>
      </c>
      <c r="AP188" s="1" t="n">
        <v>2.26</v>
      </c>
      <c r="AQ188" s="1" t="n">
        <v>2.16</v>
      </c>
      <c r="AR188" s="1" t="n">
        <v>2.07</v>
      </c>
      <c r="AS188" s="25" t="n">
        <v>1.99</v>
      </c>
    </row>
    <row r="189" customFormat="false" ht="12.75" hidden="false" customHeight="false" outlineLevel="0" collapsed="false">
      <c r="A189" s="26" t="n">
        <v>7.41</v>
      </c>
      <c r="B189" s="27" t="s">
        <v>196</v>
      </c>
      <c r="C189" s="28" t="n">
        <v>7</v>
      </c>
      <c r="D189" s="29" t="n">
        <v>1</v>
      </c>
      <c r="E189" s="29" t="n">
        <v>2</v>
      </c>
      <c r="F189" s="29" t="n">
        <v>0</v>
      </c>
      <c r="G189" s="38" t="n">
        <v>1</v>
      </c>
      <c r="H189" s="29" t="n">
        <v>0</v>
      </c>
      <c r="I189" s="29" t="n">
        <v>0</v>
      </c>
      <c r="J189" s="30" t="n">
        <v>-7</v>
      </c>
      <c r="K189" s="30" t="n">
        <v>-8</v>
      </c>
      <c r="L189" s="37" t="n">
        <v>-11</v>
      </c>
      <c r="M189" s="30" t="n">
        <v>-9</v>
      </c>
      <c r="N189" s="30" t="n">
        <v>-12</v>
      </c>
      <c r="O189" s="30" t="n">
        <v>-14</v>
      </c>
      <c r="P189" s="30" t="n">
        <v>-11</v>
      </c>
      <c r="Q189" s="37" t="n">
        <v>-11</v>
      </c>
      <c r="R189" s="30" t="n">
        <v>-8</v>
      </c>
      <c r="S189" s="30" t="n">
        <v>-6</v>
      </c>
      <c r="T189" s="30" t="n">
        <v>-5</v>
      </c>
      <c r="U189" s="30" t="n">
        <v>-7</v>
      </c>
      <c r="V189" s="37" t="n">
        <v>-5</v>
      </c>
      <c r="W189" s="35" t="n">
        <f aca="false">100*$Y189/$Y$203</f>
        <v>0.285329240927497</v>
      </c>
      <c r="X189" s="35" t="n">
        <f aca="false">SUM(X$67,$W$72:$W189)</f>
        <v>97.3071429185535</v>
      </c>
      <c r="Y189" s="36" t="n">
        <v>18.585</v>
      </c>
      <c r="Z189" s="1" t="n">
        <v>7</v>
      </c>
      <c r="AA189" s="1" t="n">
        <v>7.11</v>
      </c>
      <c r="AB189" s="1" t="n">
        <v>7.31</v>
      </c>
      <c r="AC189" s="1" t="n">
        <v>7.31</v>
      </c>
      <c r="AD189" s="24" t="n">
        <v>7.41</v>
      </c>
      <c r="AE189" s="1" t="n">
        <v>7.41</v>
      </c>
      <c r="AF189" s="1" t="n">
        <v>7.41</v>
      </c>
      <c r="AG189" s="1" t="n">
        <v>6.9</v>
      </c>
      <c r="AH189" s="1" t="n">
        <v>6.28</v>
      </c>
      <c r="AI189" s="25" t="n">
        <v>5.62</v>
      </c>
      <c r="AJ189" s="1" t="n">
        <v>5.06</v>
      </c>
      <c r="AK189" s="1" t="n">
        <v>4.46</v>
      </c>
      <c r="AL189" s="1" t="n">
        <v>3.9</v>
      </c>
      <c r="AM189" s="1" t="n">
        <v>3.44</v>
      </c>
      <c r="AN189" s="25" t="n">
        <v>3.1</v>
      </c>
      <c r="AO189" s="1" t="n">
        <v>2.84</v>
      </c>
      <c r="AP189" s="1" t="n">
        <v>2.64</v>
      </c>
      <c r="AQ189" s="1" t="n">
        <v>2.48</v>
      </c>
      <c r="AR189" s="1" t="n">
        <v>2.34</v>
      </c>
      <c r="AS189" s="25" t="n">
        <v>2.23</v>
      </c>
    </row>
    <row r="190" customFormat="false" ht="12.75" hidden="false" customHeight="false" outlineLevel="0" collapsed="false">
      <c r="A190" s="26" t="n">
        <v>7.43</v>
      </c>
      <c r="B190" s="27" t="s">
        <v>197</v>
      </c>
      <c r="C190" s="28" t="n">
        <v>6.75</v>
      </c>
      <c r="D190" s="29" t="n">
        <v>2</v>
      </c>
      <c r="E190" s="29" t="n">
        <v>3</v>
      </c>
      <c r="F190" s="29" t="n">
        <v>3</v>
      </c>
      <c r="G190" s="38" t="n">
        <v>0</v>
      </c>
      <c r="H190" s="29" t="n">
        <v>0</v>
      </c>
      <c r="I190" s="30" t="n">
        <v>-6</v>
      </c>
      <c r="J190" s="30" t="n">
        <v>-4</v>
      </c>
      <c r="K190" s="30" t="n">
        <v>-5</v>
      </c>
      <c r="L190" s="37" t="n">
        <v>-4</v>
      </c>
      <c r="M190" s="30" t="n">
        <v>-5</v>
      </c>
      <c r="N190" s="30" t="n">
        <v>-7</v>
      </c>
      <c r="O190" s="30" t="n">
        <v>-10</v>
      </c>
      <c r="P190" s="30" t="n">
        <v>-10</v>
      </c>
      <c r="Q190" s="37" t="n">
        <v>-11</v>
      </c>
      <c r="R190" s="30" t="n">
        <v>-9</v>
      </c>
      <c r="S190" s="30" t="n">
        <v>-10</v>
      </c>
      <c r="T190" s="30" t="n">
        <v>-8</v>
      </c>
      <c r="U190" s="30" t="n">
        <v>-6</v>
      </c>
      <c r="V190" s="37" t="n">
        <v>-5</v>
      </c>
      <c r="W190" s="35" t="n">
        <f aca="false">100*$Y190/$Y$203</f>
        <v>0.176217865341179</v>
      </c>
      <c r="X190" s="35" t="n">
        <f aca="false">SUM(X$67,$W$72:$W190)</f>
        <v>97.4833607838947</v>
      </c>
      <c r="Y190" s="36" t="n">
        <v>11.478</v>
      </c>
      <c r="Z190" s="1" t="n">
        <v>6.75</v>
      </c>
      <c r="AA190" s="1" t="n">
        <v>6.9</v>
      </c>
      <c r="AB190" s="1" t="n">
        <v>7.15</v>
      </c>
      <c r="AC190" s="1" t="n">
        <v>7.4</v>
      </c>
      <c r="AD190" s="24" t="n">
        <v>7.43</v>
      </c>
      <c r="AE190" s="1" t="n">
        <v>7.38</v>
      </c>
      <c r="AF190" s="1" t="n">
        <v>6.95</v>
      </c>
      <c r="AG190" s="1" t="n">
        <v>6.66</v>
      </c>
      <c r="AH190" s="1" t="n">
        <v>6.28</v>
      </c>
      <c r="AI190" s="25" t="n">
        <v>6</v>
      </c>
      <c r="AJ190" s="1" t="n">
        <v>5.65</v>
      </c>
      <c r="AK190" s="1" t="n">
        <v>5.18</v>
      </c>
      <c r="AL190" s="1" t="n">
        <v>4.67</v>
      </c>
      <c r="AM190" s="1" t="n">
        <v>4.16</v>
      </c>
      <c r="AN190" s="25" t="n">
        <v>3.69</v>
      </c>
      <c r="AO190" s="1" t="n">
        <v>3.31</v>
      </c>
      <c r="AP190" s="1" t="n">
        <v>3</v>
      </c>
      <c r="AQ190" s="1" t="n">
        <v>2.76</v>
      </c>
      <c r="AR190" s="1" t="n">
        <v>2.58</v>
      </c>
      <c r="AS190" s="25" t="n">
        <v>2.42</v>
      </c>
    </row>
    <row r="191" customFormat="false" ht="12.75" hidden="false" customHeight="false" outlineLevel="0" collapsed="false">
      <c r="A191" s="26" t="n">
        <v>7.52</v>
      </c>
      <c r="B191" s="27" t="s">
        <v>198</v>
      </c>
      <c r="C191" s="28" t="n">
        <v>7.3</v>
      </c>
      <c r="D191" s="29" t="n">
        <v>2</v>
      </c>
      <c r="E191" s="29" t="n">
        <v>2</v>
      </c>
      <c r="F191" s="29" t="n">
        <v>0</v>
      </c>
      <c r="G191" s="31" t="n">
        <v>-1</v>
      </c>
      <c r="H191" s="29" t="n">
        <v>0</v>
      </c>
      <c r="I191" s="30" t="n">
        <v>-4</v>
      </c>
      <c r="J191" s="30" t="n">
        <v>-13</v>
      </c>
      <c r="K191" s="30" t="n">
        <v>-23</v>
      </c>
      <c r="L191" s="37" t="n">
        <v>-16</v>
      </c>
      <c r="M191" s="30" t="n">
        <v>-13</v>
      </c>
      <c r="N191" s="30" t="n">
        <v>-13</v>
      </c>
      <c r="O191" s="30" t="n">
        <v>-10</v>
      </c>
      <c r="P191" s="30" t="n">
        <v>-8</v>
      </c>
      <c r="Q191" s="37" t="n">
        <v>-7</v>
      </c>
      <c r="R191" s="30" t="n">
        <v>-9</v>
      </c>
      <c r="S191" s="30" t="n">
        <v>-8</v>
      </c>
      <c r="T191" s="30" t="n">
        <v>-5</v>
      </c>
      <c r="U191" s="33" t="n">
        <v>0</v>
      </c>
      <c r="V191" s="34" t="n">
        <v>0</v>
      </c>
      <c r="W191" s="35" t="n">
        <f aca="false">100*$Y191/$Y$203</f>
        <v>0.290073213779076</v>
      </c>
      <c r="X191" s="35" t="n">
        <f aca="false">SUM(X$67,$W$72:$W191)</f>
        <v>97.7734339976738</v>
      </c>
      <c r="Y191" s="36" t="n">
        <v>18.894</v>
      </c>
      <c r="Z191" s="1" t="n">
        <v>7.3</v>
      </c>
      <c r="AA191" s="1" t="n">
        <v>7.45</v>
      </c>
      <c r="AB191" s="1" t="n">
        <v>7.6</v>
      </c>
      <c r="AC191" s="1" t="n">
        <v>7.6</v>
      </c>
      <c r="AD191" s="24" t="n">
        <v>7.52</v>
      </c>
      <c r="AE191" s="1" t="n">
        <v>7.47</v>
      </c>
      <c r="AF191" s="1" t="n">
        <v>7.18</v>
      </c>
      <c r="AG191" s="1" t="n">
        <v>6.24</v>
      </c>
      <c r="AH191" s="1" t="n">
        <v>4.86</v>
      </c>
      <c r="AI191" s="25" t="n">
        <v>4.02</v>
      </c>
      <c r="AJ191" s="1" t="n">
        <v>3.48</v>
      </c>
      <c r="AK191" s="1" t="n">
        <v>3.08</v>
      </c>
      <c r="AL191" s="1" t="n">
        <v>2.77</v>
      </c>
      <c r="AM191" s="1" t="n">
        <v>2.51</v>
      </c>
      <c r="AN191" s="25" t="n">
        <v>2.29</v>
      </c>
      <c r="AO191" s="1" t="n">
        <v>2.11</v>
      </c>
      <c r="AP191" s="1" t="n">
        <v>1.95</v>
      </c>
      <c r="AQ191" s="1" t="n">
        <v>1.85</v>
      </c>
      <c r="AR191" s="1" t="n">
        <v>1.85</v>
      </c>
      <c r="AS191" s="25" t="n">
        <v>1.85</v>
      </c>
    </row>
    <row r="192" customFormat="false" ht="12.75" hidden="false" customHeight="false" outlineLevel="0" collapsed="false">
      <c r="A192" s="26" t="n">
        <v>7.56</v>
      </c>
      <c r="B192" s="27" t="s">
        <v>199</v>
      </c>
      <c r="C192" s="28" t="n">
        <v>7.11</v>
      </c>
      <c r="D192" s="29" t="n">
        <v>0</v>
      </c>
      <c r="E192" s="29" t="n">
        <v>0</v>
      </c>
      <c r="F192" s="29" t="n">
        <v>3</v>
      </c>
      <c r="G192" s="38" t="n">
        <v>3</v>
      </c>
      <c r="H192" s="29" t="n">
        <v>0</v>
      </c>
      <c r="I192" s="29" t="n">
        <v>0</v>
      </c>
      <c r="J192" s="30" t="n">
        <v>-1</v>
      </c>
      <c r="K192" s="30" t="n">
        <v>-1</v>
      </c>
      <c r="L192" s="37" t="n">
        <v>-2</v>
      </c>
      <c r="M192" s="30" t="n">
        <v>-7</v>
      </c>
      <c r="N192" s="30" t="n">
        <v>-2</v>
      </c>
      <c r="O192" s="30" t="n">
        <v>-6</v>
      </c>
      <c r="P192" s="30" t="n">
        <v>-8</v>
      </c>
      <c r="Q192" s="37" t="n">
        <v>-9</v>
      </c>
      <c r="R192" s="30" t="n">
        <v>-12</v>
      </c>
      <c r="S192" s="30" t="n">
        <v>-13</v>
      </c>
      <c r="T192" s="30" t="n">
        <v>-11</v>
      </c>
      <c r="U192" s="30" t="n">
        <v>-11</v>
      </c>
      <c r="V192" s="37" t="n">
        <v>-8</v>
      </c>
      <c r="W192" s="35" t="n">
        <f aca="false">100*$Y192/$Y$203</f>
        <v>0.178259769513542</v>
      </c>
      <c r="X192" s="35" t="n">
        <f aca="false">SUM(X$67,$W$72:$W192)</f>
        <v>97.9516937671873</v>
      </c>
      <c r="Y192" s="36" t="n">
        <v>11.611</v>
      </c>
      <c r="Z192" s="1" t="n">
        <v>7.11</v>
      </c>
      <c r="AA192" s="1" t="n">
        <v>7.11</v>
      </c>
      <c r="AB192" s="1" t="n">
        <v>7.11</v>
      </c>
      <c r="AC192" s="1" t="n">
        <v>7.35</v>
      </c>
      <c r="AD192" s="24" t="n">
        <v>7.56</v>
      </c>
      <c r="AE192" s="1" t="n">
        <v>7.56</v>
      </c>
      <c r="AF192" s="1" t="n">
        <v>7.56</v>
      </c>
      <c r="AG192" s="1" t="n">
        <v>7.47</v>
      </c>
      <c r="AH192" s="1" t="n">
        <v>7.38</v>
      </c>
      <c r="AI192" s="25" t="n">
        <v>7.22</v>
      </c>
      <c r="AJ192" s="1" t="n">
        <v>6.7</v>
      </c>
      <c r="AK192" s="1" t="n">
        <v>6.52</v>
      </c>
      <c r="AL192" s="1" t="n">
        <v>6.06</v>
      </c>
      <c r="AM192" s="1" t="n">
        <v>5.56</v>
      </c>
      <c r="AN192" s="25" t="n">
        <v>4.99</v>
      </c>
      <c r="AO192" s="1" t="n">
        <v>4.39</v>
      </c>
      <c r="AP192" s="1" t="n">
        <v>3.84</v>
      </c>
      <c r="AQ192" s="1" t="n">
        <v>3.4</v>
      </c>
      <c r="AR192" s="1" t="n">
        <v>3.06</v>
      </c>
      <c r="AS192" s="25" t="n">
        <v>2.81</v>
      </c>
    </row>
    <row r="193" customFormat="false" ht="12.75" hidden="false" customHeight="false" outlineLevel="0" collapsed="false">
      <c r="A193" s="26" t="n">
        <v>7.59</v>
      </c>
      <c r="B193" s="27" t="s">
        <v>200</v>
      </c>
      <c r="C193" s="28" t="n">
        <v>6.87</v>
      </c>
      <c r="D193" s="29" t="n">
        <v>1</v>
      </c>
      <c r="E193" s="29" t="n">
        <v>3</v>
      </c>
      <c r="F193" s="29" t="n">
        <v>4</v>
      </c>
      <c r="G193" s="38" t="n">
        <v>1</v>
      </c>
      <c r="H193" s="30" t="n">
        <v>-2</v>
      </c>
      <c r="I193" s="30" t="n">
        <v>-2</v>
      </c>
      <c r="J193" s="30" t="n">
        <v>-21</v>
      </c>
      <c r="K193" s="30" t="n">
        <v>-25</v>
      </c>
      <c r="L193" s="37" t="n">
        <v>-17</v>
      </c>
      <c r="M193" s="30" t="n">
        <v>-12</v>
      </c>
      <c r="N193" s="30" t="n">
        <v>-10</v>
      </c>
      <c r="O193" s="30" t="n">
        <v>-8</v>
      </c>
      <c r="P193" s="30" t="n">
        <v>-10</v>
      </c>
      <c r="Q193" s="37" t="n">
        <v>-8</v>
      </c>
      <c r="R193" s="30" t="n">
        <v>-8</v>
      </c>
      <c r="S193" s="30" t="n">
        <v>-4</v>
      </c>
      <c r="T193" s="33" t="n">
        <v>0</v>
      </c>
      <c r="U193" s="33" t="n">
        <v>0</v>
      </c>
      <c r="V193" s="34" t="n">
        <v>0</v>
      </c>
      <c r="W193" s="35" t="n">
        <f aca="false">100*$Y193/$Y$203</f>
        <v>0.0908570593386564</v>
      </c>
      <c r="X193" s="35" t="n">
        <f aca="false">SUM(X$67,$W$72:$W193)</f>
        <v>98.042550826526</v>
      </c>
      <c r="Y193" s="36" t="n">
        <v>5.918</v>
      </c>
      <c r="Z193" s="1" t="n">
        <v>6.87</v>
      </c>
      <c r="AA193" s="1" t="n">
        <v>6.97</v>
      </c>
      <c r="AB193" s="1" t="n">
        <v>7.18</v>
      </c>
      <c r="AC193" s="1" t="n">
        <v>7.48</v>
      </c>
      <c r="AD193" s="24" t="n">
        <v>7.59</v>
      </c>
      <c r="AE193" s="1" t="n">
        <v>7.38</v>
      </c>
      <c r="AF193" s="1" t="n">
        <v>7.18</v>
      </c>
      <c r="AG193" s="1" t="n">
        <v>5.65</v>
      </c>
      <c r="AH193" s="1" t="n">
        <v>4.1</v>
      </c>
      <c r="AI193" s="25" t="n">
        <v>3.41</v>
      </c>
      <c r="AJ193" s="1" t="n">
        <v>3.03</v>
      </c>
      <c r="AK193" s="1" t="n">
        <v>2.72</v>
      </c>
      <c r="AL193" s="1" t="n">
        <v>2.47</v>
      </c>
      <c r="AM193" s="1" t="n">
        <v>2.26</v>
      </c>
      <c r="AN193" s="25" t="n">
        <v>2.09</v>
      </c>
      <c r="AO193" s="1" t="n">
        <v>1.93</v>
      </c>
      <c r="AP193" s="1" t="n">
        <v>1.85</v>
      </c>
      <c r="AQ193" s="1" t="n">
        <v>1.85</v>
      </c>
      <c r="AR193" s="1" t="n">
        <v>1.85</v>
      </c>
      <c r="AS193" s="25" t="n">
        <v>1.85</v>
      </c>
    </row>
    <row r="194" customFormat="false" ht="12.75" hidden="false" customHeight="false" outlineLevel="0" collapsed="false">
      <c r="A194" s="26" t="n">
        <v>7.7</v>
      </c>
      <c r="B194" s="27" t="s">
        <v>201</v>
      </c>
      <c r="C194" s="28" t="n">
        <v>7.7</v>
      </c>
      <c r="D194" s="29" t="n">
        <v>0</v>
      </c>
      <c r="E194" s="29" t="n">
        <v>0</v>
      </c>
      <c r="F194" s="29" t="n">
        <v>0</v>
      </c>
      <c r="G194" s="38" t="n">
        <v>0</v>
      </c>
      <c r="H194" s="29" t="n">
        <v>0</v>
      </c>
      <c r="I194" s="29" t="n">
        <v>1</v>
      </c>
      <c r="J194" s="29" t="n">
        <v>1</v>
      </c>
      <c r="K194" s="29" t="n">
        <v>1</v>
      </c>
      <c r="L194" s="32" t="n">
        <v>0</v>
      </c>
      <c r="M194" s="30" t="n">
        <v>-6</v>
      </c>
      <c r="N194" s="30" t="n">
        <v>-5</v>
      </c>
      <c r="O194" s="30" t="n">
        <v>-5</v>
      </c>
      <c r="P194" s="30" t="n">
        <v>-6</v>
      </c>
      <c r="Q194" s="37" t="n">
        <v>-8</v>
      </c>
      <c r="R194" s="30" t="n">
        <v>-9</v>
      </c>
      <c r="S194" s="30" t="n">
        <v>-11</v>
      </c>
      <c r="T194" s="30" t="n">
        <v>-11</v>
      </c>
      <c r="U194" s="30" t="n">
        <v>-12</v>
      </c>
      <c r="V194" s="37" t="n">
        <v>-10</v>
      </c>
      <c r="W194" s="35" t="n">
        <f aca="false">100*$Y194/$Y$203</f>
        <v>0.384845202170007</v>
      </c>
      <c r="X194" s="35" t="n">
        <f aca="false">SUM(X$67,$W$72:$W194)</f>
        <v>98.427396028696</v>
      </c>
      <c r="Y194" s="36" t="n">
        <v>25.067</v>
      </c>
      <c r="Z194" s="1" t="n">
        <v>7.7</v>
      </c>
      <c r="AA194" s="1" t="n">
        <v>7.7</v>
      </c>
      <c r="AB194" s="1" t="n">
        <v>7.7</v>
      </c>
      <c r="AC194" s="1" t="n">
        <v>7.7</v>
      </c>
      <c r="AD194" s="24" t="n">
        <v>7.7</v>
      </c>
      <c r="AE194" s="1" t="n">
        <v>7.7</v>
      </c>
      <c r="AF194" s="1" t="n">
        <v>7.8</v>
      </c>
      <c r="AG194" s="1" t="n">
        <v>7.9</v>
      </c>
      <c r="AH194" s="1" t="n">
        <v>8</v>
      </c>
      <c r="AI194" s="25" t="n">
        <v>8</v>
      </c>
      <c r="AJ194" s="1" t="n">
        <v>7.48</v>
      </c>
      <c r="AK194" s="1" t="n">
        <v>7.07</v>
      </c>
      <c r="AL194" s="1" t="n">
        <v>6.67</v>
      </c>
      <c r="AM194" s="1" t="n">
        <v>6.24</v>
      </c>
      <c r="AN194" s="25" t="n">
        <v>5.75</v>
      </c>
      <c r="AO194" s="1" t="n">
        <v>5.21</v>
      </c>
      <c r="AP194" s="1" t="n">
        <v>4.62</v>
      </c>
      <c r="AQ194" s="1" t="n">
        <v>4.04</v>
      </c>
      <c r="AR194" s="1" t="n">
        <v>3.54</v>
      </c>
      <c r="AS194" s="25" t="n">
        <v>3.14</v>
      </c>
    </row>
    <row r="195" customFormat="false" ht="12.75" hidden="false" customHeight="false" outlineLevel="0" collapsed="false">
      <c r="A195" s="26" t="n">
        <v>7.73</v>
      </c>
      <c r="B195" s="27" t="s">
        <v>202</v>
      </c>
      <c r="C195" s="28" t="n">
        <v>7.38</v>
      </c>
      <c r="D195" s="29" t="n">
        <v>0</v>
      </c>
      <c r="E195" s="29" t="n">
        <v>8</v>
      </c>
      <c r="F195" s="29" t="n">
        <v>0</v>
      </c>
      <c r="G195" s="31" t="n">
        <v>-3</v>
      </c>
      <c r="H195" s="30" t="n">
        <v>-4</v>
      </c>
      <c r="I195" s="30" t="n">
        <v>-5</v>
      </c>
      <c r="J195" s="30" t="n">
        <v>-8</v>
      </c>
      <c r="K195" s="29" t="n">
        <v>0</v>
      </c>
      <c r="L195" s="37" t="n">
        <v>-7</v>
      </c>
      <c r="M195" s="30" t="n">
        <v>-6</v>
      </c>
      <c r="N195" s="30" t="n">
        <v>-9</v>
      </c>
      <c r="O195" s="30" t="n">
        <v>-11</v>
      </c>
      <c r="P195" s="30" t="n">
        <v>-14</v>
      </c>
      <c r="Q195" s="37" t="n">
        <v>-11</v>
      </c>
      <c r="R195" s="30" t="n">
        <v>-11</v>
      </c>
      <c r="S195" s="30" t="n">
        <v>-9</v>
      </c>
      <c r="T195" s="30" t="n">
        <v>-6</v>
      </c>
      <c r="U195" s="30" t="n">
        <v>-5</v>
      </c>
      <c r="V195" s="37" t="n">
        <v>-6</v>
      </c>
      <c r="W195" s="35" t="n">
        <f aca="false">100*$Y195/$Y$203</f>
        <v>0.0577567180182537</v>
      </c>
      <c r="X195" s="35" t="n">
        <f aca="false">SUM(X$67,$W$72:$W195)</f>
        <v>98.4851527467142</v>
      </c>
      <c r="Y195" s="36" t="n">
        <v>3.762</v>
      </c>
      <c r="Z195" s="1" t="n">
        <v>7.38</v>
      </c>
      <c r="AA195" s="1" t="n">
        <v>7.38</v>
      </c>
      <c r="AB195" s="1" t="n">
        <v>8</v>
      </c>
      <c r="AC195" s="1" t="n">
        <v>8</v>
      </c>
      <c r="AD195" s="24" t="n">
        <v>7.73</v>
      </c>
      <c r="AE195" s="1" t="n">
        <v>7.39</v>
      </c>
      <c r="AF195" s="1" t="n">
        <v>7</v>
      </c>
      <c r="AG195" s="1" t="n">
        <v>6.43</v>
      </c>
      <c r="AH195" s="1" t="n">
        <v>6.46</v>
      </c>
      <c r="AI195" s="25" t="n">
        <v>6.03</v>
      </c>
      <c r="AJ195" s="1" t="n">
        <v>5.63</v>
      </c>
      <c r="AK195" s="1" t="n">
        <v>5.09</v>
      </c>
      <c r="AL195" s="1" t="n">
        <v>4.5</v>
      </c>
      <c r="AM195" s="1" t="n">
        <v>3.93</v>
      </c>
      <c r="AN195" s="25" t="n">
        <v>3.47</v>
      </c>
      <c r="AO195" s="1" t="n">
        <v>3.12</v>
      </c>
      <c r="AP195" s="1" t="n">
        <v>2.85</v>
      </c>
      <c r="AQ195" s="1" t="n">
        <v>2.65</v>
      </c>
      <c r="AR195" s="1" t="n">
        <v>2.48</v>
      </c>
      <c r="AS195" s="25" t="n">
        <v>2.35</v>
      </c>
    </row>
    <row r="196" customFormat="false" ht="12.75" hidden="false" customHeight="false" outlineLevel="0" collapsed="false">
      <c r="A196" s="26" t="n">
        <v>7.75</v>
      </c>
      <c r="B196" s="27" t="s">
        <v>203</v>
      </c>
      <c r="C196" s="28" t="n">
        <v>6.5</v>
      </c>
      <c r="D196" s="29" t="n">
        <v>0</v>
      </c>
      <c r="E196" s="29" t="n">
        <v>3</v>
      </c>
      <c r="F196" s="29" t="n">
        <v>8</v>
      </c>
      <c r="G196" s="38" t="n">
        <v>6</v>
      </c>
      <c r="H196" s="29" t="n">
        <v>0</v>
      </c>
      <c r="I196" s="29" t="n">
        <v>0</v>
      </c>
      <c r="J196" s="30" t="n">
        <v>-3</v>
      </c>
      <c r="K196" s="30" t="n">
        <v>-4</v>
      </c>
      <c r="L196" s="37" t="n">
        <v>-5</v>
      </c>
      <c r="M196" s="30" t="n">
        <v>-5</v>
      </c>
      <c r="N196" s="30" t="n">
        <v>-6</v>
      </c>
      <c r="O196" s="30" t="n">
        <v>-7</v>
      </c>
      <c r="P196" s="30" t="n">
        <v>-8</v>
      </c>
      <c r="Q196" s="37" t="n">
        <v>-10</v>
      </c>
      <c r="R196" s="30" t="n">
        <v>-10</v>
      </c>
      <c r="S196" s="30" t="n">
        <v>-11</v>
      </c>
      <c r="T196" s="30" t="n">
        <v>-9</v>
      </c>
      <c r="U196" s="30" t="n">
        <v>-10</v>
      </c>
      <c r="V196" s="37" t="n">
        <v>-7</v>
      </c>
      <c r="W196" s="35" t="n">
        <f aca="false">100*$Y196/$Y$203</f>
        <v>0.21390865288366</v>
      </c>
      <c r="X196" s="35" t="n">
        <f aca="false">SUM(X$67,$W$72:$W196)</f>
        <v>98.6990613995979</v>
      </c>
      <c r="Y196" s="36" t="n">
        <v>13.933</v>
      </c>
      <c r="Z196" s="1" t="n">
        <v>6.5</v>
      </c>
      <c r="AA196" s="1" t="n">
        <v>6.5</v>
      </c>
      <c r="AB196" s="1" t="n">
        <v>6.72</v>
      </c>
      <c r="AC196" s="1" t="n">
        <v>7.33</v>
      </c>
      <c r="AD196" s="24" t="n">
        <v>7.75</v>
      </c>
      <c r="AE196" s="1" t="n">
        <v>7.75</v>
      </c>
      <c r="AF196" s="1" t="n">
        <v>7.68</v>
      </c>
      <c r="AG196" s="1" t="n">
        <v>7.44</v>
      </c>
      <c r="AH196" s="1" t="n">
        <v>7.16</v>
      </c>
      <c r="AI196" s="25" t="n">
        <v>6.77</v>
      </c>
      <c r="AJ196" s="1" t="n">
        <v>6.36</v>
      </c>
      <c r="AK196" s="1" t="n">
        <v>6</v>
      </c>
      <c r="AL196" s="1" t="n">
        <v>5.57</v>
      </c>
      <c r="AM196" s="1" t="n">
        <v>5.09</v>
      </c>
      <c r="AN196" s="25" t="n">
        <v>4.58</v>
      </c>
      <c r="AO196" s="1" t="n">
        <v>4.07</v>
      </c>
      <c r="AP196" s="1" t="n">
        <v>3.62</v>
      </c>
      <c r="AQ196" s="1" t="n">
        <v>3.25</v>
      </c>
      <c r="AR196" s="1" t="n">
        <v>2.95</v>
      </c>
      <c r="AS196" s="25" t="n">
        <v>2.73</v>
      </c>
    </row>
    <row r="197" customFormat="false" ht="12.75" hidden="false" customHeight="false" outlineLevel="0" collapsed="false">
      <c r="A197" s="26" t="n">
        <v>7.79</v>
      </c>
      <c r="B197" s="27" t="s">
        <v>204</v>
      </c>
      <c r="C197" s="28" t="n">
        <v>7.38</v>
      </c>
      <c r="D197" s="29" t="n">
        <v>0</v>
      </c>
      <c r="E197" s="29" t="n">
        <v>8</v>
      </c>
      <c r="F197" s="29" t="n">
        <v>0</v>
      </c>
      <c r="G197" s="31" t="n">
        <v>-2</v>
      </c>
      <c r="H197" s="30" t="n">
        <v>-5</v>
      </c>
      <c r="I197" s="30" t="n">
        <v>-8</v>
      </c>
      <c r="J197" s="30" t="n">
        <v>-12</v>
      </c>
      <c r="K197" s="30" t="n">
        <v>-12</v>
      </c>
      <c r="L197" s="37" t="n">
        <v>-16</v>
      </c>
      <c r="M197" s="30" t="n">
        <v>-19</v>
      </c>
      <c r="N197" s="30" t="n">
        <v>-10</v>
      </c>
      <c r="O197" s="30" t="n">
        <v>-10</v>
      </c>
      <c r="P197" s="30" t="n">
        <v>-9</v>
      </c>
      <c r="Q197" s="37" t="n">
        <v>-7</v>
      </c>
      <c r="R197" s="30" t="n">
        <v>-9</v>
      </c>
      <c r="S197" s="30" t="n">
        <v>-8</v>
      </c>
      <c r="T197" s="30" t="n">
        <v>-5</v>
      </c>
      <c r="U197" s="33" t="n">
        <v>0</v>
      </c>
      <c r="V197" s="34" t="n">
        <v>0</v>
      </c>
      <c r="W197" s="35" t="n">
        <f aca="false">100*$Y197/$Y$203</f>
        <v>0.0851151633953212</v>
      </c>
      <c r="X197" s="35" t="n">
        <f aca="false">SUM(X$67,$W$72:$W197)</f>
        <v>98.7841765629932</v>
      </c>
      <c r="Y197" s="36" t="n">
        <v>5.544</v>
      </c>
      <c r="Z197" s="1" t="n">
        <v>7.38</v>
      </c>
      <c r="AA197" s="1" t="n">
        <v>7.38</v>
      </c>
      <c r="AB197" s="1" t="n">
        <v>8</v>
      </c>
      <c r="AC197" s="1" t="n">
        <v>8</v>
      </c>
      <c r="AD197" s="24" t="n">
        <v>7.79</v>
      </c>
      <c r="AE197" s="1" t="n">
        <v>7.38</v>
      </c>
      <c r="AF197" s="1" t="n">
        <v>6.77</v>
      </c>
      <c r="AG197" s="1" t="n">
        <v>5.87</v>
      </c>
      <c r="AH197" s="1" t="n">
        <v>5.14</v>
      </c>
      <c r="AI197" s="25" t="n">
        <v>4.32</v>
      </c>
      <c r="AJ197" s="1" t="n">
        <v>3.53</v>
      </c>
      <c r="AK197" s="1" t="n">
        <v>3.13</v>
      </c>
      <c r="AL197" s="1" t="n">
        <v>2.81</v>
      </c>
      <c r="AM197" s="1" t="n">
        <v>2.54</v>
      </c>
      <c r="AN197" s="25" t="n">
        <v>2.32</v>
      </c>
      <c r="AO197" s="1" t="n">
        <v>2.13</v>
      </c>
      <c r="AP197" s="1" t="n">
        <v>1.97</v>
      </c>
      <c r="AQ197" s="1" t="n">
        <v>1.86</v>
      </c>
      <c r="AR197" s="1" t="n">
        <v>1.85</v>
      </c>
      <c r="AS197" s="25" t="n">
        <v>1.85</v>
      </c>
    </row>
    <row r="198" customFormat="false" ht="12.75" hidden="false" customHeight="false" outlineLevel="0" collapsed="false">
      <c r="A198" s="26" t="n">
        <v>8</v>
      </c>
      <c r="B198" s="27" t="s">
        <v>205</v>
      </c>
      <c r="C198" s="28" t="n">
        <v>7.51</v>
      </c>
      <c r="D198" s="29" t="n">
        <v>3</v>
      </c>
      <c r="E198" s="29" t="n">
        <v>3</v>
      </c>
      <c r="F198" s="29" t="n">
        <v>0</v>
      </c>
      <c r="G198" s="31" t="n">
        <v>-1</v>
      </c>
      <c r="H198" s="30" t="n">
        <v>-5</v>
      </c>
      <c r="I198" s="30" t="n">
        <v>-5</v>
      </c>
      <c r="J198" s="30" t="n">
        <v>-10</v>
      </c>
      <c r="K198" s="30" t="n">
        <v>-18</v>
      </c>
      <c r="L198" s="37" t="n">
        <v>-8</v>
      </c>
      <c r="M198" s="29" t="n">
        <v>0</v>
      </c>
      <c r="N198" s="33" t="n">
        <v>0</v>
      </c>
      <c r="O198" s="30" t="n">
        <v>-8</v>
      </c>
      <c r="P198" s="30" t="n">
        <v>-10</v>
      </c>
      <c r="Q198" s="37" t="n">
        <v>-11</v>
      </c>
      <c r="R198" s="30" t="n">
        <v>-9</v>
      </c>
      <c r="S198" s="30" t="n">
        <v>-9</v>
      </c>
      <c r="T198" s="30" t="n">
        <v>-7</v>
      </c>
      <c r="U198" s="30" t="n">
        <v>-6</v>
      </c>
      <c r="V198" s="37" t="n">
        <v>-4</v>
      </c>
      <c r="W198" s="35" t="n">
        <f aca="false">100*$Y198/$Y$203</f>
        <v>0.546539448360397</v>
      </c>
      <c r="X198" s="35" t="n">
        <f aca="false">SUM(X$67,$W$72:$W198)</f>
        <v>99.3307160113536</v>
      </c>
      <c r="Y198" s="36" t="n">
        <v>35.599</v>
      </c>
      <c r="Z198" s="1" t="n">
        <v>7.51</v>
      </c>
      <c r="AA198" s="1" t="n">
        <v>7.82</v>
      </c>
      <c r="AB198" s="1" t="n">
        <v>8.12</v>
      </c>
      <c r="AC198" s="1" t="n">
        <v>8.12</v>
      </c>
      <c r="AD198" s="24" t="n">
        <v>8</v>
      </c>
      <c r="AE198" s="1" t="n">
        <v>7.6</v>
      </c>
      <c r="AF198" s="1" t="n">
        <v>7.2</v>
      </c>
      <c r="AG198" s="1" t="n">
        <v>6.5</v>
      </c>
      <c r="AH198" s="1" t="n">
        <v>5.4</v>
      </c>
      <c r="AI198" s="25" t="n">
        <v>5</v>
      </c>
      <c r="AJ198" s="1" t="n">
        <v>5</v>
      </c>
      <c r="AK198" s="1" t="n">
        <v>4.96</v>
      </c>
      <c r="AL198" s="1" t="n">
        <v>4.54</v>
      </c>
      <c r="AM198" s="1" t="n">
        <v>4.04</v>
      </c>
      <c r="AN198" s="25" t="n">
        <v>3.59</v>
      </c>
      <c r="AO198" s="1" t="n">
        <v>3.22</v>
      </c>
      <c r="AP198" s="1" t="n">
        <v>2.93</v>
      </c>
      <c r="AQ198" s="1" t="n">
        <v>2.71</v>
      </c>
      <c r="AR198" s="1" t="n">
        <v>2.53</v>
      </c>
      <c r="AS198" s="25" t="n">
        <v>2.39</v>
      </c>
    </row>
    <row r="199" customFormat="false" ht="12.75" hidden="false" customHeight="false" outlineLevel="0" collapsed="false">
      <c r="A199" s="26" t="n">
        <v>8.12</v>
      </c>
      <c r="B199" s="27" t="s">
        <v>206</v>
      </c>
      <c r="C199" s="28" t="n">
        <v>8.12</v>
      </c>
      <c r="D199" s="29" t="n">
        <v>0</v>
      </c>
      <c r="E199" s="29" t="n">
        <v>0</v>
      </c>
      <c r="F199" s="29" t="n">
        <v>0</v>
      </c>
      <c r="G199" s="38" t="n">
        <v>0</v>
      </c>
      <c r="H199" s="29" t="n">
        <v>0</v>
      </c>
      <c r="I199" s="29" t="n">
        <v>0</v>
      </c>
      <c r="J199" s="30" t="n">
        <v>-1</v>
      </c>
      <c r="K199" s="30" t="n">
        <v>-1</v>
      </c>
      <c r="L199" s="37" t="n">
        <v>-1</v>
      </c>
      <c r="M199" s="30" t="n">
        <v>-3</v>
      </c>
      <c r="N199" s="30" t="n">
        <v>-3</v>
      </c>
      <c r="O199" s="30" t="n">
        <v>-4</v>
      </c>
      <c r="P199" s="30" t="n">
        <v>-4</v>
      </c>
      <c r="Q199" s="37" t="n">
        <v>-5</v>
      </c>
      <c r="R199" s="30" t="n">
        <v>-7</v>
      </c>
      <c r="S199" s="30" t="n">
        <v>-7</v>
      </c>
      <c r="T199" s="30" t="n">
        <v>-10</v>
      </c>
      <c r="U199" s="30" t="n">
        <v>-10</v>
      </c>
      <c r="V199" s="37" t="n">
        <v>-12</v>
      </c>
      <c r="W199" s="35" t="n">
        <f aca="false">100*$Y199/$Y$203</f>
        <v>0.203637721370047</v>
      </c>
      <c r="X199" s="35" t="n">
        <f aca="false">SUM(X$67,$W$72:$W199)</f>
        <v>99.5343537327236</v>
      </c>
      <c r="Y199" s="36" t="n">
        <v>13.264</v>
      </c>
      <c r="Z199" s="1" t="n">
        <v>8.12</v>
      </c>
      <c r="AA199" s="1" t="n">
        <v>8.12</v>
      </c>
      <c r="AB199" s="1" t="n">
        <v>8.12</v>
      </c>
      <c r="AC199" s="1" t="n">
        <v>8.12</v>
      </c>
      <c r="AD199" s="24" t="n">
        <v>8.12</v>
      </c>
      <c r="AE199" s="1" t="n">
        <v>8.12</v>
      </c>
      <c r="AF199" s="1" t="n">
        <v>8.1</v>
      </c>
      <c r="AG199" s="1" t="n">
        <v>7.96</v>
      </c>
      <c r="AH199" s="1" t="n">
        <v>7.82</v>
      </c>
      <c r="AI199" s="25" t="n">
        <v>7.69</v>
      </c>
      <c r="AJ199" s="1" t="n">
        <v>7.45</v>
      </c>
      <c r="AK199" s="1" t="n">
        <v>7.19</v>
      </c>
      <c r="AL199" s="1" t="n">
        <v>6.88</v>
      </c>
      <c r="AM199" s="1" t="n">
        <v>6.54</v>
      </c>
      <c r="AN199" s="25" t="n">
        <v>6.16</v>
      </c>
      <c r="AO199" s="1" t="n">
        <v>5.74</v>
      </c>
      <c r="AP199" s="1" t="n">
        <v>5.28</v>
      </c>
      <c r="AQ199" s="1" t="n">
        <v>4.78</v>
      </c>
      <c r="AR199" s="1" t="n">
        <v>4.26</v>
      </c>
      <c r="AS199" s="25" t="n">
        <v>3.78</v>
      </c>
    </row>
    <row r="200" customFormat="false" ht="12.75" hidden="false" customHeight="false" outlineLevel="0" collapsed="false">
      <c r="A200" s="26" t="n">
        <v>8.29</v>
      </c>
      <c r="B200" s="27" t="s">
        <v>207</v>
      </c>
      <c r="C200" s="28" t="n">
        <v>7.8</v>
      </c>
      <c r="D200" s="29" t="n">
        <v>2</v>
      </c>
      <c r="E200" s="29" t="n">
        <v>1</v>
      </c>
      <c r="F200" s="29" t="n">
        <v>1</v>
      </c>
      <c r="G200" s="38" t="n">
        <v>1</v>
      </c>
      <c r="H200" s="29" t="n">
        <v>2</v>
      </c>
      <c r="I200" s="29" t="n">
        <v>0</v>
      </c>
      <c r="J200" s="30" t="n">
        <v>-3</v>
      </c>
      <c r="K200" s="30" t="n">
        <v>-16</v>
      </c>
      <c r="L200" s="37" t="n">
        <v>-11</v>
      </c>
      <c r="M200" s="30" t="n">
        <v>-1</v>
      </c>
      <c r="N200" s="30" t="n">
        <v>-1</v>
      </c>
      <c r="O200" s="30" t="n">
        <v>-8</v>
      </c>
      <c r="P200" s="30" t="n">
        <v>-11</v>
      </c>
      <c r="Q200" s="37" t="n">
        <v>-11</v>
      </c>
      <c r="R200" s="30" t="n">
        <v>-13</v>
      </c>
      <c r="S200" s="30" t="n">
        <v>-10</v>
      </c>
      <c r="T200" s="30" t="n">
        <v>-10</v>
      </c>
      <c r="U200" s="30" t="n">
        <v>-7</v>
      </c>
      <c r="V200" s="37" t="n">
        <v>-6</v>
      </c>
      <c r="W200" s="35" t="n">
        <f aca="false">100*$Y200/$Y$203</f>
        <v>0.141766489681168</v>
      </c>
      <c r="X200" s="35" t="n">
        <f aca="false">SUM(X$67,$W$72:$W200)</f>
        <v>99.6761202224048</v>
      </c>
      <c r="Y200" s="36" t="n">
        <v>9.234</v>
      </c>
      <c r="Z200" s="1" t="n">
        <v>7.8</v>
      </c>
      <c r="AA200" s="1" t="n">
        <v>8</v>
      </c>
      <c r="AB200" s="1" t="n">
        <v>8.1</v>
      </c>
      <c r="AC200" s="1" t="n">
        <v>8.2</v>
      </c>
      <c r="AD200" s="24" t="n">
        <v>8.29</v>
      </c>
      <c r="AE200" s="1" t="n">
        <v>8.49</v>
      </c>
      <c r="AF200" s="1" t="n">
        <v>8.5</v>
      </c>
      <c r="AG200" s="1" t="n">
        <v>8.25</v>
      </c>
      <c r="AH200" s="1" t="n">
        <v>6.9</v>
      </c>
      <c r="AI200" s="25" t="n">
        <v>6.1</v>
      </c>
      <c r="AJ200" s="1" t="n">
        <v>6.01</v>
      </c>
      <c r="AK200" s="1" t="n">
        <v>5.92</v>
      </c>
      <c r="AL200" s="1" t="n">
        <v>5.39</v>
      </c>
      <c r="AM200" s="1" t="n">
        <v>4.81</v>
      </c>
      <c r="AN200" s="25" t="n">
        <v>4.22</v>
      </c>
      <c r="AO200" s="1" t="n">
        <v>3.69</v>
      </c>
      <c r="AP200" s="1" t="n">
        <v>3.29</v>
      </c>
      <c r="AQ200" s="1" t="n">
        <v>2.98</v>
      </c>
      <c r="AR200" s="1" t="n">
        <v>2.75</v>
      </c>
      <c r="AS200" s="25" t="n">
        <v>2.57</v>
      </c>
    </row>
    <row r="201" customFormat="false" ht="12.75" hidden="false" customHeight="false" outlineLevel="0" collapsed="false">
      <c r="A201" s="26" t="n">
        <v>8.7</v>
      </c>
      <c r="B201" s="27" t="s">
        <v>208</v>
      </c>
      <c r="C201" s="28" t="n">
        <v>8.2</v>
      </c>
      <c r="D201" s="29" t="n">
        <v>1</v>
      </c>
      <c r="E201" s="29" t="n">
        <v>1</v>
      </c>
      <c r="F201" s="29" t="n">
        <v>1</v>
      </c>
      <c r="G201" s="38" t="n">
        <v>1</v>
      </c>
      <c r="H201" s="29" t="n">
        <v>0</v>
      </c>
      <c r="I201" s="29" t="n">
        <v>0</v>
      </c>
      <c r="J201" s="30" t="n">
        <v>-3</v>
      </c>
      <c r="K201" s="30" t="n">
        <v>-8</v>
      </c>
      <c r="L201" s="37" t="n">
        <v>-12</v>
      </c>
      <c r="M201" s="30" t="n">
        <v>-10</v>
      </c>
      <c r="N201" s="30" t="n">
        <v>-8</v>
      </c>
      <c r="O201" s="30" t="n">
        <v>-9</v>
      </c>
      <c r="P201" s="30" t="n">
        <v>-12</v>
      </c>
      <c r="Q201" s="37" t="n">
        <v>-13</v>
      </c>
      <c r="R201" s="30" t="n">
        <v>-10</v>
      </c>
      <c r="S201" s="30" t="n">
        <v>-11</v>
      </c>
      <c r="T201" s="30" t="n">
        <v>-8</v>
      </c>
      <c r="U201" s="30" t="n">
        <v>-6</v>
      </c>
      <c r="V201" s="37" t="n">
        <v>-5</v>
      </c>
      <c r="W201" s="35" t="n">
        <f aca="false">100*$Y201/$Y$203</f>
        <v>0.323879777595183</v>
      </c>
      <c r="X201" s="35" t="n">
        <f aca="false">SUM(X$67,$W$72:$W201)</f>
        <v>100</v>
      </c>
      <c r="Y201" s="36" t="n">
        <v>21.096</v>
      </c>
      <c r="Z201" s="1" t="n">
        <v>8.2</v>
      </c>
      <c r="AA201" s="1" t="n">
        <v>8.3</v>
      </c>
      <c r="AB201" s="1" t="n">
        <v>8.4</v>
      </c>
      <c r="AC201" s="1" t="n">
        <v>8.55</v>
      </c>
      <c r="AD201" s="24" t="n">
        <v>8.7</v>
      </c>
      <c r="AE201" s="1" t="n">
        <v>8.7</v>
      </c>
      <c r="AF201" s="1" t="n">
        <v>8.7</v>
      </c>
      <c r="AG201" s="1" t="n">
        <v>8.4</v>
      </c>
      <c r="AH201" s="1" t="n">
        <v>7.7</v>
      </c>
      <c r="AI201" s="25" t="n">
        <v>6.73</v>
      </c>
      <c r="AJ201" s="1" t="n">
        <v>6.02</v>
      </c>
      <c r="AK201" s="1" t="n">
        <v>5.5</v>
      </c>
      <c r="AL201" s="1" t="n">
        <v>4.93</v>
      </c>
      <c r="AM201" s="1" t="n">
        <v>4.33</v>
      </c>
      <c r="AN201" s="25" t="n">
        <v>3.79</v>
      </c>
      <c r="AO201" s="1" t="n">
        <v>3.36</v>
      </c>
      <c r="AP201" s="1" t="n">
        <v>3.03</v>
      </c>
      <c r="AQ201" s="1" t="n">
        <v>2.79</v>
      </c>
      <c r="AR201" s="1" t="n">
        <v>2.6</v>
      </c>
      <c r="AS201" s="25" t="n">
        <v>2.45</v>
      </c>
    </row>
    <row r="202" customFormat="false" ht="12.75" hidden="false" customHeight="false" outlineLevel="0" collapsed="false">
      <c r="A202" s="46"/>
      <c r="B202" s="47" t="s">
        <v>209</v>
      </c>
      <c r="C202" s="46" t="n">
        <f aca="false">MIN(C$3:C$67,C$72:C$201)</f>
        <v>1.98</v>
      </c>
      <c r="D202" s="48" t="n">
        <f aca="false">MIN(D$3:D$67,D$72:D$201)</f>
        <v>-22</v>
      </c>
      <c r="E202" s="48" t="n">
        <f aca="false">MIN(E$3:E$67,E$72:E$201)</f>
        <v>-21</v>
      </c>
      <c r="F202" s="48" t="n">
        <f aca="false">MIN(F$3:F$67,F$72:F$201)</f>
        <v>-42</v>
      </c>
      <c r="G202" s="49" t="n">
        <f aca="false">MIN(G$3:G$67,G$72:G$201)</f>
        <v>-34</v>
      </c>
      <c r="H202" s="48" t="n">
        <f aca="false">MIN(H$3:H$67,H$72:H$201)</f>
        <v>-40</v>
      </c>
      <c r="I202" s="48" t="n">
        <f aca="false">MIN(I$3:I$67,I$72:I$201)</f>
        <v>-26</v>
      </c>
      <c r="J202" s="48" t="n">
        <f aca="false">MIN(J$3:J$67,J$72:J$201)</f>
        <v>-31</v>
      </c>
      <c r="K202" s="48" t="n">
        <f aca="false">MIN(K$3:K$67,K$72:K$201)</f>
        <v>-39</v>
      </c>
      <c r="L202" s="49" t="n">
        <f aca="false">MIN(L$3:L$67,L$72:L$201)</f>
        <v>-45</v>
      </c>
      <c r="M202" s="48" t="n">
        <f aca="false">MIN(M$3:M$67,M$72:M$201)</f>
        <v>-32</v>
      </c>
      <c r="N202" s="48" t="n">
        <f aca="false">MIN(N$3:N$67,N$72:N$201)</f>
        <v>-24</v>
      </c>
      <c r="O202" s="48" t="n">
        <f aca="false">MIN(O$3:O$67,O$72:O$201)</f>
        <v>-14</v>
      </c>
      <c r="P202" s="48" t="n">
        <f aca="false">MIN(P$3:P$67,P$72:P$201)</f>
        <v>-14</v>
      </c>
      <c r="Q202" s="49" t="n">
        <f aca="false">MIN(Q$3:Q$67,Q$72:Q$201)</f>
        <v>-13</v>
      </c>
      <c r="R202" s="48" t="n">
        <f aca="false">MIN(R$3:R$67,R$72:R$201)</f>
        <v>-13</v>
      </c>
      <c r="S202" s="48" t="n">
        <f aca="false">MIN(S$3:S$67,S$72:S$201)</f>
        <v>-13</v>
      </c>
      <c r="T202" s="48" t="n">
        <f aca="false">MIN(T$3:T$67,T$72:T$201)</f>
        <v>-13</v>
      </c>
      <c r="U202" s="48" t="n">
        <f aca="false">MIN(U$3:U$67,U$72:U$201)</f>
        <v>-12</v>
      </c>
      <c r="V202" s="49" t="n">
        <f aca="false">MIN(V$3:V$67,V$72:V$201)</f>
        <v>-12</v>
      </c>
      <c r="W202" s="46"/>
      <c r="X202" s="46"/>
      <c r="Y202" s="50"/>
      <c r="Z202" s="46" t="n">
        <f aca="false">MIN(Z$3:Z$67,Z$72:Z$201)</f>
        <v>1.98</v>
      </c>
      <c r="AA202" s="46" t="n">
        <f aca="false">MIN(AA$3:AA$67,AA$72:AA$201)</f>
        <v>1.95</v>
      </c>
      <c r="AB202" s="46" t="n">
        <f aca="false">MIN(AB$3:AB$67,AB$72:AB$201)</f>
        <v>1.82</v>
      </c>
      <c r="AC202" s="46" t="n">
        <f aca="false">MIN(AC$3:AC$67,AC$72:AC$201)</f>
        <v>1.81</v>
      </c>
      <c r="AD202" s="51" t="n">
        <f aca="false">MIN(AD$3:AD$67,AD$72:AD$201)</f>
        <v>1.62</v>
      </c>
      <c r="AE202" s="46" t="n">
        <f aca="false">MIN(AE$3:AE$67,AE$72:AE$201)</f>
        <v>1.49</v>
      </c>
      <c r="AF202" s="46" t="n">
        <f aca="false">MIN(AF$3:AF$67,AF$72:AF$201)</f>
        <v>1.43</v>
      </c>
      <c r="AG202" s="46" t="n">
        <f aca="false">MIN(AG$3:AG$67,AG$72:AG$201)</f>
        <v>1.31</v>
      </c>
      <c r="AH202" s="46" t="n">
        <f aca="false">MIN(AH$3:AH$67,AH$72:AH$201)</f>
        <v>1.27</v>
      </c>
      <c r="AI202" s="51" t="n">
        <f aca="false">MIN(AI$3:AI$67,AI$72:AI$201)</f>
        <v>1.08</v>
      </c>
      <c r="AJ202" s="46" t="n">
        <f aca="false">MIN(AJ$3:AJ$67,AJ$72:AJ$201)</f>
        <v>0.84</v>
      </c>
      <c r="AK202" s="46" t="n">
        <f aca="false">MIN(AK$3:AK$67,AK$72:AK$201)</f>
        <v>0.91</v>
      </c>
      <c r="AL202" s="46" t="n">
        <f aca="false">MIN(AL$3:AL$67,AL$72:AL$201)</f>
        <v>0.96</v>
      </c>
      <c r="AM202" s="46" t="n">
        <f aca="false">MIN(AM$3:AM$67,AM$72:AM$201)</f>
        <v>1.01</v>
      </c>
      <c r="AN202" s="51" t="n">
        <f aca="false">MIN(AN$3:AN$67,AN$72:AN$201)</f>
        <v>1.06</v>
      </c>
      <c r="AO202" s="46" t="n">
        <f aca="false">MIN(AO$3:AO$67,AO$72:AO$201)</f>
        <v>1.11</v>
      </c>
      <c r="AP202" s="46" t="n">
        <f aca="false">MIN(AP$3:AP$67,AP$72:AP$201)</f>
        <v>1.16</v>
      </c>
      <c r="AQ202" s="46" t="n">
        <f aca="false">MIN(AQ$3:AQ$67,AQ$72:AQ$201)</f>
        <v>1.21</v>
      </c>
      <c r="AR202" s="46" t="n">
        <f aca="false">MIN(AR$3:AR$67,AR$72:AR$201)</f>
        <v>1.26</v>
      </c>
      <c r="AS202" s="51" t="n">
        <f aca="false">MIN(AS$3:AS$67,AS$72:AS$201)</f>
        <v>1.31</v>
      </c>
    </row>
    <row r="203" customFormat="false" ht="12.75" hidden="false" customHeight="false" outlineLevel="0" collapsed="false">
      <c r="A203" s="52"/>
      <c r="B203" s="53" t="s">
        <v>210</v>
      </c>
      <c r="C203" s="52" t="n">
        <f aca="false">SUM(C$3:C$67,C$72:C$201)/195</f>
        <v>5.49589743589744</v>
      </c>
      <c r="D203" s="76" t="n">
        <f aca="false">SUM(D$3:D$67,D$72:D$201)/195</f>
        <v>0.61025641025641</v>
      </c>
      <c r="E203" s="54" t="n">
        <f aca="false">SUM(E$3:E$67,E$72:E$201)/195</f>
        <v>-0.497435897435897</v>
      </c>
      <c r="F203" s="54" t="n">
        <f aca="false">SUM(F$3:F$67,F$72:F$201)/195</f>
        <v>-5.02051282051282</v>
      </c>
      <c r="G203" s="55" t="n">
        <f aca="false">SUM(G$3:G$67,G$72:G$201)/195</f>
        <v>-6.03076923076923</v>
      </c>
      <c r="H203" s="54" t="n">
        <f aca="false">SUM(H$3:H$67,H$72:H$201)/195</f>
        <v>-8.0974358974359</v>
      </c>
      <c r="I203" s="54" t="n">
        <f aca="false">SUM(I$3:I$67,I$72:I$201)/195</f>
        <v>-5.73846153846154</v>
      </c>
      <c r="J203" s="54" t="n">
        <f aca="false">SUM(J$3:J$67,J$72:J$201)/195</f>
        <v>-6.33333333333333</v>
      </c>
      <c r="K203" s="54" t="n">
        <f aca="false">SUM(K$3:K$67,K$72:K$201)/195</f>
        <v>-8.3948717948718</v>
      </c>
      <c r="L203" s="55" t="n">
        <f aca="false">SUM(L$3:L$67,L$72:L$201)/195</f>
        <v>-10.1179487179487</v>
      </c>
      <c r="M203" s="54" t="n">
        <f aca="false">SUM(M$3:M$67,M$72:M$201)/195</f>
        <v>-7.25641025641026</v>
      </c>
      <c r="N203" s="54" t="n">
        <f aca="false">SUM(N$3:N$67,N$72:N$201)/195</f>
        <v>-4.78461538461538</v>
      </c>
      <c r="O203" s="54" t="n">
        <f aca="false">SUM(O$3:O$67,O$72:O$201)/195</f>
        <v>-4.59487179487179</v>
      </c>
      <c r="P203" s="54" t="n">
        <f aca="false">SUM(P$3:P$67,P$72:P$201)/195</f>
        <v>-4.09230769230769</v>
      </c>
      <c r="Q203" s="55" t="n">
        <f aca="false">SUM(Q$3:Q$67,Q$72:Q$201)/195</f>
        <v>-3.61538461538462</v>
      </c>
      <c r="R203" s="54" t="n">
        <f aca="false">SUM(R$3:R$67,R$72:R$201)/195</f>
        <v>-3.2974358974359</v>
      </c>
      <c r="S203" s="54" t="n">
        <f aca="false">SUM(S$3:S$67,S$72:S$201)/195</f>
        <v>-2.94871794871795</v>
      </c>
      <c r="T203" s="54" t="n">
        <f aca="false">SUM(T$3:T$67,T$72:T$201)/195</f>
        <v>-2.52820512820513</v>
      </c>
      <c r="U203" s="54" t="n">
        <f aca="false">SUM(U$3:U$67,U$72:U$201)/195</f>
        <v>-2.03076923076923</v>
      </c>
      <c r="V203" s="55" t="n">
        <f aca="false">SUM(V$3:V$67,V$72:V$201)/195</f>
        <v>-1.66153846153846</v>
      </c>
      <c r="W203" s="52"/>
      <c r="X203" s="52" t="s">
        <v>211</v>
      </c>
      <c r="Y203" s="58" t="n">
        <f aca="false">SUM(Y$3:Y$67,Y$72:Y$201)</f>
        <v>6513.528</v>
      </c>
      <c r="Z203" s="52" t="n">
        <f aca="false">SUM(Z$3:Z$67,Z$72:Z$201)/195</f>
        <v>5.49589743589744</v>
      </c>
      <c r="AA203" s="52" t="n">
        <f aca="false">SUM(AA$3:AA$67,AA$72:AA$201)/195</f>
        <v>5.53246153846154</v>
      </c>
      <c r="AB203" s="52" t="n">
        <f aca="false">SUM(AB$3:AB$67,AB$72:AB$201)/195</f>
        <v>5.51574358974359</v>
      </c>
      <c r="AC203" s="52" t="n">
        <f aca="false">SUM(AC$3:AC$67,AC$72:AC$201)/195</f>
        <v>5.27369230769231</v>
      </c>
      <c r="AD203" s="59" t="n">
        <f aca="false">SUM(AD$3:AD$67,AD$72:AD$201)/195</f>
        <v>5.00241025641026</v>
      </c>
      <c r="AE203" s="52" t="n">
        <f aca="false">SUM(AE$3:AE$67,AE$72:AE$201)/195</f>
        <v>4.64620512820513</v>
      </c>
      <c r="AF203" s="52" t="n">
        <f aca="false">SUM(AF$3:AF$67,AF$72:AF$201)/195</f>
        <v>4.39605128205128</v>
      </c>
      <c r="AG203" s="52" t="n">
        <f aca="false">SUM(AG$3:AG$67,AG$72:AG$201)/195</f>
        <v>4.10082051282051</v>
      </c>
      <c r="AH203" s="52" t="n">
        <f aca="false">SUM(AH$3:AH$67,AH$72:AH$201)/195</f>
        <v>3.75276923076923</v>
      </c>
      <c r="AI203" s="59" t="n">
        <f aca="false">SUM(AI$3:AI$67,AI$72:AI$201)/195</f>
        <v>3.38666666666667</v>
      </c>
      <c r="AJ203" s="52" t="n">
        <f aca="false">SUM(AJ$3:AJ$67,AJ$72:AJ$201)/195</f>
        <v>3.1214358974359</v>
      </c>
      <c r="AK203" s="52" t="n">
        <f aca="false">SUM(AK$3:AK$67,AK$72:AK$201)/195</f>
        <v>2.92328205128205</v>
      </c>
      <c r="AL203" s="52" t="n">
        <f aca="false">SUM(AL$3:AL$67,AL$72:AL$201)/195</f>
        <v>2.73297435897436</v>
      </c>
      <c r="AM203" s="52" t="n">
        <f aca="false">SUM(AM$3:AM$67,AM$72:AM$201)/195</f>
        <v>2.56261538461538</v>
      </c>
      <c r="AN203" s="59" t="n">
        <f aca="false">SUM(AN$3:AN$67,AN$72:AN$201)/195</f>
        <v>2.41625641025641</v>
      </c>
      <c r="AO203" s="52" t="n">
        <f aca="false">SUM(AO$3:AO$67,AO$72:AO$201)/195</f>
        <v>2.29174358974359</v>
      </c>
      <c r="AP203" s="52" t="n">
        <f aca="false">SUM(AP$3:AP$67,AP$72:AP$201)/195</f>
        <v>2.1888717948718</v>
      </c>
      <c r="AQ203" s="52" t="n">
        <f aca="false">SUM(AQ$3:AQ$67,AQ$72:AQ$201)/195</f>
        <v>2.10630769230769</v>
      </c>
      <c r="AR203" s="52" t="n">
        <f aca="false">SUM(AR$3:AR$67,AR$72:AR$201)/195</f>
        <v>2.04379487179487</v>
      </c>
      <c r="AS203" s="59" t="n">
        <f aca="false">SUM(AS$3:AS$67,AS$72:AS$201)/195</f>
        <v>1.99620512820513</v>
      </c>
    </row>
    <row r="204" customFormat="false" ht="12.75" hidden="false" customHeight="false" outlineLevel="0" collapsed="false">
      <c r="A204" s="15"/>
      <c r="B204" s="60" t="s">
        <v>212</v>
      </c>
      <c r="C204" s="15" t="n">
        <f aca="false">MAX(C$3:C$67,C$72:C$201)</f>
        <v>8.2</v>
      </c>
      <c r="D204" s="61" t="n">
        <f aca="false">MAX(D$3:D$67,D$72:D$201)</f>
        <v>36</v>
      </c>
      <c r="E204" s="61" t="n">
        <f aca="false">MAX(E$3:E$67,E$72:E$201)</f>
        <v>24</v>
      </c>
      <c r="F204" s="61" t="n">
        <f aca="false">MAX(F$3:F$67,F$72:F$201)</f>
        <v>46</v>
      </c>
      <c r="G204" s="62" t="n">
        <f aca="false">MAX(G$3:G$67,G$72:G$201)</f>
        <v>13</v>
      </c>
      <c r="H204" s="61" t="n">
        <f aca="false">MAX(H$3:H$67,H$72:H$201)</f>
        <v>9</v>
      </c>
      <c r="I204" s="61" t="n">
        <f aca="false">MAX(I$3:I$67,I$72:I$201)</f>
        <v>38</v>
      </c>
      <c r="J204" s="61" t="n">
        <f aca="false">MAX(J$3:J$67,J$72:J$201)</f>
        <v>13</v>
      </c>
      <c r="K204" s="61" t="n">
        <f aca="false">MAX(K$3:K$67,K$72:K$201)</f>
        <v>19</v>
      </c>
      <c r="L204" s="62" t="n">
        <f aca="false">MAX(L$3:L$67,L$72:L$201)</f>
        <v>22</v>
      </c>
      <c r="M204" s="61" t="n">
        <f aca="false">MAX(M$3:M$67,M$72:M$201)</f>
        <v>11</v>
      </c>
      <c r="N204" s="63" t="n">
        <f aca="false">MAX(N$3:N$67,N$72:N$201)</f>
        <v>15</v>
      </c>
      <c r="O204" s="63" t="n">
        <f aca="false">MAX(O$3:O$67,O$72:O$201)</f>
        <v>9</v>
      </c>
      <c r="P204" s="63" t="n">
        <f aca="false">MAX(P$3:P$67,P$72:P$201)</f>
        <v>7</v>
      </c>
      <c r="Q204" s="64" t="n">
        <f aca="false">MAX(Q$3:Q$67,Q$72:Q$201)</f>
        <v>7</v>
      </c>
      <c r="R204" s="63" t="n">
        <f aca="false">MAX(R$3:R$67,R$72:R$201)</f>
        <v>7</v>
      </c>
      <c r="S204" s="63" t="n">
        <f aca="false">MAX(S$3:S$67,S$72:S$201)</f>
        <v>5</v>
      </c>
      <c r="T204" s="63" t="n">
        <f aca="false">MAX(T$3:T$67,T$72:T$201)</f>
        <v>5</v>
      </c>
      <c r="U204" s="63" t="n">
        <f aca="false">MAX(U$3:U$67,U$72:U$201)</f>
        <v>5</v>
      </c>
      <c r="V204" s="64" t="n">
        <f aca="false">MAX(V$3:V$67,V$72:V$201)</f>
        <v>5</v>
      </c>
      <c r="W204" s="15"/>
      <c r="X204" s="15"/>
      <c r="Y204" s="65"/>
      <c r="Z204" s="15" t="n">
        <f aca="false">MAX(Z$3:Z$67,Z$72:Z$201)</f>
        <v>8.2</v>
      </c>
      <c r="AA204" s="15" t="n">
        <f aca="false">MAX(AA$3:AA$67,AA$72:AA$201)</f>
        <v>8.3</v>
      </c>
      <c r="AB204" s="15" t="n">
        <f aca="false">MAX(AB$3:AB$67,AB$72:AB$201)</f>
        <v>8.4</v>
      </c>
      <c r="AC204" s="15" t="n">
        <f aca="false">MAX(AC$3:AC$67,AC$72:AC$201)</f>
        <v>8.55</v>
      </c>
      <c r="AD204" s="66" t="n">
        <f aca="false">MAX(AD$3:AD$67,AD$72:AD$201)</f>
        <v>8.7</v>
      </c>
      <c r="AE204" s="15" t="n">
        <f aca="false">MAX(AE$3:AE$67,AE$72:AE$201)</f>
        <v>8.7</v>
      </c>
      <c r="AF204" s="15" t="n">
        <f aca="false">MAX(AF$3:AF$67,AF$72:AF$201)</f>
        <v>8.7</v>
      </c>
      <c r="AG204" s="15" t="n">
        <f aca="false">MAX(AG$3:AG$67,AG$72:AG$201)</f>
        <v>8.4</v>
      </c>
      <c r="AH204" s="15" t="n">
        <f aca="false">MAX(AH$3:AH$67,AH$72:AH$201)</f>
        <v>8</v>
      </c>
      <c r="AI204" s="66" t="n">
        <f aca="false">MAX(AI$3:AI$67,AI$72:AI$201)</f>
        <v>8</v>
      </c>
      <c r="AJ204" s="15" t="n">
        <f aca="false">MAX(AJ$3:AJ$67,AJ$72:AJ$201)</f>
        <v>7.48</v>
      </c>
      <c r="AK204" s="15" t="n">
        <f aca="false">MAX(AK$3:AK$67,AK$72:AK$201)</f>
        <v>7.19</v>
      </c>
      <c r="AL204" s="15" t="n">
        <f aca="false">MAX(AL$3:AL$67,AL$72:AL$201)</f>
        <v>6.88</v>
      </c>
      <c r="AM204" s="15" t="n">
        <f aca="false">MAX(AM$3:AM$67,AM$72:AM$201)</f>
        <v>6.54</v>
      </c>
      <c r="AN204" s="66" t="n">
        <f aca="false">MAX(AN$3:AN$67,AN$72:AN$201)</f>
        <v>6.16</v>
      </c>
      <c r="AO204" s="15" t="n">
        <f aca="false">MAX(AO$3:AO$67,AO$72:AO$201)</f>
        <v>5.74</v>
      </c>
      <c r="AP204" s="15" t="n">
        <f aca="false">MAX(AP$3:AP$67,AP$72:AP$201)</f>
        <v>5.28</v>
      </c>
      <c r="AQ204" s="15" t="n">
        <f aca="false">MAX(AQ$3:AQ$67,AQ$72:AQ$201)</f>
        <v>4.78</v>
      </c>
      <c r="AR204" s="15" t="n">
        <f aca="false">MAX(AR$3:AR$67,AR$72:AR$201)</f>
        <v>4.26</v>
      </c>
      <c r="AS204" s="66" t="n">
        <f aca="false">MAX(AS$3:AS$67,AS$72:AS$201)</f>
        <v>3.78</v>
      </c>
    </row>
    <row r="205" customFormat="false" ht="12.75" hidden="false" customHeight="false" outlineLevel="0" collapsed="false">
      <c r="A205" s="67"/>
      <c r="B205" s="68" t="s">
        <v>78</v>
      </c>
      <c r="C205" s="67" t="n">
        <v>0</v>
      </c>
      <c r="D205" s="69" t="n">
        <v>43</v>
      </c>
      <c r="E205" s="69" t="n">
        <v>69</v>
      </c>
      <c r="F205" s="69" t="n">
        <v>113</v>
      </c>
      <c r="G205" s="70" t="n">
        <v>122</v>
      </c>
      <c r="H205" s="69" t="n">
        <v>134</v>
      </c>
      <c r="I205" s="69" t="n">
        <v>140</v>
      </c>
      <c r="J205" s="69" t="n">
        <v>150</v>
      </c>
      <c r="K205" s="69" t="n">
        <v>161</v>
      </c>
      <c r="L205" s="70" t="n">
        <v>173</v>
      </c>
      <c r="M205" s="69" t="n">
        <v>161</v>
      </c>
      <c r="N205" s="69" t="n">
        <v>142</v>
      </c>
      <c r="O205" s="69" t="n">
        <v>140</v>
      </c>
      <c r="P205" s="69" t="n">
        <v>135</v>
      </c>
      <c r="Q205" s="70" t="n">
        <v>128</v>
      </c>
      <c r="R205" s="69" t="n">
        <v>119</v>
      </c>
      <c r="S205" s="69" t="n">
        <v>110</v>
      </c>
      <c r="T205" s="69" t="n">
        <v>99</v>
      </c>
      <c r="U205" s="69" t="n">
        <v>89</v>
      </c>
      <c r="V205" s="70" t="n">
        <v>78</v>
      </c>
      <c r="W205" s="67"/>
      <c r="X205" s="67"/>
      <c r="Y205" s="68"/>
      <c r="Z205" s="67"/>
      <c r="AA205" s="67"/>
      <c r="AB205" s="67"/>
      <c r="AC205" s="67"/>
      <c r="AD205" s="68"/>
      <c r="AE205" s="67"/>
      <c r="AF205" s="67"/>
      <c r="AG205" s="67"/>
      <c r="AH205" s="67"/>
      <c r="AI205" s="68"/>
      <c r="AJ205" s="67"/>
      <c r="AK205" s="67"/>
      <c r="AL205" s="67"/>
      <c r="AM205" s="67"/>
      <c r="AN205" s="68"/>
      <c r="AO205" s="67"/>
      <c r="AP205" s="67"/>
      <c r="AQ205" s="67"/>
      <c r="AR205" s="67"/>
      <c r="AS205" s="68"/>
    </row>
    <row r="208" customFormat="false" ht="12.75" hidden="false" customHeight="false" outlineLevel="0" collapsed="false">
      <c r="B208" s="0" t="s">
        <v>213</v>
      </c>
    </row>
    <row r="209" customFormat="false" ht="12.75" hidden="false" customHeight="false" outlineLevel="0" collapsed="false">
      <c r="B209" s="0" t="s">
        <v>214</v>
      </c>
    </row>
    <row r="211" customFormat="false" ht="12.75" hidden="false" customHeight="false" outlineLevel="0" collapsed="false">
      <c r="B211" s="0" t="s">
        <v>215</v>
      </c>
    </row>
    <row r="212" customFormat="false" ht="12.75" hidden="false" customHeight="false" outlineLevel="0" collapsed="false">
      <c r="B212" s="0" t="s">
        <v>216</v>
      </c>
    </row>
    <row r="213" customFormat="false" ht="12.75" hidden="false" customHeight="false" outlineLevel="0" collapsed="false">
      <c r="B213" s="0" t="s">
        <v>217</v>
      </c>
    </row>
    <row r="215" customFormat="false" ht="12.75" hidden="false" customHeight="false" outlineLevel="0" collapsed="false">
      <c r="B215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3" min="3" style="1" width="5.85"/>
    <col collapsed="false" customWidth="true" hidden="false" outlineLevel="0" max="22" min="4" style="2" width="5.85"/>
    <col collapsed="false" customWidth="true" hidden="false" outlineLevel="0" max="23" min="23" style="1" width="7.7"/>
    <col collapsed="false" customWidth="true" hidden="false" outlineLevel="0" max="24" min="24" style="1" width="6.28"/>
    <col collapsed="false" customWidth="true" hidden="false" outlineLevel="0" max="25" min="25" style="3" width="9.28"/>
    <col collapsed="false" customWidth="true" hidden="false" outlineLevel="0" max="45" min="26" style="1" width="5.28"/>
  </cols>
  <sheetData>
    <row r="1" customFormat="false" ht="12.7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6"/>
      <c r="X1" s="6" t="s">
        <v>2</v>
      </c>
      <c r="Y1" s="9"/>
      <c r="Z1" s="6" t="s">
        <v>3</v>
      </c>
      <c r="AA1" s="6"/>
      <c r="AB1" s="6"/>
      <c r="AC1" s="6"/>
      <c r="AD1" s="10"/>
      <c r="AE1" s="6"/>
      <c r="AF1" s="6"/>
      <c r="AG1" s="6"/>
      <c r="AH1" s="6"/>
      <c r="AI1" s="10"/>
      <c r="AJ1" s="6"/>
      <c r="AK1" s="6"/>
      <c r="AL1" s="6"/>
      <c r="AM1" s="6"/>
      <c r="AN1" s="10"/>
      <c r="AO1" s="6"/>
      <c r="AP1" s="6"/>
      <c r="AQ1" s="6"/>
      <c r="AR1" s="6"/>
      <c r="AS1" s="10"/>
    </row>
    <row r="2" customFormat="false" ht="12.75" hidden="false" customHeight="false" outlineLevel="0" collapsed="false">
      <c r="A2" s="11" t="s">
        <v>219</v>
      </c>
      <c r="B2" s="5" t="s">
        <v>5</v>
      </c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6</v>
      </c>
      <c r="X2" s="11" t="s">
        <v>7</v>
      </c>
      <c r="Y2" s="12" t="s">
        <v>8</v>
      </c>
      <c r="Z2" s="11" t="n">
        <v>1955</v>
      </c>
      <c r="AA2" s="11" t="n">
        <v>1960</v>
      </c>
      <c r="AB2" s="11" t="n">
        <v>1965</v>
      </c>
      <c r="AC2" s="11" t="n">
        <v>1970</v>
      </c>
      <c r="AD2" s="12" t="n">
        <v>1975</v>
      </c>
      <c r="AE2" s="11" t="n">
        <v>1980</v>
      </c>
      <c r="AF2" s="11" t="n">
        <v>1985</v>
      </c>
      <c r="AG2" s="11" t="n">
        <v>1990</v>
      </c>
      <c r="AH2" s="11" t="n">
        <v>1995</v>
      </c>
      <c r="AI2" s="12" t="n">
        <v>2000</v>
      </c>
      <c r="AJ2" s="11" t="n">
        <v>2005</v>
      </c>
      <c r="AK2" s="11" t="n">
        <v>2010</v>
      </c>
      <c r="AL2" s="11" t="n">
        <v>2015</v>
      </c>
      <c r="AM2" s="11" t="n">
        <v>2020</v>
      </c>
      <c r="AN2" s="12" t="n">
        <v>2025</v>
      </c>
      <c r="AO2" s="11" t="n">
        <v>2030</v>
      </c>
      <c r="AP2" s="11" t="n">
        <v>2035</v>
      </c>
      <c r="AQ2" s="11" t="n">
        <v>2040</v>
      </c>
      <c r="AR2" s="11" t="n">
        <v>2045</v>
      </c>
      <c r="AS2" s="12" t="n">
        <v>2050</v>
      </c>
    </row>
    <row r="3" customFormat="false" ht="12.75" hidden="false" customHeight="false" outlineLevel="0" collapsed="false">
      <c r="A3" s="13" t="n">
        <v>1.08</v>
      </c>
      <c r="B3" s="14" t="s">
        <v>57</v>
      </c>
      <c r="C3" s="15" t="n">
        <v>4.44</v>
      </c>
      <c r="D3" s="18" t="n">
        <v>7</v>
      </c>
      <c r="E3" s="72" t="n">
        <v>11</v>
      </c>
      <c r="F3" s="16" t="n">
        <v>-25</v>
      </c>
      <c r="G3" s="19" t="n">
        <v>-28</v>
      </c>
      <c r="H3" s="16" t="n">
        <v>-19</v>
      </c>
      <c r="I3" s="16" t="n">
        <v>-26</v>
      </c>
      <c r="J3" s="16" t="n">
        <v>-24</v>
      </c>
      <c r="K3" s="16" t="n">
        <v>-2</v>
      </c>
      <c r="L3" s="17" t="n">
        <v>-21</v>
      </c>
      <c r="M3" s="16" t="n">
        <v>-14</v>
      </c>
      <c r="N3" s="20" t="n">
        <v>3</v>
      </c>
      <c r="O3" s="20" t="n">
        <v>2</v>
      </c>
      <c r="P3" s="20" t="n">
        <v>5</v>
      </c>
      <c r="Q3" s="21" t="n">
        <v>5</v>
      </c>
      <c r="R3" s="20" t="n">
        <v>5</v>
      </c>
      <c r="S3" s="20" t="n">
        <v>5</v>
      </c>
      <c r="T3" s="20" t="n">
        <v>5</v>
      </c>
      <c r="U3" s="20" t="n">
        <v>5</v>
      </c>
      <c r="V3" s="21" t="n">
        <v>5</v>
      </c>
      <c r="W3" s="22" t="n">
        <f aca="false">100*$Y3/$Y$203</f>
        <v>0.108343742438814</v>
      </c>
      <c r="X3" s="22" t="n">
        <f aca="false">SUM($W$3:$W3)</f>
        <v>0.108343742438814</v>
      </c>
      <c r="Y3" s="23" t="n">
        <v>7.057</v>
      </c>
      <c r="Z3" s="1" t="n">
        <v>4.44</v>
      </c>
      <c r="AA3" s="1" t="n">
        <v>4.72</v>
      </c>
      <c r="AB3" s="1" t="n">
        <v>5.31</v>
      </c>
      <c r="AC3" s="1" t="n">
        <v>4.02</v>
      </c>
      <c r="AD3" s="25" t="n">
        <v>2.89</v>
      </c>
      <c r="AE3" s="1" t="n">
        <v>2.32</v>
      </c>
      <c r="AF3" s="1" t="n">
        <v>1.8</v>
      </c>
      <c r="AG3" s="1" t="n">
        <v>1.31</v>
      </c>
      <c r="AH3" s="1" t="n">
        <v>1.29</v>
      </c>
      <c r="AI3" s="24" t="n">
        <v>1.08</v>
      </c>
      <c r="AJ3" s="1" t="n">
        <v>0.94</v>
      </c>
      <c r="AK3" s="1" t="n">
        <v>0.97</v>
      </c>
      <c r="AL3" s="1" t="n">
        <v>0.99</v>
      </c>
      <c r="AM3" s="1" t="n">
        <v>1.04</v>
      </c>
      <c r="AN3" s="25" t="n">
        <v>1.09</v>
      </c>
      <c r="AO3" s="1" t="n">
        <v>1.14</v>
      </c>
      <c r="AP3" s="1" t="n">
        <v>1.19</v>
      </c>
      <c r="AQ3" s="1" t="n">
        <v>1.24</v>
      </c>
      <c r="AR3" s="1" t="n">
        <v>1.29</v>
      </c>
      <c r="AS3" s="25" t="n">
        <v>1.34</v>
      </c>
    </row>
    <row r="4" customFormat="false" ht="12.75" hidden="false" customHeight="false" outlineLevel="0" collapsed="false">
      <c r="A4" s="26" t="n">
        <v>1.12</v>
      </c>
      <c r="B4" s="27" t="s">
        <v>63</v>
      </c>
      <c r="C4" s="28" t="n">
        <v>5.03</v>
      </c>
      <c r="D4" s="30" t="n">
        <v>-2</v>
      </c>
      <c r="E4" s="29" t="n">
        <v>4</v>
      </c>
      <c r="F4" s="30" t="n">
        <v>-42</v>
      </c>
      <c r="G4" s="32" t="n">
        <v>6</v>
      </c>
      <c r="H4" s="30" t="n">
        <v>-40</v>
      </c>
      <c r="I4" s="29" t="n">
        <v>25</v>
      </c>
      <c r="J4" s="30" t="n">
        <v>-22</v>
      </c>
      <c r="K4" s="30" t="n">
        <v>-25</v>
      </c>
      <c r="L4" s="31" t="n">
        <v>-21</v>
      </c>
      <c r="M4" s="30" t="n">
        <v>-28</v>
      </c>
      <c r="N4" s="33" t="n">
        <v>7</v>
      </c>
      <c r="O4" s="33" t="n">
        <v>5</v>
      </c>
      <c r="P4" s="33" t="n">
        <v>5</v>
      </c>
      <c r="Q4" s="34" t="n">
        <v>5</v>
      </c>
      <c r="R4" s="33" t="n">
        <v>5</v>
      </c>
      <c r="S4" s="33" t="n">
        <v>5</v>
      </c>
      <c r="T4" s="33" t="n">
        <v>5</v>
      </c>
      <c r="U4" s="33" t="n">
        <v>5</v>
      </c>
      <c r="V4" s="34" t="n">
        <v>5</v>
      </c>
      <c r="W4" s="35" t="n">
        <f aca="false">100*$Y4/$Y$203</f>
        <v>0.00726180957539447</v>
      </c>
      <c r="X4" s="35" t="n">
        <f aca="false">SUM($W$3:$W4)</f>
        <v>0.115605552014208</v>
      </c>
      <c r="Y4" s="36" t="n">
        <v>0.473</v>
      </c>
      <c r="Z4" s="1" t="n">
        <v>5.03</v>
      </c>
      <c r="AA4" s="1" t="n">
        <v>4.9</v>
      </c>
      <c r="AB4" s="1" t="n">
        <v>5.1</v>
      </c>
      <c r="AC4" s="1" t="n">
        <v>3</v>
      </c>
      <c r="AD4" s="25" t="n">
        <v>3.2</v>
      </c>
      <c r="AE4" s="1" t="n">
        <v>2</v>
      </c>
      <c r="AF4" s="1" t="n">
        <v>2.5</v>
      </c>
      <c r="AG4" s="1" t="n">
        <v>2.05</v>
      </c>
      <c r="AH4" s="1" t="n">
        <v>1.55</v>
      </c>
      <c r="AI4" s="24" t="n">
        <v>1.12</v>
      </c>
      <c r="AJ4" s="1" t="n">
        <v>0.84</v>
      </c>
      <c r="AK4" s="1" t="n">
        <v>0.91</v>
      </c>
      <c r="AL4" s="1" t="n">
        <v>0.96</v>
      </c>
      <c r="AM4" s="1" t="n">
        <v>1.01</v>
      </c>
      <c r="AN4" s="25" t="n">
        <v>1.06</v>
      </c>
      <c r="AO4" s="1" t="n">
        <v>1.11</v>
      </c>
      <c r="AP4" s="1" t="n">
        <v>1.16</v>
      </c>
      <c r="AQ4" s="1" t="n">
        <v>1.21</v>
      </c>
      <c r="AR4" s="1" t="n">
        <v>1.26</v>
      </c>
      <c r="AS4" s="25" t="n">
        <v>1.31</v>
      </c>
    </row>
    <row r="5" customFormat="false" ht="12.75" hidden="false" customHeight="false" outlineLevel="0" collapsed="false">
      <c r="A5" s="26" t="n">
        <v>1.17</v>
      </c>
      <c r="B5" s="27" t="s">
        <v>18</v>
      </c>
      <c r="C5" s="28" t="n">
        <v>2</v>
      </c>
      <c r="D5" s="30" t="n">
        <v>-2</v>
      </c>
      <c r="E5" s="30" t="n">
        <v>-5</v>
      </c>
      <c r="F5" s="30" t="n">
        <v>-2</v>
      </c>
      <c r="G5" s="32" t="n">
        <v>9</v>
      </c>
      <c r="H5" s="29" t="n">
        <v>0</v>
      </c>
      <c r="I5" s="29" t="n">
        <v>0</v>
      </c>
      <c r="J5" s="29" t="n">
        <v>4</v>
      </c>
      <c r="K5" s="30" t="n">
        <v>-23</v>
      </c>
      <c r="L5" s="31" t="n">
        <v>-23</v>
      </c>
      <c r="M5" s="29" t="n">
        <v>8</v>
      </c>
      <c r="N5" s="33" t="n">
        <v>4</v>
      </c>
      <c r="O5" s="33" t="n">
        <v>4</v>
      </c>
      <c r="P5" s="33" t="n">
        <v>5</v>
      </c>
      <c r="Q5" s="34" t="n">
        <v>5</v>
      </c>
      <c r="R5" s="33" t="n">
        <v>5</v>
      </c>
      <c r="S5" s="33" t="n">
        <v>5</v>
      </c>
      <c r="T5" s="33" t="n">
        <v>2</v>
      </c>
      <c r="U5" s="33" t="n">
        <v>2</v>
      </c>
      <c r="V5" s="34" t="n">
        <v>2</v>
      </c>
      <c r="W5" s="35" t="n">
        <f aca="false">100*$Y5/$Y$203</f>
        <v>0.0353418301111164</v>
      </c>
      <c r="X5" s="35" t="n">
        <f aca="false">SUM($W$3:$W5)</f>
        <v>0.150947382125324</v>
      </c>
      <c r="Y5" s="36" t="n">
        <v>2.302</v>
      </c>
      <c r="Z5" s="1" t="n">
        <v>2</v>
      </c>
      <c r="AA5" s="1" t="n">
        <v>1.95</v>
      </c>
      <c r="AB5" s="1" t="n">
        <v>1.85</v>
      </c>
      <c r="AC5" s="1" t="n">
        <v>1.81</v>
      </c>
      <c r="AD5" s="25" t="n">
        <v>2</v>
      </c>
      <c r="AE5" s="1" t="n">
        <v>2</v>
      </c>
      <c r="AF5" s="1" t="n">
        <v>2</v>
      </c>
      <c r="AG5" s="1" t="n">
        <v>2.09</v>
      </c>
      <c r="AH5" s="1" t="n">
        <v>1.63</v>
      </c>
      <c r="AI5" s="24" t="n">
        <v>1.17</v>
      </c>
      <c r="AJ5" s="1" t="n">
        <v>1.25</v>
      </c>
      <c r="AK5" s="1" t="n">
        <v>1.29</v>
      </c>
      <c r="AL5" s="1" t="n">
        <v>1.33</v>
      </c>
      <c r="AM5" s="1" t="n">
        <v>1.38</v>
      </c>
      <c r="AN5" s="25" t="n">
        <v>1.43</v>
      </c>
      <c r="AO5" s="1" t="n">
        <v>1.48</v>
      </c>
      <c r="AP5" s="1" t="n">
        <v>1.53</v>
      </c>
      <c r="AQ5" s="1" t="n">
        <v>1.58</v>
      </c>
      <c r="AR5" s="1" t="n">
        <v>1.63</v>
      </c>
      <c r="AS5" s="25" t="n">
        <v>1.68</v>
      </c>
    </row>
    <row r="6" customFormat="false" ht="12.75" hidden="false" customHeight="false" outlineLevel="0" collapsed="false">
      <c r="A6" s="26" t="n">
        <v>1.17</v>
      </c>
      <c r="B6" s="27" t="s">
        <v>31</v>
      </c>
      <c r="C6" s="28" t="n">
        <v>2.69</v>
      </c>
      <c r="D6" s="30" t="n">
        <v>-11</v>
      </c>
      <c r="E6" s="30" t="n">
        <v>-6</v>
      </c>
      <c r="F6" s="30" t="n">
        <v>-14</v>
      </c>
      <c r="G6" s="32" t="n">
        <v>13</v>
      </c>
      <c r="H6" s="29" t="n">
        <v>6</v>
      </c>
      <c r="I6" s="30" t="n">
        <v>-15</v>
      </c>
      <c r="J6" s="30" t="n">
        <v>-4</v>
      </c>
      <c r="K6" s="30" t="n">
        <v>-13</v>
      </c>
      <c r="L6" s="31" t="n">
        <v>-24</v>
      </c>
      <c r="M6" s="29" t="n">
        <v>1</v>
      </c>
      <c r="N6" s="33" t="n">
        <v>6</v>
      </c>
      <c r="O6" s="33" t="n">
        <v>6</v>
      </c>
      <c r="P6" s="33" t="n">
        <v>5</v>
      </c>
      <c r="Q6" s="34" t="n">
        <v>5</v>
      </c>
      <c r="R6" s="33" t="n">
        <v>5</v>
      </c>
      <c r="S6" s="33" t="n">
        <v>5</v>
      </c>
      <c r="T6" s="33" t="n">
        <v>2</v>
      </c>
      <c r="U6" s="33" t="n">
        <v>2</v>
      </c>
      <c r="V6" s="34" t="n">
        <v>2</v>
      </c>
      <c r="W6" s="35" t="n">
        <f aca="false">100*$Y6/$Y$203</f>
        <v>0.156474340787358</v>
      </c>
      <c r="X6" s="35" t="n">
        <f aca="false">SUM($W$3:$W6)</f>
        <v>0.307421722912683</v>
      </c>
      <c r="Y6" s="36" t="n">
        <v>10.192</v>
      </c>
      <c r="Z6" s="1" t="n">
        <v>2.69</v>
      </c>
      <c r="AA6" s="1" t="n">
        <v>2.35</v>
      </c>
      <c r="AB6" s="1" t="n">
        <v>2.22</v>
      </c>
      <c r="AC6" s="1" t="n">
        <v>1.93</v>
      </c>
      <c r="AD6" s="25" t="n">
        <v>2.19</v>
      </c>
      <c r="AE6" s="1" t="n">
        <v>2.31</v>
      </c>
      <c r="AF6" s="1" t="n">
        <v>2</v>
      </c>
      <c r="AG6" s="1" t="n">
        <v>1.92</v>
      </c>
      <c r="AH6" s="1" t="n">
        <v>1.65</v>
      </c>
      <c r="AI6" s="24" t="n">
        <v>1.17</v>
      </c>
      <c r="AJ6" s="1" t="n">
        <v>1.18</v>
      </c>
      <c r="AK6" s="1" t="n">
        <v>1.24</v>
      </c>
      <c r="AL6" s="1" t="n">
        <v>1.3</v>
      </c>
      <c r="AM6" s="1" t="n">
        <v>1.35</v>
      </c>
      <c r="AN6" s="25" t="n">
        <v>1.4</v>
      </c>
      <c r="AO6" s="1" t="n">
        <v>1.45</v>
      </c>
      <c r="AP6" s="1" t="n">
        <v>1.5</v>
      </c>
      <c r="AQ6" s="1" t="n">
        <v>1.55</v>
      </c>
      <c r="AR6" s="1" t="n">
        <v>1.6</v>
      </c>
      <c r="AS6" s="25" t="n">
        <v>1.65</v>
      </c>
    </row>
    <row r="7" customFormat="false" ht="12.75" hidden="false" customHeight="false" outlineLevel="0" collapsed="false">
      <c r="A7" s="26" t="n">
        <v>1.18</v>
      </c>
      <c r="B7" s="27" t="s">
        <v>56</v>
      </c>
      <c r="C7" s="28" t="n">
        <v>2.57</v>
      </c>
      <c r="D7" s="29" t="n">
        <v>6</v>
      </c>
      <c r="E7" s="29" t="n">
        <v>4</v>
      </c>
      <c r="F7" s="29" t="n">
        <v>1</v>
      </c>
      <c r="G7" s="37" t="n">
        <v>-2</v>
      </c>
      <c r="H7" s="30" t="n">
        <v>-9</v>
      </c>
      <c r="I7" s="30" t="n">
        <v>-22</v>
      </c>
      <c r="J7" s="30" t="n">
        <v>-20</v>
      </c>
      <c r="K7" s="30" t="n">
        <v>-21</v>
      </c>
      <c r="L7" s="31" t="n">
        <v>-9</v>
      </c>
      <c r="M7" s="29" t="n">
        <v>11</v>
      </c>
      <c r="N7" s="33" t="n">
        <v>12</v>
      </c>
      <c r="O7" s="33" t="n">
        <v>9</v>
      </c>
      <c r="P7" s="33" t="n">
        <v>2</v>
      </c>
      <c r="Q7" s="34" t="n">
        <v>2</v>
      </c>
      <c r="R7" s="33" t="n">
        <v>2</v>
      </c>
      <c r="S7" s="33" t="n">
        <v>2</v>
      </c>
      <c r="T7" s="33" t="n">
        <v>2</v>
      </c>
      <c r="U7" s="33" t="n">
        <v>2</v>
      </c>
      <c r="V7" s="34" t="n">
        <v>2</v>
      </c>
      <c r="W7" s="35" t="n">
        <f aca="false">100*$Y7/$Y$203</f>
        <v>0.66625951404523</v>
      </c>
      <c r="X7" s="35" t="n">
        <f aca="false">SUM($W$3:$W7)</f>
        <v>0.973681236957913</v>
      </c>
      <c r="Y7" s="36" t="n">
        <v>43.397</v>
      </c>
      <c r="Z7" s="1" t="n">
        <v>2.57</v>
      </c>
      <c r="AA7" s="1" t="n">
        <v>2.75</v>
      </c>
      <c r="AB7" s="1" t="n">
        <v>2.89</v>
      </c>
      <c r="AC7" s="1" t="n">
        <v>2.92</v>
      </c>
      <c r="AD7" s="25" t="n">
        <v>2.86</v>
      </c>
      <c r="AE7" s="1" t="n">
        <v>2.57</v>
      </c>
      <c r="AF7" s="1" t="n">
        <v>1.89</v>
      </c>
      <c r="AG7" s="1" t="n">
        <v>1.48</v>
      </c>
      <c r="AH7" s="1" t="n">
        <v>1.27</v>
      </c>
      <c r="AI7" s="24" t="n">
        <v>1.18</v>
      </c>
      <c r="AJ7" s="1" t="n">
        <v>1.29</v>
      </c>
      <c r="AK7" s="1" t="n">
        <v>1.41</v>
      </c>
      <c r="AL7" s="1" t="n">
        <v>1.5</v>
      </c>
      <c r="AM7" s="1" t="n">
        <v>1.55</v>
      </c>
      <c r="AN7" s="25" t="n">
        <v>1.6</v>
      </c>
      <c r="AO7" s="1" t="n">
        <v>1.65</v>
      </c>
      <c r="AP7" s="1" t="n">
        <v>1.7</v>
      </c>
      <c r="AQ7" s="1" t="n">
        <v>1.75</v>
      </c>
      <c r="AR7" s="1" t="n">
        <v>1.8</v>
      </c>
      <c r="AS7" s="25" t="n">
        <v>1.84</v>
      </c>
    </row>
    <row r="8" customFormat="false" ht="12.75" hidden="false" customHeight="false" outlineLevel="0" collapsed="false">
      <c r="A8" s="26" t="n">
        <v>1.19</v>
      </c>
      <c r="B8" s="27" t="s">
        <v>30</v>
      </c>
      <c r="C8" s="28" t="n">
        <v>2.48</v>
      </c>
      <c r="D8" s="30" t="n">
        <v>-10</v>
      </c>
      <c r="E8" s="30" t="n">
        <v>-4</v>
      </c>
      <c r="F8" s="30" t="n">
        <v>-1</v>
      </c>
      <c r="G8" s="32" t="n">
        <v>1</v>
      </c>
      <c r="H8" s="29" t="n">
        <v>0</v>
      </c>
      <c r="I8" s="30" t="n">
        <v>-8</v>
      </c>
      <c r="J8" s="30" t="n">
        <v>-4</v>
      </c>
      <c r="K8" s="30" t="n">
        <v>-22</v>
      </c>
      <c r="L8" s="31" t="n">
        <v>-29</v>
      </c>
      <c r="M8" s="29" t="n">
        <v>7</v>
      </c>
      <c r="N8" s="33" t="n">
        <v>5</v>
      </c>
      <c r="O8" s="33" t="n">
        <v>3</v>
      </c>
      <c r="P8" s="33" t="n">
        <v>5</v>
      </c>
      <c r="Q8" s="34" t="n">
        <v>5</v>
      </c>
      <c r="R8" s="33" t="n">
        <v>5</v>
      </c>
      <c r="S8" s="33" t="n">
        <v>5</v>
      </c>
      <c r="T8" s="33" t="n">
        <v>2</v>
      </c>
      <c r="U8" s="33" t="n">
        <v>2</v>
      </c>
      <c r="V8" s="34" t="n">
        <v>2</v>
      </c>
      <c r="W8" s="35" t="n">
        <f aca="false">100*$Y8/$Y$203</f>
        <v>0.118906374548478</v>
      </c>
      <c r="X8" s="35" t="n">
        <f aca="false">SUM($W$3:$W8)</f>
        <v>1.09258761150639</v>
      </c>
      <c r="Y8" s="36" t="n">
        <v>7.745</v>
      </c>
      <c r="Z8" s="1" t="n">
        <v>2.48</v>
      </c>
      <c r="AA8" s="1" t="n">
        <v>2.27</v>
      </c>
      <c r="AB8" s="1" t="n">
        <v>2.18</v>
      </c>
      <c r="AC8" s="1" t="n">
        <v>2.15</v>
      </c>
      <c r="AD8" s="25" t="n">
        <v>2.17</v>
      </c>
      <c r="AE8" s="1" t="n">
        <v>2.17</v>
      </c>
      <c r="AF8" s="1" t="n">
        <v>2.01</v>
      </c>
      <c r="AG8" s="1" t="n">
        <v>1.92</v>
      </c>
      <c r="AH8" s="1" t="n">
        <v>1.48</v>
      </c>
      <c r="AI8" s="24" t="n">
        <v>1.19</v>
      </c>
      <c r="AJ8" s="1" t="n">
        <v>1.26</v>
      </c>
      <c r="AK8" s="1" t="n">
        <v>1.31</v>
      </c>
      <c r="AL8" s="1" t="n">
        <v>1.34</v>
      </c>
      <c r="AM8" s="1" t="n">
        <v>1.39</v>
      </c>
      <c r="AN8" s="25" t="n">
        <v>1.44</v>
      </c>
      <c r="AO8" s="1" t="n">
        <v>1.49</v>
      </c>
      <c r="AP8" s="1" t="n">
        <v>1.54</v>
      </c>
      <c r="AQ8" s="1" t="n">
        <v>1.59</v>
      </c>
      <c r="AR8" s="1" t="n">
        <v>1.64</v>
      </c>
      <c r="AS8" s="25" t="n">
        <v>1.69</v>
      </c>
    </row>
    <row r="9" customFormat="false" ht="12.75" hidden="false" customHeight="false" outlineLevel="0" collapsed="false">
      <c r="A9" s="26" t="n">
        <v>1.21</v>
      </c>
      <c r="B9" s="27" t="s">
        <v>39</v>
      </c>
      <c r="C9" s="28" t="n">
        <v>2.32</v>
      </c>
      <c r="D9" s="29" t="n">
        <v>1</v>
      </c>
      <c r="E9" s="29" t="n">
        <v>7</v>
      </c>
      <c r="F9" s="29" t="n">
        <v>0</v>
      </c>
      <c r="G9" s="37" t="n">
        <v>-8</v>
      </c>
      <c r="H9" s="30" t="n">
        <v>-22</v>
      </c>
      <c r="I9" s="30" t="n">
        <v>-18</v>
      </c>
      <c r="J9" s="30" t="n">
        <v>-9</v>
      </c>
      <c r="K9" s="30" t="n">
        <v>-7</v>
      </c>
      <c r="L9" s="31" t="n">
        <v>-7</v>
      </c>
      <c r="M9" s="29" t="n">
        <v>8</v>
      </c>
      <c r="N9" s="33" t="n">
        <v>9</v>
      </c>
      <c r="O9" s="33" t="n">
        <v>3</v>
      </c>
      <c r="P9" s="33" t="n">
        <v>3</v>
      </c>
      <c r="Q9" s="34" t="n">
        <v>5</v>
      </c>
      <c r="R9" s="33" t="n">
        <v>5</v>
      </c>
      <c r="S9" s="33" t="n">
        <v>2</v>
      </c>
      <c r="T9" s="33" t="n">
        <v>2</v>
      </c>
      <c r="U9" s="33" t="n">
        <v>2</v>
      </c>
      <c r="V9" s="34" t="n">
        <v>2</v>
      </c>
      <c r="W9" s="35" t="n">
        <f aca="false">100*$Y9/$Y$203</f>
        <v>0.900372271371214</v>
      </c>
      <c r="X9" s="35" t="n">
        <f aca="false">SUM($W$3:$W9)</f>
        <v>1.9929598828776</v>
      </c>
      <c r="Y9" s="36" t="n">
        <v>58.646</v>
      </c>
      <c r="Z9" s="1" t="n">
        <v>2.32</v>
      </c>
      <c r="AA9" s="1" t="n">
        <v>2.35</v>
      </c>
      <c r="AB9" s="1" t="n">
        <v>2.5</v>
      </c>
      <c r="AC9" s="1" t="n">
        <v>2.49</v>
      </c>
      <c r="AD9" s="25" t="n">
        <v>2.33</v>
      </c>
      <c r="AE9" s="1" t="n">
        <v>1.89</v>
      </c>
      <c r="AF9" s="1" t="n">
        <v>1.53</v>
      </c>
      <c r="AG9" s="1" t="n">
        <v>1.35</v>
      </c>
      <c r="AH9" s="1" t="n">
        <v>1.28</v>
      </c>
      <c r="AI9" s="24" t="n">
        <v>1.21</v>
      </c>
      <c r="AJ9" s="1" t="n">
        <v>1.29</v>
      </c>
      <c r="AK9" s="1" t="n">
        <v>1.38</v>
      </c>
      <c r="AL9" s="1" t="n">
        <v>1.41</v>
      </c>
      <c r="AM9" s="1" t="n">
        <v>1.44</v>
      </c>
      <c r="AN9" s="25" t="n">
        <v>1.49</v>
      </c>
      <c r="AO9" s="1" t="n">
        <v>1.54</v>
      </c>
      <c r="AP9" s="1" t="n">
        <v>1.59</v>
      </c>
      <c r="AQ9" s="1" t="n">
        <v>1.64</v>
      </c>
      <c r="AR9" s="1" t="n">
        <v>1.69</v>
      </c>
      <c r="AS9" s="25" t="n">
        <v>1.74</v>
      </c>
    </row>
    <row r="10" customFormat="false" ht="12.75" hidden="false" customHeight="false" outlineLevel="0" collapsed="false">
      <c r="A10" s="26" t="n">
        <v>1.23</v>
      </c>
      <c r="B10" s="27" t="s">
        <v>29</v>
      </c>
      <c r="C10" s="28" t="n">
        <v>2.81</v>
      </c>
      <c r="D10" s="30" t="n">
        <v>-3</v>
      </c>
      <c r="E10" s="30" t="n">
        <v>-16</v>
      </c>
      <c r="F10" s="30" t="n">
        <v>-8</v>
      </c>
      <c r="G10" s="32" t="n">
        <v>6</v>
      </c>
      <c r="H10" s="30" t="n">
        <v>-8</v>
      </c>
      <c r="I10" s="29" t="n">
        <v>1</v>
      </c>
      <c r="J10" s="29" t="n">
        <v>0</v>
      </c>
      <c r="K10" s="30" t="n">
        <v>-19</v>
      </c>
      <c r="L10" s="31" t="n">
        <v>-20</v>
      </c>
      <c r="M10" s="30" t="n">
        <v>-8</v>
      </c>
      <c r="N10" s="33" t="n">
        <v>7</v>
      </c>
      <c r="O10" s="33" t="n">
        <v>2</v>
      </c>
      <c r="P10" s="33" t="n">
        <v>5</v>
      </c>
      <c r="Q10" s="34" t="n">
        <v>5</v>
      </c>
      <c r="R10" s="33" t="n">
        <v>5</v>
      </c>
      <c r="S10" s="33" t="n">
        <v>5</v>
      </c>
      <c r="T10" s="33" t="n">
        <v>5</v>
      </c>
      <c r="U10" s="33" t="n">
        <v>5</v>
      </c>
      <c r="V10" s="34" t="n">
        <v>2</v>
      </c>
      <c r="W10" s="35" t="n">
        <f aca="false">100*$Y10/$Y$203</f>
        <v>0.720316240292511</v>
      </c>
      <c r="X10" s="35" t="n">
        <f aca="false">SUM($W$3:$W10)</f>
        <v>2.71327612317012</v>
      </c>
      <c r="Y10" s="36" t="n">
        <v>46.918</v>
      </c>
      <c r="Z10" s="1" t="n">
        <v>2.81</v>
      </c>
      <c r="AA10" s="1" t="n">
        <v>2.7</v>
      </c>
      <c r="AB10" s="1" t="n">
        <v>2.2</v>
      </c>
      <c r="AC10" s="1" t="n">
        <v>2.04</v>
      </c>
      <c r="AD10" s="25" t="n">
        <v>2.16</v>
      </c>
      <c r="AE10" s="1" t="n">
        <v>2</v>
      </c>
      <c r="AF10" s="1" t="n">
        <v>2.02</v>
      </c>
      <c r="AG10" s="1" t="n">
        <v>2.03</v>
      </c>
      <c r="AH10" s="1" t="n">
        <v>1.64</v>
      </c>
      <c r="AI10" s="24" t="n">
        <v>1.23</v>
      </c>
      <c r="AJ10" s="1" t="n">
        <v>1.15</v>
      </c>
      <c r="AK10" s="1" t="n">
        <v>1.22</v>
      </c>
      <c r="AL10" s="1" t="n">
        <v>1.24</v>
      </c>
      <c r="AM10" s="1" t="n">
        <v>1.29</v>
      </c>
      <c r="AN10" s="25" t="n">
        <v>1.34</v>
      </c>
      <c r="AO10" s="1" t="n">
        <v>1.39</v>
      </c>
      <c r="AP10" s="1" t="n">
        <v>1.44</v>
      </c>
      <c r="AQ10" s="1" t="n">
        <v>1.49</v>
      </c>
      <c r="AR10" s="1" t="n">
        <v>1.54</v>
      </c>
      <c r="AS10" s="25" t="n">
        <v>1.59</v>
      </c>
    </row>
    <row r="11" customFormat="false" ht="12.75" hidden="false" customHeight="false" outlineLevel="0" collapsed="false">
      <c r="A11" s="26" t="n">
        <v>1.25</v>
      </c>
      <c r="B11" s="27" t="s">
        <v>32</v>
      </c>
      <c r="C11" s="28" t="n">
        <v>2.8</v>
      </c>
      <c r="D11" s="30" t="n">
        <v>-13</v>
      </c>
      <c r="E11" s="30" t="n">
        <v>-3</v>
      </c>
      <c r="F11" s="29" t="n">
        <v>0</v>
      </c>
      <c r="G11" s="37" t="n">
        <v>-6</v>
      </c>
      <c r="H11" s="29" t="n">
        <v>0</v>
      </c>
      <c r="I11" s="30" t="n">
        <v>-16</v>
      </c>
      <c r="J11" s="30" t="n">
        <v>-11</v>
      </c>
      <c r="K11" s="30" t="n">
        <v>-15</v>
      </c>
      <c r="L11" s="31" t="n">
        <v>-11</v>
      </c>
      <c r="M11" s="30" t="n">
        <v>-2</v>
      </c>
      <c r="N11" s="33" t="n">
        <v>5</v>
      </c>
      <c r="O11" s="33" t="n">
        <v>5</v>
      </c>
      <c r="P11" s="33" t="n">
        <v>5</v>
      </c>
      <c r="Q11" s="34" t="n">
        <v>5</v>
      </c>
      <c r="R11" s="33" t="n">
        <v>5</v>
      </c>
      <c r="S11" s="33" t="n">
        <v>5</v>
      </c>
      <c r="T11" s="33" t="n">
        <v>2</v>
      </c>
      <c r="U11" s="33" t="n">
        <v>2</v>
      </c>
      <c r="V11" s="34" t="n">
        <v>2</v>
      </c>
      <c r="W11" s="35" t="n">
        <f aca="false">100*$Y11/$Y$203</f>
        <v>0.0306899732372379</v>
      </c>
      <c r="X11" s="35" t="n">
        <f aca="false">SUM($W$3:$W11)</f>
        <v>2.74396609640735</v>
      </c>
      <c r="Y11" s="36" t="n">
        <v>1.999</v>
      </c>
      <c r="Z11" s="1" t="n">
        <v>2.8</v>
      </c>
      <c r="AA11" s="1" t="n">
        <v>2.39</v>
      </c>
      <c r="AB11" s="1" t="n">
        <v>2.32</v>
      </c>
      <c r="AC11" s="1" t="n">
        <v>2.32</v>
      </c>
      <c r="AD11" s="25" t="n">
        <v>2.19</v>
      </c>
      <c r="AE11" s="1" t="n">
        <v>2.2</v>
      </c>
      <c r="AF11" s="1" t="n">
        <v>1.88</v>
      </c>
      <c r="AG11" s="1" t="n">
        <v>1.66</v>
      </c>
      <c r="AH11" s="1" t="n">
        <v>1.36</v>
      </c>
      <c r="AI11" s="24" t="n">
        <v>1.25</v>
      </c>
      <c r="AJ11" s="1" t="n">
        <v>1.23</v>
      </c>
      <c r="AK11" s="1" t="n">
        <v>1.28</v>
      </c>
      <c r="AL11" s="1" t="n">
        <v>1.33</v>
      </c>
      <c r="AM11" s="1" t="n">
        <v>1.38</v>
      </c>
      <c r="AN11" s="25" t="n">
        <v>1.43</v>
      </c>
      <c r="AO11" s="1" t="n">
        <v>1.48</v>
      </c>
      <c r="AP11" s="1" t="n">
        <v>1.53</v>
      </c>
      <c r="AQ11" s="1" t="n">
        <v>1.58</v>
      </c>
      <c r="AR11" s="1" t="n">
        <v>1.63</v>
      </c>
      <c r="AS11" s="25" t="n">
        <v>1.68</v>
      </c>
    </row>
    <row r="12" customFormat="false" ht="12.75" hidden="false" customHeight="false" outlineLevel="0" collapsed="false">
      <c r="A12" s="26" t="n">
        <v>1.25</v>
      </c>
      <c r="B12" s="27" t="s">
        <v>22</v>
      </c>
      <c r="C12" s="28" t="n">
        <v>2.85</v>
      </c>
      <c r="D12" s="30" t="n">
        <v>-1</v>
      </c>
      <c r="E12" s="30" t="n">
        <v>-9</v>
      </c>
      <c r="F12" s="30" t="n">
        <v>-17</v>
      </c>
      <c r="G12" s="32" t="n">
        <v>0</v>
      </c>
      <c r="H12" s="30" t="n">
        <v>-4</v>
      </c>
      <c r="I12" s="29" t="n">
        <v>5</v>
      </c>
      <c r="J12" s="29" t="n">
        <v>4</v>
      </c>
      <c r="K12" s="30" t="n">
        <v>-28</v>
      </c>
      <c r="L12" s="31" t="n">
        <v>-15</v>
      </c>
      <c r="M12" s="29" t="n">
        <v>5</v>
      </c>
      <c r="N12" s="33" t="n">
        <v>4</v>
      </c>
      <c r="O12" s="33" t="n">
        <v>2</v>
      </c>
      <c r="P12" s="33" t="n">
        <v>5</v>
      </c>
      <c r="Q12" s="34" t="n">
        <v>5</v>
      </c>
      <c r="R12" s="33" t="n">
        <v>5</v>
      </c>
      <c r="S12" s="33" t="n">
        <v>2</v>
      </c>
      <c r="T12" s="33" t="n">
        <v>2</v>
      </c>
      <c r="U12" s="33" t="n">
        <v>2</v>
      </c>
      <c r="V12" s="34" t="n">
        <v>2</v>
      </c>
      <c r="W12" s="35" t="n">
        <f aca="false">100*$Y12/$Y$203</f>
        <v>2.21006188965488</v>
      </c>
      <c r="X12" s="35" t="n">
        <f aca="false">SUM($W$3:$W12)</f>
        <v>4.95402798606224</v>
      </c>
      <c r="Y12" s="36" t="n">
        <v>143.953</v>
      </c>
      <c r="Z12" s="1" t="n">
        <v>2.85</v>
      </c>
      <c r="AA12" s="1" t="n">
        <v>2.82</v>
      </c>
      <c r="AB12" s="1" t="n">
        <v>2.55</v>
      </c>
      <c r="AC12" s="1" t="n">
        <v>2.02</v>
      </c>
      <c r="AD12" s="25" t="n">
        <v>2.03</v>
      </c>
      <c r="AE12" s="1" t="n">
        <v>1.94</v>
      </c>
      <c r="AF12" s="1" t="n">
        <v>2.04</v>
      </c>
      <c r="AG12" s="1" t="n">
        <v>2.12</v>
      </c>
      <c r="AH12" s="1" t="n">
        <v>1.55</v>
      </c>
      <c r="AI12" s="24" t="n">
        <v>1.25</v>
      </c>
      <c r="AJ12" s="1" t="n">
        <v>1.3</v>
      </c>
      <c r="AK12" s="1" t="n">
        <v>1.34</v>
      </c>
      <c r="AL12" s="1" t="n">
        <v>1.36</v>
      </c>
      <c r="AM12" s="1" t="n">
        <v>1.41</v>
      </c>
      <c r="AN12" s="25" t="n">
        <v>1.46</v>
      </c>
      <c r="AO12" s="1" t="n">
        <v>1.51</v>
      </c>
      <c r="AP12" s="1" t="n">
        <v>1.56</v>
      </c>
      <c r="AQ12" s="1" t="n">
        <v>1.61</v>
      </c>
      <c r="AR12" s="1" t="n">
        <v>1.66</v>
      </c>
      <c r="AS12" s="25" t="n">
        <v>1.71</v>
      </c>
    </row>
    <row r="13" customFormat="false" ht="12.75" hidden="false" customHeight="false" outlineLevel="0" collapsed="false">
      <c r="A13" s="26" t="n">
        <v>1.3</v>
      </c>
      <c r="B13" s="27" t="s">
        <v>38</v>
      </c>
      <c r="C13" s="28" t="n">
        <v>2.29</v>
      </c>
      <c r="D13" s="30" t="n">
        <v>-1</v>
      </c>
      <c r="E13" s="30" t="n">
        <v>-3</v>
      </c>
      <c r="F13" s="29" t="n">
        <v>9</v>
      </c>
      <c r="G13" s="37" t="n">
        <v>-3</v>
      </c>
      <c r="H13" s="29" t="n">
        <v>0</v>
      </c>
      <c r="I13" s="30" t="n">
        <v>-18</v>
      </c>
      <c r="J13" s="30" t="n">
        <v>-21</v>
      </c>
      <c r="K13" s="30" t="n">
        <v>-8</v>
      </c>
      <c r="L13" s="31" t="n">
        <v>-7</v>
      </c>
      <c r="M13" s="30" t="n">
        <v>-2</v>
      </c>
      <c r="N13" s="33" t="n">
        <v>5</v>
      </c>
      <c r="O13" s="33" t="n">
        <v>5</v>
      </c>
      <c r="P13" s="33" t="n">
        <v>5</v>
      </c>
      <c r="Q13" s="34" t="n">
        <v>5</v>
      </c>
      <c r="R13" s="33" t="n">
        <v>5</v>
      </c>
      <c r="S13" s="33" t="n">
        <v>2</v>
      </c>
      <c r="T13" s="33" t="n">
        <v>2</v>
      </c>
      <c r="U13" s="33" t="n">
        <v>2</v>
      </c>
      <c r="V13" s="34" t="n">
        <v>2</v>
      </c>
      <c r="W13" s="35" t="n">
        <f aca="false">100*$Y13/$Y$203</f>
        <v>0.170414558746044</v>
      </c>
      <c r="X13" s="35" t="n">
        <f aca="false">SUM($W$3:$W13)</f>
        <v>5.12444254480828</v>
      </c>
      <c r="Y13" s="36" t="n">
        <v>11.1</v>
      </c>
      <c r="Z13" s="1" t="n">
        <v>2.29</v>
      </c>
      <c r="AA13" s="1" t="n">
        <v>2.27</v>
      </c>
      <c r="AB13" s="1" t="n">
        <v>2.2</v>
      </c>
      <c r="AC13" s="1" t="n">
        <v>2.38</v>
      </c>
      <c r="AD13" s="25" t="n">
        <v>2.32</v>
      </c>
      <c r="AE13" s="1" t="n">
        <v>2.32</v>
      </c>
      <c r="AF13" s="1" t="n">
        <v>1.96</v>
      </c>
      <c r="AG13" s="1" t="n">
        <v>1.53</v>
      </c>
      <c r="AH13" s="1" t="n">
        <v>1.37</v>
      </c>
      <c r="AI13" s="24" t="n">
        <v>1.3</v>
      </c>
      <c r="AJ13" s="1" t="n">
        <v>1.28</v>
      </c>
      <c r="AK13" s="1" t="n">
        <v>1.33</v>
      </c>
      <c r="AL13" s="1" t="n">
        <v>1.38</v>
      </c>
      <c r="AM13" s="1" t="n">
        <v>1.43</v>
      </c>
      <c r="AN13" s="25" t="n">
        <v>1.48</v>
      </c>
      <c r="AO13" s="1" t="n">
        <v>1.53</v>
      </c>
      <c r="AP13" s="1" t="n">
        <v>1.58</v>
      </c>
      <c r="AQ13" s="1" t="n">
        <v>1.63</v>
      </c>
      <c r="AR13" s="1" t="n">
        <v>1.68</v>
      </c>
      <c r="AS13" s="25" t="n">
        <v>1.73</v>
      </c>
    </row>
    <row r="14" customFormat="false" ht="12.75" hidden="false" customHeight="false" outlineLevel="0" collapsed="false">
      <c r="A14" s="26" t="n">
        <v>1.31</v>
      </c>
      <c r="B14" s="27" t="s">
        <v>34</v>
      </c>
      <c r="C14" s="28" t="n">
        <v>2.61</v>
      </c>
      <c r="D14" s="29" t="n">
        <v>4</v>
      </c>
      <c r="E14" s="30" t="n">
        <v>-1</v>
      </c>
      <c r="F14" s="30" t="n">
        <v>-10</v>
      </c>
      <c r="G14" s="37" t="n">
        <v>-6</v>
      </c>
      <c r="H14" s="30" t="n">
        <v>-8</v>
      </c>
      <c r="I14" s="29" t="n">
        <v>0</v>
      </c>
      <c r="J14" s="30" t="n">
        <v>-2</v>
      </c>
      <c r="K14" s="30" t="n">
        <v>-18</v>
      </c>
      <c r="L14" s="31" t="n">
        <v>-18</v>
      </c>
      <c r="M14" s="30" t="n">
        <v>-7</v>
      </c>
      <c r="N14" s="30" t="n">
        <v>-4</v>
      </c>
      <c r="O14" s="33" t="n">
        <v>3</v>
      </c>
      <c r="P14" s="33" t="n">
        <v>5</v>
      </c>
      <c r="Q14" s="34" t="n">
        <v>5</v>
      </c>
      <c r="R14" s="33" t="n">
        <v>5</v>
      </c>
      <c r="S14" s="33" t="n">
        <v>5</v>
      </c>
      <c r="T14" s="33" t="n">
        <v>5</v>
      </c>
      <c r="U14" s="33" t="n">
        <v>5</v>
      </c>
      <c r="V14" s="34" t="n">
        <v>2</v>
      </c>
      <c r="W14" s="35" t="n">
        <f aca="false">100*$Y14/$Y$203</f>
        <v>0.150379333596171</v>
      </c>
      <c r="X14" s="35" t="n">
        <f aca="false">SUM($W$3:$W14)</f>
        <v>5.27482187840445</v>
      </c>
      <c r="Y14" s="36" t="n">
        <v>9.795</v>
      </c>
      <c r="Z14" s="1" t="n">
        <v>2.61</v>
      </c>
      <c r="AA14" s="1" t="n">
        <v>2.73</v>
      </c>
      <c r="AB14" s="1" t="n">
        <v>2.69</v>
      </c>
      <c r="AC14" s="1" t="n">
        <v>2.38</v>
      </c>
      <c r="AD14" s="25" t="n">
        <v>2.25</v>
      </c>
      <c r="AE14" s="1" t="n">
        <v>2.09</v>
      </c>
      <c r="AF14" s="1" t="n">
        <v>2.09</v>
      </c>
      <c r="AG14" s="1" t="n">
        <v>2.05</v>
      </c>
      <c r="AH14" s="1" t="n">
        <v>1.68</v>
      </c>
      <c r="AI14" s="24" t="n">
        <v>1.31</v>
      </c>
      <c r="AJ14" s="1" t="n">
        <v>1.24</v>
      </c>
      <c r="AK14" s="1" t="n">
        <v>1.2</v>
      </c>
      <c r="AL14" s="1" t="n">
        <v>1.23</v>
      </c>
      <c r="AM14" s="1" t="n">
        <v>1.28</v>
      </c>
      <c r="AN14" s="25" t="n">
        <v>1.33</v>
      </c>
      <c r="AO14" s="1" t="n">
        <v>1.38</v>
      </c>
      <c r="AP14" s="1" t="n">
        <v>1.43</v>
      </c>
      <c r="AQ14" s="1" t="n">
        <v>1.48</v>
      </c>
      <c r="AR14" s="1" t="n">
        <v>1.53</v>
      </c>
      <c r="AS14" s="25" t="n">
        <v>1.58</v>
      </c>
    </row>
    <row r="15" customFormat="false" ht="12.75" hidden="false" customHeight="false" outlineLevel="0" collapsed="false">
      <c r="A15" s="26" t="n">
        <v>1.33</v>
      </c>
      <c r="B15" s="27" t="s">
        <v>28</v>
      </c>
      <c r="C15" s="28" t="n">
        <v>2.06</v>
      </c>
      <c r="D15" s="30" t="n">
        <v>-3</v>
      </c>
      <c r="E15" s="30" t="n">
        <v>-2</v>
      </c>
      <c r="F15" s="29" t="n">
        <v>4</v>
      </c>
      <c r="G15" s="32" t="n">
        <v>6</v>
      </c>
      <c r="H15" s="30" t="n">
        <v>-4</v>
      </c>
      <c r="I15" s="29" t="n">
        <v>1</v>
      </c>
      <c r="J15" s="29" t="n">
        <v>5</v>
      </c>
      <c r="K15" s="30" t="n">
        <v>-28</v>
      </c>
      <c r="L15" s="31" t="n">
        <v>-15</v>
      </c>
      <c r="M15" s="29" t="n">
        <v>6</v>
      </c>
      <c r="N15" s="33" t="n">
        <v>10</v>
      </c>
      <c r="O15" s="33" t="n">
        <v>5</v>
      </c>
      <c r="P15" s="33" t="n">
        <v>2</v>
      </c>
      <c r="Q15" s="34" t="n">
        <v>2</v>
      </c>
      <c r="R15" s="33" t="n">
        <v>2</v>
      </c>
      <c r="S15" s="33" t="n">
        <v>2</v>
      </c>
      <c r="T15" s="33" t="n">
        <v>2</v>
      </c>
      <c r="U15" s="33" t="n">
        <v>2</v>
      </c>
      <c r="V15" s="34" t="n">
        <v>0</v>
      </c>
      <c r="W15" s="35" t="n">
        <f aca="false">100*$Y15/$Y$203</f>
        <v>0.0206339790049264</v>
      </c>
      <c r="X15" s="35" t="n">
        <f aca="false">SUM($W$3:$W15)</f>
        <v>5.29545585740938</v>
      </c>
      <c r="Y15" s="36" t="n">
        <v>1.344</v>
      </c>
      <c r="Z15" s="1" t="n">
        <v>2.06</v>
      </c>
      <c r="AA15" s="1" t="n">
        <v>1.99</v>
      </c>
      <c r="AB15" s="1" t="n">
        <v>1.94</v>
      </c>
      <c r="AC15" s="1" t="n">
        <v>2.02</v>
      </c>
      <c r="AD15" s="25" t="n">
        <v>2.15</v>
      </c>
      <c r="AE15" s="1" t="n">
        <v>2.06</v>
      </c>
      <c r="AF15" s="1" t="n">
        <v>2.09</v>
      </c>
      <c r="AG15" s="1" t="n">
        <v>2.2</v>
      </c>
      <c r="AH15" s="1" t="n">
        <v>1.63</v>
      </c>
      <c r="AI15" s="24" t="n">
        <v>1.33</v>
      </c>
      <c r="AJ15" s="1" t="n">
        <v>1.39</v>
      </c>
      <c r="AK15" s="1" t="n">
        <v>1.49</v>
      </c>
      <c r="AL15" s="1" t="n">
        <v>1.54</v>
      </c>
      <c r="AM15" s="1" t="n">
        <v>1.59</v>
      </c>
      <c r="AN15" s="25" t="n">
        <v>1.64</v>
      </c>
      <c r="AO15" s="1" t="n">
        <v>1.69</v>
      </c>
      <c r="AP15" s="1" t="n">
        <v>1.74</v>
      </c>
      <c r="AQ15" s="1" t="n">
        <v>1.79</v>
      </c>
      <c r="AR15" s="1" t="n">
        <v>1.84</v>
      </c>
      <c r="AS15" s="25" t="n">
        <v>1.85</v>
      </c>
    </row>
    <row r="16" customFormat="false" ht="12.75" hidden="false" customHeight="false" outlineLevel="0" collapsed="false">
      <c r="A16" s="26" t="n">
        <v>1.34</v>
      </c>
      <c r="B16" s="27" t="s">
        <v>10</v>
      </c>
      <c r="C16" s="28" t="n">
        <v>2.16</v>
      </c>
      <c r="D16" s="29" t="n">
        <v>7</v>
      </c>
      <c r="E16" s="29" t="n">
        <v>9</v>
      </c>
      <c r="F16" s="30" t="n">
        <v>-8</v>
      </c>
      <c r="G16" s="37" t="n">
        <v>-34</v>
      </c>
      <c r="H16" s="30" t="n">
        <v>-6</v>
      </c>
      <c r="I16" s="30" t="n">
        <v>-3</v>
      </c>
      <c r="J16" s="30" t="n">
        <v>-3</v>
      </c>
      <c r="K16" s="30" t="n">
        <v>-12</v>
      </c>
      <c r="L16" s="38" t="n">
        <v>3</v>
      </c>
      <c r="M16" s="29" t="n">
        <v>1</v>
      </c>
      <c r="N16" s="33" t="n">
        <v>1</v>
      </c>
      <c r="O16" s="33" t="n">
        <v>3</v>
      </c>
      <c r="P16" s="33" t="n">
        <v>5</v>
      </c>
      <c r="Q16" s="34" t="n">
        <v>5</v>
      </c>
      <c r="R16" s="33" t="n">
        <v>5</v>
      </c>
      <c r="S16" s="33" t="n">
        <v>2</v>
      </c>
      <c r="T16" s="33" t="n">
        <v>2</v>
      </c>
      <c r="U16" s="33" t="n">
        <v>2</v>
      </c>
      <c r="V16" s="34" t="n">
        <v>2</v>
      </c>
      <c r="W16" s="35" t="n">
        <f aca="false">100*$Y16/$Y$203</f>
        <v>1.26892829815117</v>
      </c>
      <c r="X16" s="35" t="n">
        <f aca="false">SUM($W$3:$W16)</f>
        <v>6.56438415556055</v>
      </c>
      <c r="Y16" s="36" t="n">
        <v>82.652</v>
      </c>
      <c r="Z16" s="1" t="n">
        <v>2.16</v>
      </c>
      <c r="AA16" s="1" t="n">
        <v>2.3</v>
      </c>
      <c r="AB16" s="1" t="n">
        <v>2.49</v>
      </c>
      <c r="AC16" s="1" t="n">
        <v>2.32</v>
      </c>
      <c r="AD16" s="25" t="n">
        <v>1.64</v>
      </c>
      <c r="AE16" s="1" t="n">
        <v>1.52</v>
      </c>
      <c r="AF16" s="1" t="n">
        <v>1.46</v>
      </c>
      <c r="AG16" s="1" t="n">
        <v>1.43</v>
      </c>
      <c r="AH16" s="1" t="n">
        <v>1.31</v>
      </c>
      <c r="AI16" s="24" t="n">
        <v>1.34</v>
      </c>
      <c r="AJ16" s="1" t="n">
        <v>1.35</v>
      </c>
      <c r="AK16" s="1" t="n">
        <v>1.36</v>
      </c>
      <c r="AL16" s="1" t="n">
        <v>1.39</v>
      </c>
      <c r="AM16" s="1" t="n">
        <v>1.44</v>
      </c>
      <c r="AN16" s="25" t="n">
        <v>1.49</v>
      </c>
      <c r="AO16" s="1" t="n">
        <v>1.54</v>
      </c>
      <c r="AP16" s="1" t="n">
        <v>1.59</v>
      </c>
      <c r="AQ16" s="1" t="n">
        <v>1.64</v>
      </c>
      <c r="AR16" s="1" t="n">
        <v>1.69</v>
      </c>
      <c r="AS16" s="25" t="n">
        <v>1.74</v>
      </c>
    </row>
    <row r="17" customFormat="false" ht="12.75" hidden="false" customHeight="false" outlineLevel="0" collapsed="false">
      <c r="A17" s="26" t="n">
        <v>1.35</v>
      </c>
      <c r="B17" s="27" t="s">
        <v>47</v>
      </c>
      <c r="C17" s="28" t="n">
        <v>2.87</v>
      </c>
      <c r="D17" s="30" t="n">
        <v>-8</v>
      </c>
      <c r="E17" s="30" t="n">
        <v>-19</v>
      </c>
      <c r="F17" s="29" t="n">
        <v>46</v>
      </c>
      <c r="G17" s="37" t="n">
        <v>-11</v>
      </c>
      <c r="H17" s="30" t="n">
        <v>-3</v>
      </c>
      <c r="I17" s="30" t="n">
        <v>-9</v>
      </c>
      <c r="J17" s="29" t="n">
        <v>1</v>
      </c>
      <c r="K17" s="30" t="n">
        <v>-39</v>
      </c>
      <c r="L17" s="31" t="n">
        <v>-7</v>
      </c>
      <c r="M17" s="30" t="n">
        <v>-6</v>
      </c>
      <c r="N17" s="33" t="n">
        <v>1</v>
      </c>
      <c r="O17" s="33" t="n">
        <v>2</v>
      </c>
      <c r="P17" s="33" t="n">
        <v>5</v>
      </c>
      <c r="Q17" s="34" t="n">
        <v>5</v>
      </c>
      <c r="R17" s="33" t="n">
        <v>5</v>
      </c>
      <c r="S17" s="33" t="n">
        <v>5</v>
      </c>
      <c r="T17" s="33" t="n">
        <v>2</v>
      </c>
      <c r="U17" s="33" t="n">
        <v>2</v>
      </c>
      <c r="V17" s="34" t="n">
        <v>2</v>
      </c>
      <c r="W17" s="35" t="n">
        <f aca="false">100*$Y17/$Y$203</f>
        <v>0.332047394284634</v>
      </c>
      <c r="X17" s="35" t="n">
        <f aca="false">SUM($W$3:$W17)</f>
        <v>6.89643154984518</v>
      </c>
      <c r="Y17" s="36" t="n">
        <v>21.628</v>
      </c>
      <c r="Z17" s="1" t="n">
        <v>2.87</v>
      </c>
      <c r="AA17" s="1" t="n">
        <v>2.62</v>
      </c>
      <c r="AB17" s="1" t="n">
        <v>2.04</v>
      </c>
      <c r="AC17" s="1" t="n">
        <v>2.96</v>
      </c>
      <c r="AD17" s="25" t="n">
        <v>2.62</v>
      </c>
      <c r="AE17" s="1" t="n">
        <v>2.53</v>
      </c>
      <c r="AF17" s="1" t="n">
        <v>2.25</v>
      </c>
      <c r="AG17" s="1" t="n">
        <v>2.28</v>
      </c>
      <c r="AH17" s="1" t="n">
        <v>1.5</v>
      </c>
      <c r="AI17" s="24" t="n">
        <v>1.35</v>
      </c>
      <c r="AJ17" s="1" t="n">
        <v>1.29</v>
      </c>
      <c r="AK17" s="1" t="n">
        <v>1.3</v>
      </c>
      <c r="AL17" s="1" t="n">
        <v>1.32</v>
      </c>
      <c r="AM17" s="1" t="n">
        <v>1.37</v>
      </c>
      <c r="AN17" s="25" t="n">
        <v>1.42</v>
      </c>
      <c r="AO17" s="1" t="n">
        <v>1.47</v>
      </c>
      <c r="AP17" s="1" t="n">
        <v>1.52</v>
      </c>
      <c r="AQ17" s="1" t="n">
        <v>1.57</v>
      </c>
      <c r="AR17" s="1" t="n">
        <v>1.62</v>
      </c>
      <c r="AS17" s="25" t="n">
        <v>1.67</v>
      </c>
    </row>
    <row r="18" customFormat="false" ht="12.75" hidden="false" customHeight="false" outlineLevel="0" collapsed="false">
      <c r="A18" s="26" t="n">
        <v>1.38</v>
      </c>
      <c r="B18" s="27" t="s">
        <v>27</v>
      </c>
      <c r="C18" s="28" t="n">
        <v>2.73</v>
      </c>
      <c r="D18" s="30" t="n">
        <v>-17</v>
      </c>
      <c r="E18" s="30" t="n">
        <v>-19</v>
      </c>
      <c r="F18" s="29" t="n">
        <v>8</v>
      </c>
      <c r="G18" s="32" t="n">
        <v>5</v>
      </c>
      <c r="H18" s="29" t="n">
        <v>1</v>
      </c>
      <c r="I18" s="30" t="n">
        <v>-15</v>
      </c>
      <c r="J18" s="29" t="n">
        <v>0</v>
      </c>
      <c r="K18" s="30" t="n">
        <v>-4</v>
      </c>
      <c r="L18" s="31" t="n">
        <v>-17</v>
      </c>
      <c r="M18" s="30" t="n">
        <v>-8</v>
      </c>
      <c r="N18" s="30" t="n">
        <v>-2</v>
      </c>
      <c r="O18" s="33" t="n">
        <v>4</v>
      </c>
      <c r="P18" s="33" t="n">
        <v>7</v>
      </c>
      <c r="Q18" s="34" t="n">
        <v>7</v>
      </c>
      <c r="R18" s="33" t="n">
        <v>7</v>
      </c>
      <c r="S18" s="33" t="n">
        <v>3</v>
      </c>
      <c r="T18" s="33" t="n">
        <v>3</v>
      </c>
      <c r="U18" s="33" t="n">
        <v>3</v>
      </c>
      <c r="V18" s="34" t="n">
        <v>3</v>
      </c>
      <c r="W18" s="35" t="n">
        <f aca="false">100*$Y18/$Y$203</f>
        <v>0.154846958514648</v>
      </c>
      <c r="X18" s="35" t="n">
        <f aca="false">SUM($W$3:$W18)</f>
        <v>7.05127850835983</v>
      </c>
      <c r="Y18" s="36" t="n">
        <v>10.086</v>
      </c>
      <c r="Z18" s="1" t="n">
        <v>2.73</v>
      </c>
      <c r="AA18" s="1" t="n">
        <v>2.21</v>
      </c>
      <c r="AB18" s="1" t="n">
        <v>1.82</v>
      </c>
      <c r="AC18" s="1" t="n">
        <v>1.98</v>
      </c>
      <c r="AD18" s="25" t="n">
        <v>2.09</v>
      </c>
      <c r="AE18" s="1" t="n">
        <v>2.12</v>
      </c>
      <c r="AF18" s="1" t="n">
        <v>1.81</v>
      </c>
      <c r="AG18" s="1" t="n">
        <v>1.82</v>
      </c>
      <c r="AH18" s="1" t="n">
        <v>1.73</v>
      </c>
      <c r="AI18" s="24" t="n">
        <v>1.38</v>
      </c>
      <c r="AJ18" s="1" t="n">
        <v>1.3</v>
      </c>
      <c r="AK18" s="1" t="n">
        <v>1.28</v>
      </c>
      <c r="AL18" s="1" t="n">
        <v>1.32</v>
      </c>
      <c r="AM18" s="1" t="n">
        <v>1.39</v>
      </c>
      <c r="AN18" s="25" t="n">
        <v>1.46</v>
      </c>
      <c r="AO18" s="1" t="n">
        <v>1.53</v>
      </c>
      <c r="AP18" s="1" t="n">
        <v>1.6</v>
      </c>
      <c r="AQ18" s="1" t="n">
        <v>1.67</v>
      </c>
      <c r="AR18" s="1" t="n">
        <v>1.74</v>
      </c>
      <c r="AS18" s="25" t="n">
        <v>1.81</v>
      </c>
    </row>
    <row r="19" customFormat="false" ht="12.75" hidden="false" customHeight="false" outlineLevel="0" collapsed="false">
      <c r="A19" s="26" t="n">
        <v>1.39</v>
      </c>
      <c r="B19" s="27" t="s">
        <v>20</v>
      </c>
      <c r="C19" s="28" t="n">
        <v>2.09</v>
      </c>
      <c r="D19" s="29" t="n">
        <v>21</v>
      </c>
      <c r="E19" s="29" t="n">
        <v>8</v>
      </c>
      <c r="F19" s="30" t="n">
        <v>-8</v>
      </c>
      <c r="G19" s="37" t="n">
        <v>-17</v>
      </c>
      <c r="H19" s="30" t="n">
        <v>-19</v>
      </c>
      <c r="I19" s="30" t="n">
        <v>-1</v>
      </c>
      <c r="J19" s="30" t="n">
        <v>-8</v>
      </c>
      <c r="K19" s="29" t="n">
        <v>2</v>
      </c>
      <c r="L19" s="31" t="n">
        <v>-8</v>
      </c>
      <c r="M19" s="30" t="n">
        <v>-1</v>
      </c>
      <c r="N19" s="33" t="n">
        <v>4</v>
      </c>
      <c r="O19" s="33" t="n">
        <v>3</v>
      </c>
      <c r="P19" s="33" t="n">
        <v>5</v>
      </c>
      <c r="Q19" s="34" t="n">
        <v>2</v>
      </c>
      <c r="R19" s="33" t="n">
        <v>2</v>
      </c>
      <c r="S19" s="33" t="n">
        <v>2</v>
      </c>
      <c r="T19" s="33" t="n">
        <v>2</v>
      </c>
      <c r="U19" s="33" t="n">
        <v>2</v>
      </c>
      <c r="V19" s="34" t="n">
        <v>2</v>
      </c>
      <c r="W19" s="35" t="n">
        <f aca="false">100*$Y19/$Y$203</f>
        <v>0.12730428118218</v>
      </c>
      <c r="X19" s="35" t="n">
        <f aca="false">SUM($W$3:$W19)</f>
        <v>7.17858278954201</v>
      </c>
      <c r="Y19" s="36" t="n">
        <v>8.292</v>
      </c>
      <c r="Z19" s="1" t="n">
        <v>2.09</v>
      </c>
      <c r="AA19" s="1" t="n">
        <v>2.52</v>
      </c>
      <c r="AB19" s="1" t="n">
        <v>2.78</v>
      </c>
      <c r="AC19" s="1" t="n">
        <v>2.53</v>
      </c>
      <c r="AD19" s="25" t="n">
        <v>2.02</v>
      </c>
      <c r="AE19" s="1" t="n">
        <v>1.64</v>
      </c>
      <c r="AF19" s="1" t="n">
        <v>1.62</v>
      </c>
      <c r="AG19" s="1" t="n">
        <v>1.45</v>
      </c>
      <c r="AH19" s="1" t="n">
        <v>1.47</v>
      </c>
      <c r="AI19" s="24" t="n">
        <v>1.39</v>
      </c>
      <c r="AJ19" s="1" t="n">
        <v>1.38</v>
      </c>
      <c r="AK19" s="1" t="n">
        <v>1.42</v>
      </c>
      <c r="AL19" s="1" t="n">
        <v>1.45</v>
      </c>
      <c r="AM19" s="1" t="n">
        <v>1.5</v>
      </c>
      <c r="AN19" s="25" t="n">
        <v>1.55</v>
      </c>
      <c r="AO19" s="1" t="n">
        <v>1.6</v>
      </c>
      <c r="AP19" s="1" t="n">
        <v>1.65</v>
      </c>
      <c r="AQ19" s="1" t="n">
        <v>1.7</v>
      </c>
      <c r="AR19" s="1" t="n">
        <v>1.75</v>
      </c>
      <c r="AS19" s="25" t="n">
        <v>1.8</v>
      </c>
    </row>
    <row r="20" customFormat="false" ht="12.75" hidden="false" customHeight="false" outlineLevel="0" collapsed="false">
      <c r="A20" s="26" t="n">
        <v>1.39</v>
      </c>
      <c r="B20" s="27" t="s">
        <v>25</v>
      </c>
      <c r="C20" s="28" t="n">
        <v>2.75</v>
      </c>
      <c r="D20" s="30" t="n">
        <v>-22</v>
      </c>
      <c r="E20" s="30" t="n">
        <v>-3</v>
      </c>
      <c r="F20" s="30" t="n">
        <v>-1</v>
      </c>
      <c r="G20" s="32" t="n">
        <v>3</v>
      </c>
      <c r="H20" s="30" t="n">
        <v>-13</v>
      </c>
      <c r="I20" s="30" t="n">
        <v>-2</v>
      </c>
      <c r="J20" s="30" t="n">
        <v>-5</v>
      </c>
      <c r="K20" s="30" t="n">
        <v>-8</v>
      </c>
      <c r="L20" s="31" t="n">
        <v>-10</v>
      </c>
      <c r="M20" s="30" t="n">
        <v>-10</v>
      </c>
      <c r="N20" s="30" t="n">
        <v>-2</v>
      </c>
      <c r="O20" s="33" t="n">
        <v>0</v>
      </c>
      <c r="P20" s="33" t="n">
        <v>3</v>
      </c>
      <c r="Q20" s="34" t="n">
        <v>5</v>
      </c>
      <c r="R20" s="33" t="n">
        <v>5</v>
      </c>
      <c r="S20" s="33" t="n">
        <v>5</v>
      </c>
      <c r="T20" s="33" t="n">
        <v>5</v>
      </c>
      <c r="U20" s="33" t="n">
        <v>2</v>
      </c>
      <c r="V20" s="34" t="n">
        <v>2</v>
      </c>
      <c r="W20" s="35" t="n">
        <f aca="false">100*$Y20/$Y$203</f>
        <v>1.96355953332817</v>
      </c>
      <c r="X20" s="35" t="n">
        <f aca="false">SUM($W$3:$W20)</f>
        <v>9.14214232287019</v>
      </c>
      <c r="Y20" s="36" t="n">
        <v>127.897</v>
      </c>
      <c r="Z20" s="1" t="n">
        <v>2.75</v>
      </c>
      <c r="AA20" s="1" t="n">
        <v>2.08</v>
      </c>
      <c r="AB20" s="1" t="n">
        <v>2.02</v>
      </c>
      <c r="AC20" s="1" t="n">
        <v>2</v>
      </c>
      <c r="AD20" s="25" t="n">
        <v>2.07</v>
      </c>
      <c r="AE20" s="1" t="n">
        <v>1.81</v>
      </c>
      <c r="AF20" s="1" t="n">
        <v>1.76</v>
      </c>
      <c r="AG20" s="1" t="n">
        <v>1.66</v>
      </c>
      <c r="AH20" s="1" t="n">
        <v>1.49</v>
      </c>
      <c r="AI20" s="24" t="n">
        <v>1.39</v>
      </c>
      <c r="AJ20" s="1" t="n">
        <v>1.29</v>
      </c>
      <c r="AK20" s="1" t="n">
        <v>1.27</v>
      </c>
      <c r="AL20" s="1" t="n">
        <v>1.27</v>
      </c>
      <c r="AM20" s="1" t="n">
        <v>1.3</v>
      </c>
      <c r="AN20" s="25" t="n">
        <v>1.35</v>
      </c>
      <c r="AO20" s="1" t="n">
        <v>1.4</v>
      </c>
      <c r="AP20" s="1" t="n">
        <v>1.45</v>
      </c>
      <c r="AQ20" s="1" t="n">
        <v>1.5</v>
      </c>
      <c r="AR20" s="1" t="n">
        <v>1.55</v>
      </c>
      <c r="AS20" s="25" t="n">
        <v>1.6</v>
      </c>
    </row>
    <row r="21" customFormat="false" ht="12.75" hidden="false" customHeight="false" outlineLevel="0" collapsed="false">
      <c r="A21" s="26" t="n">
        <v>1.4</v>
      </c>
      <c r="B21" s="27" t="s">
        <v>13</v>
      </c>
      <c r="C21" s="28" t="n">
        <v>2.06</v>
      </c>
      <c r="D21" s="29" t="n">
        <v>8</v>
      </c>
      <c r="E21" s="29" t="n">
        <v>17</v>
      </c>
      <c r="F21" s="30" t="n">
        <v>-6</v>
      </c>
      <c r="G21" s="37" t="n">
        <v>-25</v>
      </c>
      <c r="H21" s="30" t="n">
        <v>-17</v>
      </c>
      <c r="I21" s="30" t="n">
        <v>-4</v>
      </c>
      <c r="J21" s="29" t="n">
        <v>1</v>
      </c>
      <c r="K21" s="29" t="n">
        <v>1</v>
      </c>
      <c r="L21" s="31" t="n">
        <v>-6</v>
      </c>
      <c r="M21" s="29" t="n">
        <v>1</v>
      </c>
      <c r="N21" s="33" t="n">
        <v>1</v>
      </c>
      <c r="O21" s="33" t="n">
        <v>0</v>
      </c>
      <c r="P21" s="33" t="n">
        <v>3</v>
      </c>
      <c r="Q21" s="34" t="n">
        <v>5</v>
      </c>
      <c r="R21" s="33" t="n">
        <v>2</v>
      </c>
      <c r="S21" s="33" t="n">
        <v>2</v>
      </c>
      <c r="T21" s="33" t="n">
        <v>2</v>
      </c>
      <c r="U21" s="33" t="n">
        <v>2</v>
      </c>
      <c r="V21" s="34" t="n">
        <v>2</v>
      </c>
      <c r="W21" s="35" t="n">
        <f aca="false">100*$Y21/$Y$203</f>
        <v>0.00228754677956401</v>
      </c>
      <c r="X21" s="35" t="n">
        <f aca="false">SUM($W$3:$W21)</f>
        <v>9.14442986964975</v>
      </c>
      <c r="Y21" s="36" t="n">
        <v>0.149</v>
      </c>
      <c r="Z21" s="1" t="n">
        <v>2.06</v>
      </c>
      <c r="AA21" s="1" t="n">
        <v>2.22</v>
      </c>
      <c r="AB21" s="1" t="n">
        <v>2.56</v>
      </c>
      <c r="AC21" s="1" t="n">
        <v>2.36</v>
      </c>
      <c r="AD21" s="25" t="n">
        <v>1.86</v>
      </c>
      <c r="AE21" s="1" t="n">
        <v>1.52</v>
      </c>
      <c r="AF21" s="1" t="n">
        <v>1.44</v>
      </c>
      <c r="AG21" s="1" t="n">
        <v>1.45</v>
      </c>
      <c r="AH21" s="1" t="n">
        <v>1.46</v>
      </c>
      <c r="AI21" s="24" t="n">
        <v>1.4</v>
      </c>
      <c r="AJ21" s="1" t="n">
        <v>1.41</v>
      </c>
      <c r="AK21" s="1" t="n">
        <v>1.42</v>
      </c>
      <c r="AL21" s="1" t="n">
        <v>1.42</v>
      </c>
      <c r="AM21" s="1" t="n">
        <v>1.45</v>
      </c>
      <c r="AN21" s="25" t="n">
        <v>1.5</v>
      </c>
      <c r="AO21" s="1" t="n">
        <v>1.55</v>
      </c>
      <c r="AP21" s="1" t="n">
        <v>1.6</v>
      </c>
      <c r="AQ21" s="1" t="n">
        <v>1.65</v>
      </c>
      <c r="AR21" s="1" t="n">
        <v>1.7</v>
      </c>
      <c r="AS21" s="25" t="n">
        <v>1.75</v>
      </c>
    </row>
    <row r="22" customFormat="false" ht="12.75" hidden="false" customHeight="false" outlineLevel="0" collapsed="false">
      <c r="A22" s="26" t="n">
        <v>1.4</v>
      </c>
      <c r="B22" s="27" t="s">
        <v>43</v>
      </c>
      <c r="C22" s="28" t="n">
        <v>3.52</v>
      </c>
      <c r="D22" s="30" t="n">
        <v>-6</v>
      </c>
      <c r="E22" s="30" t="n">
        <v>-12</v>
      </c>
      <c r="F22" s="30" t="n">
        <v>-13</v>
      </c>
      <c r="G22" s="32" t="n">
        <v>0</v>
      </c>
      <c r="H22" s="30" t="n">
        <v>-1</v>
      </c>
      <c r="I22" s="30" t="n">
        <v>-9</v>
      </c>
      <c r="J22" s="30" t="n">
        <v>-6</v>
      </c>
      <c r="K22" s="30" t="n">
        <v>-14</v>
      </c>
      <c r="L22" s="31" t="n">
        <v>-23</v>
      </c>
      <c r="M22" s="30" t="n">
        <v>-18</v>
      </c>
      <c r="N22" s="33" t="n">
        <v>3</v>
      </c>
      <c r="O22" s="33" t="n">
        <v>3</v>
      </c>
      <c r="P22" s="33" t="n">
        <v>5</v>
      </c>
      <c r="Q22" s="34" t="n">
        <v>5</v>
      </c>
      <c r="R22" s="33" t="n">
        <v>5</v>
      </c>
      <c r="S22" s="33" t="n">
        <v>5</v>
      </c>
      <c r="T22" s="33" t="n">
        <v>5</v>
      </c>
      <c r="U22" s="33" t="n">
        <v>2</v>
      </c>
      <c r="V22" s="34" t="n">
        <v>2</v>
      </c>
      <c r="W22" s="35" t="n">
        <f aca="false">100*$Y22/$Y$203</f>
        <v>0.0827047953121565</v>
      </c>
      <c r="X22" s="35" t="n">
        <f aca="false">SUM($W$3:$W22)</f>
        <v>9.22713466496191</v>
      </c>
      <c r="Y22" s="36" t="n">
        <v>5.387</v>
      </c>
      <c r="Z22" s="1" t="n">
        <v>3.52</v>
      </c>
      <c r="AA22" s="1" t="n">
        <v>3.27</v>
      </c>
      <c r="AB22" s="1" t="n">
        <v>2.89</v>
      </c>
      <c r="AC22" s="1" t="n">
        <v>2.5</v>
      </c>
      <c r="AD22" s="25" t="n">
        <v>2.51</v>
      </c>
      <c r="AE22" s="1" t="n">
        <v>2.47</v>
      </c>
      <c r="AF22" s="1" t="n">
        <v>2.28</v>
      </c>
      <c r="AG22" s="1" t="n">
        <v>2.15</v>
      </c>
      <c r="AH22" s="1" t="n">
        <v>1.87</v>
      </c>
      <c r="AI22" s="24" t="n">
        <v>1.4</v>
      </c>
      <c r="AJ22" s="1" t="n">
        <v>1.22</v>
      </c>
      <c r="AK22" s="1" t="n">
        <v>1.25</v>
      </c>
      <c r="AL22" s="1" t="n">
        <v>1.28</v>
      </c>
      <c r="AM22" s="1" t="n">
        <v>1.33</v>
      </c>
      <c r="AN22" s="25" t="n">
        <v>1.38</v>
      </c>
      <c r="AO22" s="1" t="n">
        <v>1.43</v>
      </c>
      <c r="AP22" s="1" t="n">
        <v>1.48</v>
      </c>
      <c r="AQ22" s="1" t="n">
        <v>1.53</v>
      </c>
      <c r="AR22" s="1" t="n">
        <v>1.58</v>
      </c>
      <c r="AS22" s="25" t="n">
        <v>1.63</v>
      </c>
    </row>
    <row r="23" customFormat="false" ht="12.75" hidden="false" customHeight="false" outlineLevel="0" collapsed="false">
      <c r="A23" s="26" t="n">
        <v>1.47</v>
      </c>
      <c r="B23" s="27" t="s">
        <v>12</v>
      </c>
      <c r="C23" s="28" t="n">
        <v>2.28</v>
      </c>
      <c r="D23" s="29" t="n">
        <v>3</v>
      </c>
      <c r="E23" s="29" t="n">
        <v>8</v>
      </c>
      <c r="F23" s="30" t="n">
        <v>-8</v>
      </c>
      <c r="G23" s="37" t="n">
        <v>-22</v>
      </c>
      <c r="H23" s="30" t="n">
        <v>-14</v>
      </c>
      <c r="I23" s="29" t="n">
        <v>0</v>
      </c>
      <c r="J23" s="29" t="n">
        <v>0</v>
      </c>
      <c r="K23" s="29" t="n">
        <v>0</v>
      </c>
      <c r="L23" s="31" t="n">
        <v>-3</v>
      </c>
      <c r="M23" s="30" t="n">
        <v>-5</v>
      </c>
      <c r="N23" s="33" t="n">
        <v>0</v>
      </c>
      <c r="O23" s="33" t="n">
        <v>3</v>
      </c>
      <c r="P23" s="33" t="n">
        <v>5</v>
      </c>
      <c r="Q23" s="34" t="n">
        <v>2</v>
      </c>
      <c r="R23" s="33" t="n">
        <v>2</v>
      </c>
      <c r="S23" s="33" t="n">
        <v>2</v>
      </c>
      <c r="T23" s="33" t="n">
        <v>2</v>
      </c>
      <c r="U23" s="33" t="n">
        <v>2</v>
      </c>
      <c r="V23" s="34" t="n">
        <v>2</v>
      </c>
      <c r="W23" s="35" t="n">
        <f aca="false">100*$Y23/$Y$203</f>
        <v>0.113978169741498</v>
      </c>
      <c r="X23" s="35" t="n">
        <f aca="false">SUM($W$3:$W23)</f>
        <v>9.3411128347034</v>
      </c>
      <c r="Y23" s="36" t="n">
        <v>7.424</v>
      </c>
      <c r="Z23" s="1" t="n">
        <v>2.28</v>
      </c>
      <c r="AA23" s="1" t="n">
        <v>2.34</v>
      </c>
      <c r="AB23" s="1" t="n">
        <v>2.51</v>
      </c>
      <c r="AC23" s="1" t="n">
        <v>2.27</v>
      </c>
      <c r="AD23" s="25" t="n">
        <v>1.82</v>
      </c>
      <c r="AE23" s="1" t="n">
        <v>1.53</v>
      </c>
      <c r="AF23" s="1" t="n">
        <v>1.53</v>
      </c>
      <c r="AG23" s="1" t="n">
        <v>1.53</v>
      </c>
      <c r="AH23" s="1" t="n">
        <v>1.54</v>
      </c>
      <c r="AI23" s="24" t="n">
        <v>1.47</v>
      </c>
      <c r="AJ23" s="1" t="n">
        <v>1.42</v>
      </c>
      <c r="AK23" s="1" t="n">
        <v>1.42</v>
      </c>
      <c r="AL23" s="1" t="n">
        <v>1.45</v>
      </c>
      <c r="AM23" s="1" t="n">
        <v>1.5</v>
      </c>
      <c r="AN23" s="25" t="n">
        <v>1.55</v>
      </c>
      <c r="AO23" s="1" t="n">
        <v>1.6</v>
      </c>
      <c r="AP23" s="1" t="n">
        <v>1.65</v>
      </c>
      <c r="AQ23" s="1" t="n">
        <v>1.7</v>
      </c>
      <c r="AR23" s="1" t="n">
        <v>1.75</v>
      </c>
      <c r="AS23" s="25" t="n">
        <v>1.8</v>
      </c>
    </row>
    <row r="24" customFormat="false" ht="12.75" hidden="false" customHeight="false" outlineLevel="0" collapsed="false">
      <c r="A24" s="26" t="n">
        <v>1.47</v>
      </c>
      <c r="B24" s="27" t="s">
        <v>37</v>
      </c>
      <c r="C24" s="28" t="n">
        <v>2.71</v>
      </c>
      <c r="D24" s="30" t="n">
        <v>-1</v>
      </c>
      <c r="E24" s="30" t="n">
        <v>-8</v>
      </c>
      <c r="F24" s="30" t="n">
        <v>-6</v>
      </c>
      <c r="G24" s="32" t="n">
        <v>2</v>
      </c>
      <c r="H24" s="30" t="n">
        <v>-10</v>
      </c>
      <c r="I24" s="30" t="n">
        <v>-4</v>
      </c>
      <c r="J24" s="29" t="n">
        <v>3</v>
      </c>
      <c r="K24" s="30" t="n">
        <v>-14</v>
      </c>
      <c r="L24" s="31" t="n">
        <v>-17</v>
      </c>
      <c r="M24" s="30" t="n">
        <v>-19</v>
      </c>
      <c r="N24" s="30" t="n">
        <v>-2</v>
      </c>
      <c r="O24" s="33" t="n">
        <v>5</v>
      </c>
      <c r="P24" s="33" t="n">
        <v>5</v>
      </c>
      <c r="Q24" s="34" t="n">
        <v>5</v>
      </c>
      <c r="R24" s="33" t="n">
        <v>5</v>
      </c>
      <c r="S24" s="33" t="n">
        <v>5</v>
      </c>
      <c r="T24" s="33" t="n">
        <v>2</v>
      </c>
      <c r="U24" s="33" t="n">
        <v>2</v>
      </c>
      <c r="V24" s="34" t="n">
        <v>2</v>
      </c>
      <c r="W24" s="35" t="n">
        <f aca="false">100*$Y24/$Y$203</f>
        <v>0.052582870604072</v>
      </c>
      <c r="X24" s="35" t="n">
        <f aca="false">SUM($W$3:$W24)</f>
        <v>9.39369570530748</v>
      </c>
      <c r="Y24" s="36" t="n">
        <v>3.425</v>
      </c>
      <c r="Z24" s="1" t="n">
        <v>2.71</v>
      </c>
      <c r="AA24" s="1" t="n">
        <v>2.66</v>
      </c>
      <c r="AB24" s="1" t="n">
        <v>2.4</v>
      </c>
      <c r="AC24" s="1" t="n">
        <v>2.27</v>
      </c>
      <c r="AD24" s="25" t="n">
        <v>2.32</v>
      </c>
      <c r="AE24" s="1" t="n">
        <v>2.12</v>
      </c>
      <c r="AF24" s="1" t="n">
        <v>2.03</v>
      </c>
      <c r="AG24" s="1" t="n">
        <v>2.09</v>
      </c>
      <c r="AH24" s="1" t="n">
        <v>1.81</v>
      </c>
      <c r="AI24" s="24" t="n">
        <v>1.47</v>
      </c>
      <c r="AJ24" s="1" t="n">
        <v>1.28</v>
      </c>
      <c r="AK24" s="1" t="n">
        <v>1.26</v>
      </c>
      <c r="AL24" s="1" t="n">
        <v>1.31</v>
      </c>
      <c r="AM24" s="1" t="n">
        <v>1.36</v>
      </c>
      <c r="AN24" s="25" t="n">
        <v>1.41</v>
      </c>
      <c r="AO24" s="1" t="n">
        <v>1.46</v>
      </c>
      <c r="AP24" s="1" t="n">
        <v>1.51</v>
      </c>
      <c r="AQ24" s="1" t="n">
        <v>1.56</v>
      </c>
      <c r="AR24" s="1" t="n">
        <v>1.61</v>
      </c>
      <c r="AS24" s="25" t="n">
        <v>1.66</v>
      </c>
    </row>
    <row r="25" customFormat="false" ht="12.75" hidden="false" customHeight="false" outlineLevel="0" collapsed="false">
      <c r="A25" s="26" t="n">
        <v>1.48</v>
      </c>
      <c r="B25" s="27" t="s">
        <v>53</v>
      </c>
      <c r="C25" s="28" t="n">
        <v>3.04</v>
      </c>
      <c r="D25" s="29" t="n">
        <v>0</v>
      </c>
      <c r="E25" s="29" t="n">
        <v>1</v>
      </c>
      <c r="F25" s="30" t="n">
        <v>-7</v>
      </c>
      <c r="G25" s="37" t="n">
        <v>-3</v>
      </c>
      <c r="H25" s="30" t="n">
        <v>-11</v>
      </c>
      <c r="I25" s="30" t="n">
        <v>-21</v>
      </c>
      <c r="J25" s="30" t="n">
        <v>-19</v>
      </c>
      <c r="K25" s="30" t="n">
        <v>-3</v>
      </c>
      <c r="L25" s="31" t="n">
        <v>-2</v>
      </c>
      <c r="M25" s="30" t="n">
        <v>-3</v>
      </c>
      <c r="N25" s="33" t="n">
        <v>1</v>
      </c>
      <c r="O25" s="33" t="n">
        <v>2</v>
      </c>
      <c r="P25" s="33" t="n">
        <v>5</v>
      </c>
      <c r="Q25" s="34" t="n">
        <v>2</v>
      </c>
      <c r="R25" s="33" t="n">
        <v>2</v>
      </c>
      <c r="S25" s="33" t="n">
        <v>2</v>
      </c>
      <c r="T25" s="33" t="n">
        <v>2</v>
      </c>
      <c r="U25" s="33" t="n">
        <v>2</v>
      </c>
      <c r="V25" s="34" t="n">
        <v>2</v>
      </c>
      <c r="W25" s="35" t="n">
        <f aca="false">100*$Y25/$Y$203</f>
        <v>0.16163283553859</v>
      </c>
      <c r="X25" s="35" t="n">
        <f aca="false">SUM($W$3:$W25)</f>
        <v>9.55532854084607</v>
      </c>
      <c r="Y25" s="36" t="n">
        <v>10.528</v>
      </c>
      <c r="Z25" s="1" t="n">
        <v>3.04</v>
      </c>
      <c r="AA25" s="1" t="n">
        <v>3.03</v>
      </c>
      <c r="AB25" s="1" t="n">
        <v>3.07</v>
      </c>
      <c r="AC25" s="1" t="n">
        <v>2.85</v>
      </c>
      <c r="AD25" s="25" t="n">
        <v>2.75</v>
      </c>
      <c r="AE25" s="1" t="n">
        <v>2.41</v>
      </c>
      <c r="AF25" s="1" t="n">
        <v>1.98</v>
      </c>
      <c r="AG25" s="1" t="n">
        <v>1.59</v>
      </c>
      <c r="AH25" s="1" t="n">
        <v>1.52</v>
      </c>
      <c r="AI25" s="24" t="n">
        <v>1.48</v>
      </c>
      <c r="AJ25" s="1" t="n">
        <v>1.45</v>
      </c>
      <c r="AK25" s="1" t="n">
        <v>1.46</v>
      </c>
      <c r="AL25" s="1" t="n">
        <v>1.48</v>
      </c>
      <c r="AM25" s="1" t="n">
        <v>1.53</v>
      </c>
      <c r="AN25" s="25" t="n">
        <v>1.58</v>
      </c>
      <c r="AO25" s="1" t="n">
        <v>1.63</v>
      </c>
      <c r="AP25" s="1" t="n">
        <v>1.68</v>
      </c>
      <c r="AQ25" s="1" t="n">
        <v>1.73</v>
      </c>
      <c r="AR25" s="1" t="n">
        <v>1.78</v>
      </c>
      <c r="AS25" s="25" t="n">
        <v>1.83</v>
      </c>
    </row>
    <row r="26" customFormat="false" ht="12.75" hidden="false" customHeight="false" outlineLevel="0" collapsed="false">
      <c r="A26" s="26" t="n">
        <v>1.48</v>
      </c>
      <c r="B26" s="27" t="s">
        <v>33</v>
      </c>
      <c r="C26" s="28" t="n">
        <v>3.62</v>
      </c>
      <c r="D26" s="30" t="n">
        <v>-8</v>
      </c>
      <c r="E26" s="30" t="n">
        <v>-21</v>
      </c>
      <c r="F26" s="30" t="n">
        <v>-12</v>
      </c>
      <c r="G26" s="37" t="n">
        <v>-1</v>
      </c>
      <c r="H26" s="29" t="n">
        <v>0</v>
      </c>
      <c r="I26" s="29" t="n">
        <v>3</v>
      </c>
      <c r="J26" s="30" t="n">
        <v>-9</v>
      </c>
      <c r="K26" s="30" t="n">
        <v>-13</v>
      </c>
      <c r="L26" s="31" t="n">
        <v>-20</v>
      </c>
      <c r="M26" s="30" t="n">
        <v>-23</v>
      </c>
      <c r="N26" s="30" t="n">
        <v>-2</v>
      </c>
      <c r="O26" s="33" t="n">
        <v>2</v>
      </c>
      <c r="P26" s="33" t="n">
        <v>5</v>
      </c>
      <c r="Q26" s="34" t="n">
        <v>5</v>
      </c>
      <c r="R26" s="33" t="n">
        <v>5</v>
      </c>
      <c r="S26" s="33" t="n">
        <v>5</v>
      </c>
      <c r="T26" s="33" t="n">
        <v>5</v>
      </c>
      <c r="U26" s="33" t="n">
        <v>2</v>
      </c>
      <c r="V26" s="34" t="n">
        <v>2</v>
      </c>
      <c r="W26" s="35" t="n">
        <f aca="false">100*$Y26/$Y$203</f>
        <v>0.586410314041791</v>
      </c>
      <c r="X26" s="35" t="n">
        <f aca="false">SUM($W$3:$W26)</f>
        <v>10.1417388548879</v>
      </c>
      <c r="Y26" s="36" t="n">
        <v>38.196</v>
      </c>
      <c r="Z26" s="1" t="n">
        <v>3.62</v>
      </c>
      <c r="AA26" s="1" t="n">
        <v>3.29</v>
      </c>
      <c r="AB26" s="1" t="n">
        <v>2.65</v>
      </c>
      <c r="AC26" s="1" t="n">
        <v>2.27</v>
      </c>
      <c r="AD26" s="25" t="n">
        <v>2.25</v>
      </c>
      <c r="AE26" s="1" t="n">
        <v>2.26</v>
      </c>
      <c r="AF26" s="1" t="n">
        <v>2.33</v>
      </c>
      <c r="AG26" s="1" t="n">
        <v>2.15</v>
      </c>
      <c r="AH26" s="1" t="n">
        <v>1.89</v>
      </c>
      <c r="AI26" s="24" t="n">
        <v>1.48</v>
      </c>
      <c r="AJ26" s="1" t="n">
        <v>1.25</v>
      </c>
      <c r="AK26" s="1" t="n">
        <v>1.23</v>
      </c>
      <c r="AL26" s="1" t="n">
        <v>1.25</v>
      </c>
      <c r="AM26" s="1" t="n">
        <v>1.3</v>
      </c>
      <c r="AN26" s="25" t="n">
        <v>1.35</v>
      </c>
      <c r="AO26" s="1" t="n">
        <v>1.4</v>
      </c>
      <c r="AP26" s="1" t="n">
        <v>1.45</v>
      </c>
      <c r="AQ26" s="1" t="n">
        <v>1.5</v>
      </c>
      <c r="AR26" s="1" t="n">
        <v>1.55</v>
      </c>
      <c r="AS26" s="25" t="n">
        <v>1.6</v>
      </c>
    </row>
    <row r="27" customFormat="false" ht="12.75" hidden="false" customHeight="false" outlineLevel="0" collapsed="false">
      <c r="A27" s="26" t="n">
        <v>1.5</v>
      </c>
      <c r="B27" s="27" t="s">
        <v>52</v>
      </c>
      <c r="C27" s="28" t="n">
        <v>4.67</v>
      </c>
      <c r="D27" s="29" t="n">
        <v>0</v>
      </c>
      <c r="E27" s="30" t="n">
        <v>-8</v>
      </c>
      <c r="F27" s="30" t="n">
        <v>-20</v>
      </c>
      <c r="G27" s="37" t="n">
        <v>-23</v>
      </c>
      <c r="H27" s="30" t="n">
        <v>-18</v>
      </c>
      <c r="I27" s="30" t="n">
        <v>-13</v>
      </c>
      <c r="J27" s="30" t="n">
        <v>-8</v>
      </c>
      <c r="K27" s="30" t="n">
        <v>-7</v>
      </c>
      <c r="L27" s="31" t="n">
        <v>-5</v>
      </c>
      <c r="M27" s="29" t="n">
        <v>0</v>
      </c>
      <c r="N27" s="33" t="n">
        <v>0</v>
      </c>
      <c r="O27" s="33" t="n">
        <v>1</v>
      </c>
      <c r="P27" s="33" t="n">
        <v>2</v>
      </c>
      <c r="Q27" s="34" t="n">
        <v>2</v>
      </c>
      <c r="R27" s="33" t="n">
        <v>2</v>
      </c>
      <c r="S27" s="33" t="n">
        <v>2</v>
      </c>
      <c r="T27" s="33" t="n">
        <v>2</v>
      </c>
      <c r="U27" s="33" t="n">
        <v>2</v>
      </c>
      <c r="V27" s="34" t="n">
        <v>1</v>
      </c>
      <c r="W27" s="35" t="n">
        <f aca="false">100*$Y27/$Y$203</f>
        <v>0.00448297758142745</v>
      </c>
      <c r="X27" s="35" t="n">
        <f aca="false">SUM($W$3:$W27)</f>
        <v>10.1462218324693</v>
      </c>
      <c r="Y27" s="36" t="n">
        <v>0.292</v>
      </c>
      <c r="Z27" s="1" t="n">
        <v>4.67</v>
      </c>
      <c r="AA27" s="1" t="n">
        <v>4.67</v>
      </c>
      <c r="AB27" s="1" t="n">
        <v>4.26</v>
      </c>
      <c r="AC27" s="1" t="n">
        <v>3.45</v>
      </c>
      <c r="AD27" s="25" t="n">
        <v>2.74</v>
      </c>
      <c r="AE27" s="1" t="n">
        <v>2.19</v>
      </c>
      <c r="AF27" s="1" t="n">
        <v>1.92</v>
      </c>
      <c r="AG27" s="1" t="n">
        <v>1.75</v>
      </c>
      <c r="AH27" s="1" t="n">
        <v>1.6</v>
      </c>
      <c r="AI27" s="24" t="n">
        <v>1.5</v>
      </c>
      <c r="AJ27" s="1" t="n">
        <v>1.5</v>
      </c>
      <c r="AK27" s="1" t="n">
        <v>1.5</v>
      </c>
      <c r="AL27" s="1" t="n">
        <v>1.53</v>
      </c>
      <c r="AM27" s="1" t="n">
        <v>1.58</v>
      </c>
      <c r="AN27" s="25" t="n">
        <v>1.63</v>
      </c>
      <c r="AO27" s="1" t="n">
        <v>1.68</v>
      </c>
      <c r="AP27" s="1" t="n">
        <v>1.73</v>
      </c>
      <c r="AQ27" s="1" t="n">
        <v>1.78</v>
      </c>
      <c r="AR27" s="1" t="n">
        <v>1.83</v>
      </c>
      <c r="AS27" s="25" t="n">
        <v>1.85</v>
      </c>
    </row>
    <row r="28" customFormat="false" ht="12.75" hidden="false" customHeight="false" outlineLevel="0" collapsed="false">
      <c r="A28" s="26" t="n">
        <v>1.51</v>
      </c>
      <c r="B28" s="27" t="s">
        <v>84</v>
      </c>
      <c r="C28" s="43" t="n">
        <v>5.4</v>
      </c>
      <c r="D28" s="44" t="n">
        <v>18</v>
      </c>
      <c r="E28" s="40" t="n">
        <v>-11</v>
      </c>
      <c r="F28" s="40" t="n">
        <v>-15</v>
      </c>
      <c r="G28" s="41" t="n">
        <v>-8</v>
      </c>
      <c r="H28" s="30" t="n">
        <v>-34</v>
      </c>
      <c r="I28" s="30" t="n">
        <v>-23</v>
      </c>
      <c r="J28" s="30" t="n">
        <v>-31</v>
      </c>
      <c r="K28" s="29" t="n">
        <v>5</v>
      </c>
      <c r="L28" s="31" t="n">
        <v>-9</v>
      </c>
      <c r="M28" s="30" t="n">
        <v>-13</v>
      </c>
      <c r="N28" s="30" t="n">
        <v>-3</v>
      </c>
      <c r="O28" s="33" t="n">
        <v>0</v>
      </c>
      <c r="P28" s="33" t="n">
        <v>3</v>
      </c>
      <c r="Q28" s="34" t="n">
        <v>5</v>
      </c>
      <c r="R28" s="33" t="n">
        <v>5</v>
      </c>
      <c r="S28" s="33" t="n">
        <v>5</v>
      </c>
      <c r="T28" s="33" t="n">
        <v>5</v>
      </c>
      <c r="U28" s="33" t="n">
        <v>5</v>
      </c>
      <c r="V28" s="34" t="n">
        <v>5</v>
      </c>
      <c r="W28" s="35" t="n">
        <f aca="false">100*$Y28/$Y$203</f>
        <v>0.734931975421001</v>
      </c>
      <c r="X28" s="35" t="n">
        <f aca="false">SUM($W$3:$W28)</f>
        <v>10.8811538078903</v>
      </c>
      <c r="Y28" s="36" t="n">
        <v>47.87</v>
      </c>
      <c r="Z28" s="1" t="n">
        <v>5.4</v>
      </c>
      <c r="AA28" s="1" t="n">
        <v>6.33</v>
      </c>
      <c r="AB28" s="1" t="n">
        <v>5.63</v>
      </c>
      <c r="AC28" s="1" t="n">
        <v>4.71</v>
      </c>
      <c r="AD28" s="25" t="n">
        <v>4.28</v>
      </c>
      <c r="AE28" s="1" t="n">
        <v>2.92</v>
      </c>
      <c r="AF28" s="1" t="n">
        <v>2.23</v>
      </c>
      <c r="AG28" s="1" t="n">
        <v>1.6</v>
      </c>
      <c r="AH28" s="1" t="n">
        <v>1.7</v>
      </c>
      <c r="AI28" s="24" t="n">
        <v>1.51</v>
      </c>
      <c r="AJ28" s="1" t="n">
        <v>1.24</v>
      </c>
      <c r="AK28" s="1" t="n">
        <v>1.21</v>
      </c>
      <c r="AL28" s="1" t="n">
        <v>1.21</v>
      </c>
      <c r="AM28" s="1" t="n">
        <v>1.24</v>
      </c>
      <c r="AN28" s="25" t="n">
        <v>1.29</v>
      </c>
      <c r="AO28" s="1" t="n">
        <v>1.34</v>
      </c>
      <c r="AP28" s="1" t="n">
        <v>1.39</v>
      </c>
      <c r="AQ28" s="1" t="n">
        <v>1.44</v>
      </c>
      <c r="AR28" s="1" t="n">
        <v>1.49</v>
      </c>
      <c r="AS28" s="25" t="n">
        <v>1.54</v>
      </c>
    </row>
    <row r="29" customFormat="false" ht="12.75" hidden="false" customHeight="false" outlineLevel="0" collapsed="false">
      <c r="A29" s="26" t="n">
        <v>1.54</v>
      </c>
      <c r="B29" s="27" t="s">
        <v>15</v>
      </c>
      <c r="C29" s="28" t="n">
        <v>2.76</v>
      </c>
      <c r="D29" s="30" t="n">
        <v>-11</v>
      </c>
      <c r="E29" s="30" t="n">
        <v>-7</v>
      </c>
      <c r="F29" s="30" t="n">
        <v>-9</v>
      </c>
      <c r="G29" s="37" t="n">
        <v>-6</v>
      </c>
      <c r="H29" s="29" t="n">
        <v>3</v>
      </c>
      <c r="I29" s="30" t="n">
        <v>-3</v>
      </c>
      <c r="J29" s="30" t="n">
        <v>-6</v>
      </c>
      <c r="K29" s="30" t="n">
        <v>-16</v>
      </c>
      <c r="L29" s="38" t="n">
        <v>1</v>
      </c>
      <c r="M29" s="30" t="n">
        <v>-9</v>
      </c>
      <c r="N29" s="33" t="n">
        <v>0</v>
      </c>
      <c r="O29" s="33" t="n">
        <v>7</v>
      </c>
      <c r="P29" s="33" t="n">
        <v>7</v>
      </c>
      <c r="Q29" s="34" t="n">
        <v>7</v>
      </c>
      <c r="R29" s="33" t="n">
        <v>3</v>
      </c>
      <c r="S29" s="33" t="n">
        <v>3</v>
      </c>
      <c r="T29" s="33" t="n">
        <v>3</v>
      </c>
      <c r="U29" s="33" t="n">
        <v>3</v>
      </c>
      <c r="V29" s="34" t="n">
        <v>1</v>
      </c>
      <c r="W29" s="35" t="n">
        <f aca="false">100*$Y29/$Y$203</f>
        <v>0.0698699690858779</v>
      </c>
      <c r="X29" s="35" t="n">
        <f aca="false">SUM($W$3:$W29)</f>
        <v>10.9510237769762</v>
      </c>
      <c r="Y29" s="36" t="n">
        <v>4.551</v>
      </c>
      <c r="Z29" s="1" t="n">
        <v>2.76</v>
      </c>
      <c r="AA29" s="1" t="n">
        <v>2.42</v>
      </c>
      <c r="AB29" s="1" t="n">
        <v>2.27</v>
      </c>
      <c r="AC29" s="1" t="n">
        <v>2.09</v>
      </c>
      <c r="AD29" s="25" t="n">
        <v>1.96</v>
      </c>
      <c r="AE29" s="1" t="n">
        <v>2.02</v>
      </c>
      <c r="AF29" s="1" t="n">
        <v>1.96</v>
      </c>
      <c r="AG29" s="1" t="n">
        <v>1.84</v>
      </c>
      <c r="AH29" s="1" t="n">
        <v>1.52</v>
      </c>
      <c r="AI29" s="24" t="n">
        <v>1.54</v>
      </c>
      <c r="AJ29" s="1" t="n">
        <v>1.35</v>
      </c>
      <c r="AK29" s="1" t="n">
        <v>1.35</v>
      </c>
      <c r="AL29" s="1" t="n">
        <v>1.42</v>
      </c>
      <c r="AM29" s="1" t="n">
        <v>1.49</v>
      </c>
      <c r="AN29" s="25" t="n">
        <v>1.56</v>
      </c>
      <c r="AO29" s="1" t="n">
        <v>1.63</v>
      </c>
      <c r="AP29" s="1" t="n">
        <v>1.7</v>
      </c>
      <c r="AQ29" s="1" t="n">
        <v>1.77</v>
      </c>
      <c r="AR29" s="1" t="n">
        <v>1.83</v>
      </c>
      <c r="AS29" s="25" t="n">
        <v>1.85</v>
      </c>
    </row>
    <row r="30" customFormat="false" ht="12.75" hidden="false" customHeight="false" outlineLevel="0" collapsed="false">
      <c r="A30" s="26" t="n">
        <v>1.54</v>
      </c>
      <c r="B30" s="27" t="s">
        <v>49</v>
      </c>
      <c r="C30" s="28" t="n">
        <v>4.82</v>
      </c>
      <c r="D30" s="30" t="n">
        <v>-10</v>
      </c>
      <c r="E30" s="30" t="n">
        <v>-11</v>
      </c>
      <c r="F30" s="30" t="n">
        <v>-16</v>
      </c>
      <c r="G30" s="37" t="n">
        <v>-18</v>
      </c>
      <c r="H30" s="30" t="n">
        <v>-13</v>
      </c>
      <c r="I30" s="30" t="n">
        <v>-12</v>
      </c>
      <c r="J30" s="30" t="n">
        <v>-4</v>
      </c>
      <c r="K30" s="30" t="n">
        <v>-18</v>
      </c>
      <c r="L30" s="38" t="n">
        <v>0</v>
      </c>
      <c r="M30" s="30" t="n">
        <v>-13</v>
      </c>
      <c r="N30" s="30" t="n">
        <v>-5</v>
      </c>
      <c r="O30" s="33" t="n">
        <v>3</v>
      </c>
      <c r="P30" s="33" t="n">
        <v>5</v>
      </c>
      <c r="Q30" s="34" t="n">
        <v>5</v>
      </c>
      <c r="R30" s="33" t="n">
        <v>5</v>
      </c>
      <c r="S30" s="33" t="n">
        <v>5</v>
      </c>
      <c r="T30" s="33" t="n">
        <v>5</v>
      </c>
      <c r="U30" s="33" t="n">
        <v>2</v>
      </c>
      <c r="V30" s="34" t="n">
        <v>2</v>
      </c>
      <c r="W30" s="35" t="n">
        <f aca="false">100*$Y30/$Y$203</f>
        <v>0.0601056754496181</v>
      </c>
      <c r="X30" s="35" t="n">
        <f aca="false">SUM($W$3:$W30)</f>
        <v>11.0111294524258</v>
      </c>
      <c r="Y30" s="36" t="n">
        <v>3.915</v>
      </c>
      <c r="Z30" s="1" t="n">
        <v>4.82</v>
      </c>
      <c r="AA30" s="1" t="n">
        <v>4.28</v>
      </c>
      <c r="AB30" s="1" t="n">
        <v>3.81</v>
      </c>
      <c r="AC30" s="1" t="n">
        <v>3.17</v>
      </c>
      <c r="AD30" s="25" t="n">
        <v>2.63</v>
      </c>
      <c r="AE30" s="1" t="n">
        <v>2.24</v>
      </c>
      <c r="AF30" s="1" t="n">
        <v>1.99</v>
      </c>
      <c r="AG30" s="1" t="n">
        <v>1.9</v>
      </c>
      <c r="AH30" s="1" t="n">
        <v>1.53</v>
      </c>
      <c r="AI30" s="24" t="n">
        <v>1.54</v>
      </c>
      <c r="AJ30" s="1" t="n">
        <v>1.28</v>
      </c>
      <c r="AK30" s="1" t="n">
        <v>1.23</v>
      </c>
      <c r="AL30" s="1" t="n">
        <v>1.26</v>
      </c>
      <c r="AM30" s="1" t="n">
        <v>1.31</v>
      </c>
      <c r="AN30" s="25" t="n">
        <v>1.36</v>
      </c>
      <c r="AO30" s="1" t="n">
        <v>1.41</v>
      </c>
      <c r="AP30" s="1" t="n">
        <v>1.46</v>
      </c>
      <c r="AQ30" s="1" t="n">
        <v>1.51</v>
      </c>
      <c r="AR30" s="1" t="n">
        <v>1.56</v>
      </c>
      <c r="AS30" s="25" t="n">
        <v>1.61</v>
      </c>
    </row>
    <row r="31" customFormat="false" ht="12.75" hidden="false" customHeight="false" outlineLevel="0" collapsed="false">
      <c r="A31" s="26" t="n">
        <v>1.56</v>
      </c>
      <c r="B31" s="27" t="s">
        <v>17</v>
      </c>
      <c r="C31" s="28" t="n">
        <v>3.65</v>
      </c>
      <c r="D31" s="29" t="n">
        <v>5</v>
      </c>
      <c r="E31" s="30" t="n">
        <v>-5</v>
      </c>
      <c r="F31" s="30" t="n">
        <v>-26</v>
      </c>
      <c r="G31" s="37" t="n">
        <v>-21</v>
      </c>
      <c r="H31" s="30" t="n">
        <v>-12</v>
      </c>
      <c r="I31" s="30" t="n">
        <v>-5</v>
      </c>
      <c r="J31" s="29" t="n">
        <v>0</v>
      </c>
      <c r="K31" s="29" t="n">
        <v>3</v>
      </c>
      <c r="L31" s="31" t="n">
        <v>-6</v>
      </c>
      <c r="M31" s="30" t="n">
        <v>-2</v>
      </c>
      <c r="N31" s="33" t="n">
        <v>0</v>
      </c>
      <c r="O31" s="33" t="n">
        <v>0</v>
      </c>
      <c r="P31" s="33" t="n">
        <v>1</v>
      </c>
      <c r="Q31" s="34" t="n">
        <v>2</v>
      </c>
      <c r="R31" s="33" t="n">
        <v>2</v>
      </c>
      <c r="S31" s="33" t="n">
        <v>2</v>
      </c>
      <c r="T31" s="33" t="n">
        <v>2</v>
      </c>
      <c r="U31" s="33" t="n">
        <v>2</v>
      </c>
      <c r="V31" s="34" t="n">
        <v>2</v>
      </c>
      <c r="W31" s="35" t="n">
        <f aca="false">100*$Y31/$Y$203</f>
        <v>0.495445786062484</v>
      </c>
      <c r="X31" s="35" t="n">
        <f aca="false">SUM($W$3:$W31)</f>
        <v>11.5065752384883</v>
      </c>
      <c r="Y31" s="36" t="n">
        <v>32.271</v>
      </c>
      <c r="Z31" s="1" t="n">
        <v>3.65</v>
      </c>
      <c r="AA31" s="1" t="n">
        <v>3.88</v>
      </c>
      <c r="AB31" s="1" t="n">
        <v>3.68</v>
      </c>
      <c r="AC31" s="1" t="n">
        <v>2.61</v>
      </c>
      <c r="AD31" s="25" t="n">
        <v>1.98</v>
      </c>
      <c r="AE31" s="1" t="n">
        <v>1.73</v>
      </c>
      <c r="AF31" s="1" t="n">
        <v>1.63</v>
      </c>
      <c r="AG31" s="1" t="n">
        <v>1.62</v>
      </c>
      <c r="AH31" s="1" t="n">
        <v>1.69</v>
      </c>
      <c r="AI31" s="24" t="n">
        <v>1.56</v>
      </c>
      <c r="AJ31" s="1" t="n">
        <v>1.52</v>
      </c>
      <c r="AK31" s="1" t="n">
        <v>1.53</v>
      </c>
      <c r="AL31" s="1" t="n">
        <v>1.53</v>
      </c>
      <c r="AM31" s="1" t="n">
        <v>1.55</v>
      </c>
      <c r="AN31" s="25" t="n">
        <v>1.6</v>
      </c>
      <c r="AO31" s="1" t="n">
        <v>1.65</v>
      </c>
      <c r="AP31" s="1" t="n">
        <v>1.7</v>
      </c>
      <c r="AQ31" s="1" t="n">
        <v>1.75</v>
      </c>
      <c r="AR31" s="1" t="n">
        <v>1.8</v>
      </c>
      <c r="AS31" s="25" t="n">
        <v>1.85</v>
      </c>
    </row>
    <row r="32" customFormat="false" ht="12.75" hidden="false" customHeight="false" outlineLevel="0" collapsed="false">
      <c r="A32" s="26" t="n">
        <v>1.56</v>
      </c>
      <c r="B32" s="27" t="s">
        <v>14</v>
      </c>
      <c r="C32" s="28" t="n">
        <v>2.21</v>
      </c>
      <c r="D32" s="29" t="n">
        <v>1</v>
      </c>
      <c r="E32" s="29" t="n">
        <v>4</v>
      </c>
      <c r="F32" s="30" t="n">
        <v>-8</v>
      </c>
      <c r="G32" s="37" t="n">
        <v>-13</v>
      </c>
      <c r="H32" s="30" t="n">
        <v>-11</v>
      </c>
      <c r="I32" s="29" t="n">
        <v>0</v>
      </c>
      <c r="J32" s="29" t="n">
        <v>13</v>
      </c>
      <c r="K32" s="29" t="n">
        <v>5</v>
      </c>
      <c r="L32" s="31" t="n">
        <v>-22</v>
      </c>
      <c r="M32" s="29" t="n">
        <v>5</v>
      </c>
      <c r="N32" s="33" t="n">
        <v>6</v>
      </c>
      <c r="O32" s="33" t="n">
        <v>2</v>
      </c>
      <c r="P32" s="33" t="n">
        <v>0</v>
      </c>
      <c r="Q32" s="34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4" t="n">
        <v>0</v>
      </c>
      <c r="W32" s="35" t="n">
        <f aca="false">100*$Y32/$Y$203</f>
        <v>0.13875736774295</v>
      </c>
      <c r="X32" s="35" t="n">
        <f aca="false">SUM($W$3:$W32)</f>
        <v>11.6453326062312</v>
      </c>
      <c r="Y32" s="36" t="n">
        <v>9.038</v>
      </c>
      <c r="Z32" s="1" t="n">
        <v>2.21</v>
      </c>
      <c r="AA32" s="1" t="n">
        <v>2.23</v>
      </c>
      <c r="AB32" s="1" t="n">
        <v>2.32</v>
      </c>
      <c r="AC32" s="1" t="n">
        <v>2.16</v>
      </c>
      <c r="AD32" s="25" t="n">
        <v>1.89</v>
      </c>
      <c r="AE32" s="1" t="n">
        <v>1.66</v>
      </c>
      <c r="AF32" s="1" t="n">
        <v>1.65</v>
      </c>
      <c r="AG32" s="1" t="n">
        <v>1.91</v>
      </c>
      <c r="AH32" s="1" t="n">
        <v>2.01</v>
      </c>
      <c r="AI32" s="24" t="n">
        <v>1.56</v>
      </c>
      <c r="AJ32" s="1" t="n">
        <v>1.67</v>
      </c>
      <c r="AK32" s="1" t="n">
        <v>1.8</v>
      </c>
      <c r="AL32" s="1" t="n">
        <v>1.84</v>
      </c>
      <c r="AM32" s="1" t="n">
        <v>1.85</v>
      </c>
      <c r="AN32" s="25" t="n">
        <v>1.85</v>
      </c>
      <c r="AO32" s="1" t="n">
        <v>1.85</v>
      </c>
      <c r="AP32" s="1" t="n">
        <v>1.85</v>
      </c>
      <c r="AQ32" s="1" t="n">
        <v>1.85</v>
      </c>
      <c r="AR32" s="1" t="n">
        <v>1.85</v>
      </c>
      <c r="AS32" s="25" t="n">
        <v>1.85</v>
      </c>
    </row>
    <row r="33" customFormat="false" ht="12.75" hidden="false" customHeight="false" outlineLevel="0" collapsed="false">
      <c r="A33" s="26" t="n">
        <v>1.57</v>
      </c>
      <c r="B33" s="27" t="s">
        <v>48</v>
      </c>
      <c r="C33" s="43" t="n">
        <v>6.4</v>
      </c>
      <c r="D33" s="40" t="n">
        <v>-6</v>
      </c>
      <c r="E33" s="30" t="n">
        <v>-17</v>
      </c>
      <c r="F33" s="30" t="n">
        <v>-29</v>
      </c>
      <c r="G33" s="37" t="n">
        <v>-28</v>
      </c>
      <c r="H33" s="30" t="n">
        <v>-25</v>
      </c>
      <c r="I33" s="30" t="n">
        <v>-9</v>
      </c>
      <c r="J33" s="29" t="n">
        <v>1</v>
      </c>
      <c r="K33" s="29" t="n">
        <v>2</v>
      </c>
      <c r="L33" s="31" t="n">
        <v>-9</v>
      </c>
      <c r="M33" s="30" t="n">
        <v>-11</v>
      </c>
      <c r="N33" s="30" t="n">
        <v>-9</v>
      </c>
      <c r="O33" s="33" t="n">
        <v>3</v>
      </c>
      <c r="P33" s="33" t="n">
        <v>5</v>
      </c>
      <c r="Q33" s="34" t="n">
        <v>5</v>
      </c>
      <c r="R33" s="33" t="n">
        <v>5</v>
      </c>
      <c r="S33" s="33" t="n">
        <v>5</v>
      </c>
      <c r="T33" s="33" t="n">
        <v>5</v>
      </c>
      <c r="U33" s="33" t="n">
        <v>2</v>
      </c>
      <c r="V33" s="34" t="n">
        <v>2</v>
      </c>
      <c r="W33" s="35" t="n">
        <f aca="false">100*$Y33/$Y$203</f>
        <v>0.0664309725850568</v>
      </c>
      <c r="X33" s="35" t="n">
        <f aca="false">SUM($W$3:$W33)</f>
        <v>11.7117635788163</v>
      </c>
      <c r="Y33" s="36" t="n">
        <v>4.327</v>
      </c>
      <c r="Z33" s="1" t="n">
        <v>6.4</v>
      </c>
      <c r="AA33" s="1" t="n">
        <v>5.99</v>
      </c>
      <c r="AB33" s="1" t="n">
        <v>4.93</v>
      </c>
      <c r="AC33" s="1" t="n">
        <v>3.46</v>
      </c>
      <c r="AD33" s="25" t="n">
        <v>2.62</v>
      </c>
      <c r="AE33" s="1" t="n">
        <v>1.87</v>
      </c>
      <c r="AF33" s="1" t="n">
        <v>1.69</v>
      </c>
      <c r="AG33" s="1" t="n">
        <v>1.71</v>
      </c>
      <c r="AH33" s="1" t="n">
        <v>1.76</v>
      </c>
      <c r="AI33" s="24" t="n">
        <v>1.57</v>
      </c>
      <c r="AJ33" s="1" t="n">
        <v>1.35</v>
      </c>
      <c r="AK33" s="1" t="n">
        <v>1.26</v>
      </c>
      <c r="AL33" s="1" t="n">
        <v>1.29</v>
      </c>
      <c r="AM33" s="1" t="n">
        <v>1.34</v>
      </c>
      <c r="AN33" s="25" t="n">
        <v>1.39</v>
      </c>
      <c r="AO33" s="1" t="n">
        <v>1.44</v>
      </c>
      <c r="AP33" s="1" t="n">
        <v>1.49</v>
      </c>
      <c r="AQ33" s="1" t="n">
        <v>1.54</v>
      </c>
      <c r="AR33" s="1" t="n">
        <v>1.59</v>
      </c>
      <c r="AS33" s="25" t="n">
        <v>1.64</v>
      </c>
    </row>
    <row r="34" customFormat="false" ht="12.75" hidden="false" customHeight="false" outlineLevel="0" collapsed="false">
      <c r="A34" s="26" t="n">
        <v>1.58</v>
      </c>
      <c r="B34" s="27" t="s">
        <v>46</v>
      </c>
      <c r="C34" s="28" t="n">
        <v>3</v>
      </c>
      <c r="D34" s="30" t="n">
        <v>-3</v>
      </c>
      <c r="E34" s="29" t="n">
        <v>2</v>
      </c>
      <c r="F34" s="30" t="n">
        <v>-12</v>
      </c>
      <c r="G34" s="32" t="n">
        <v>0</v>
      </c>
      <c r="H34" s="30" t="n">
        <v>-7</v>
      </c>
      <c r="I34" s="30" t="n">
        <v>-6</v>
      </c>
      <c r="J34" s="29" t="n">
        <v>0</v>
      </c>
      <c r="K34" s="30" t="n">
        <v>-15</v>
      </c>
      <c r="L34" s="31" t="n">
        <v>-18</v>
      </c>
      <c r="M34" s="30" t="n">
        <v>-5</v>
      </c>
      <c r="N34" s="30" t="n">
        <v>-7</v>
      </c>
      <c r="O34" s="30" t="n">
        <v>-1</v>
      </c>
      <c r="P34" s="33" t="n">
        <v>5</v>
      </c>
      <c r="Q34" s="34" t="n">
        <v>5</v>
      </c>
      <c r="R34" s="33" t="n">
        <v>2</v>
      </c>
      <c r="S34" s="33" t="n">
        <v>2</v>
      </c>
      <c r="T34" s="33" t="n">
        <v>2</v>
      </c>
      <c r="U34" s="33" t="n">
        <v>2</v>
      </c>
      <c r="V34" s="34" t="n">
        <v>2</v>
      </c>
      <c r="W34" s="35" t="n">
        <f aca="false">100*$Y34/$Y$203</f>
        <v>0.0686724613757705</v>
      </c>
      <c r="X34" s="35" t="n">
        <f aca="false">SUM($W$3:$W34)</f>
        <v>11.780436040192</v>
      </c>
      <c r="Y34" s="36" t="n">
        <v>4.473</v>
      </c>
      <c r="Z34" s="1" t="n">
        <v>3</v>
      </c>
      <c r="AA34" s="1" t="n">
        <v>2.91</v>
      </c>
      <c r="AB34" s="1" t="n">
        <v>2.98</v>
      </c>
      <c r="AC34" s="1" t="n">
        <v>2.61</v>
      </c>
      <c r="AD34" s="25" t="n">
        <v>2.6</v>
      </c>
      <c r="AE34" s="1" t="n">
        <v>2.39</v>
      </c>
      <c r="AF34" s="1" t="n">
        <v>2.27</v>
      </c>
      <c r="AG34" s="1" t="n">
        <v>2.26</v>
      </c>
      <c r="AH34" s="1" t="n">
        <v>1.95</v>
      </c>
      <c r="AI34" s="24" t="n">
        <v>1.58</v>
      </c>
      <c r="AJ34" s="1" t="n">
        <v>1.48</v>
      </c>
      <c r="AK34" s="1" t="n">
        <v>1.41</v>
      </c>
      <c r="AL34" s="1" t="n">
        <v>1.4</v>
      </c>
      <c r="AM34" s="1" t="n">
        <v>1.45</v>
      </c>
      <c r="AN34" s="25" t="n">
        <v>1.5</v>
      </c>
      <c r="AO34" s="1" t="n">
        <v>1.55</v>
      </c>
      <c r="AP34" s="1" t="n">
        <v>1.6</v>
      </c>
      <c r="AQ34" s="1" t="n">
        <v>1.65</v>
      </c>
      <c r="AR34" s="1" t="n">
        <v>1.7</v>
      </c>
      <c r="AS34" s="25" t="n">
        <v>1.75</v>
      </c>
    </row>
    <row r="35" customFormat="false" ht="12.75" hidden="false" customHeight="false" outlineLevel="0" collapsed="false">
      <c r="A35" s="26" t="n">
        <v>1.6</v>
      </c>
      <c r="B35" s="27" t="s">
        <v>24</v>
      </c>
      <c r="C35" s="28" t="n">
        <v>3.06</v>
      </c>
      <c r="D35" s="29" t="n">
        <v>1</v>
      </c>
      <c r="E35" s="29" t="n">
        <v>2</v>
      </c>
      <c r="F35" s="30" t="n">
        <v>-12</v>
      </c>
      <c r="G35" s="37" t="n">
        <v>-24</v>
      </c>
      <c r="H35" s="30" t="n">
        <v>-23</v>
      </c>
      <c r="I35" s="30" t="n">
        <v>-4</v>
      </c>
      <c r="J35" s="29" t="n">
        <v>2</v>
      </c>
      <c r="K35" s="29" t="n">
        <v>1</v>
      </c>
      <c r="L35" s="38" t="n">
        <v>1</v>
      </c>
      <c r="M35" s="29" t="n">
        <v>6</v>
      </c>
      <c r="N35" s="33" t="n">
        <v>0</v>
      </c>
      <c r="O35" s="33" t="n">
        <v>0</v>
      </c>
      <c r="P35" s="33" t="n">
        <v>1</v>
      </c>
      <c r="Q35" s="34" t="n">
        <v>2</v>
      </c>
      <c r="R35" s="33" t="n">
        <v>2</v>
      </c>
      <c r="S35" s="33" t="n">
        <v>0</v>
      </c>
      <c r="T35" s="33" t="n">
        <v>0</v>
      </c>
      <c r="U35" s="33" t="n">
        <v>0</v>
      </c>
      <c r="V35" s="34" t="n">
        <v>0</v>
      </c>
      <c r="W35" s="35" t="n">
        <f aca="false">100*$Y35/$Y$203</f>
        <v>0.250678280649135</v>
      </c>
      <c r="X35" s="35" t="n">
        <f aca="false">SUM($W$3:$W35)</f>
        <v>12.0311143208412</v>
      </c>
      <c r="Y35" s="36" t="n">
        <v>16.328</v>
      </c>
      <c r="Z35" s="1" t="n">
        <v>3.06</v>
      </c>
      <c r="AA35" s="1" t="n">
        <v>3.1</v>
      </c>
      <c r="AB35" s="1" t="n">
        <v>3.17</v>
      </c>
      <c r="AC35" s="1" t="n">
        <v>2.8</v>
      </c>
      <c r="AD35" s="25" t="n">
        <v>2.06</v>
      </c>
      <c r="AE35" s="1" t="n">
        <v>1.6</v>
      </c>
      <c r="AF35" s="1" t="n">
        <v>1.52</v>
      </c>
      <c r="AG35" s="1" t="n">
        <v>1.56</v>
      </c>
      <c r="AH35" s="1" t="n">
        <v>1.58</v>
      </c>
      <c r="AI35" s="24" t="n">
        <v>1.6</v>
      </c>
      <c r="AJ35" s="1" t="n">
        <v>1.73</v>
      </c>
      <c r="AK35" s="1" t="n">
        <v>1.72</v>
      </c>
      <c r="AL35" s="1" t="n">
        <v>1.72</v>
      </c>
      <c r="AM35" s="1" t="n">
        <v>1.75</v>
      </c>
      <c r="AN35" s="25" t="n">
        <v>1.8</v>
      </c>
      <c r="AO35" s="1" t="n">
        <v>1.84</v>
      </c>
      <c r="AP35" s="1" t="n">
        <v>1.85</v>
      </c>
      <c r="AQ35" s="1" t="n">
        <v>1.85</v>
      </c>
      <c r="AR35" s="1" t="n">
        <v>1.85</v>
      </c>
      <c r="AS35" s="25" t="n">
        <v>1.85</v>
      </c>
    </row>
    <row r="36" customFormat="false" ht="12.75" hidden="false" customHeight="false" outlineLevel="0" collapsed="false">
      <c r="A36" s="26" t="n">
        <v>1.6</v>
      </c>
      <c r="B36" s="27" t="s">
        <v>19</v>
      </c>
      <c r="C36" s="28" t="n">
        <v>2.34</v>
      </c>
      <c r="D36" s="29" t="n">
        <v>8</v>
      </c>
      <c r="E36" s="29" t="n">
        <v>7</v>
      </c>
      <c r="F36" s="30" t="n">
        <v>-8</v>
      </c>
      <c r="G36" s="37" t="n">
        <v>-18</v>
      </c>
      <c r="H36" s="30" t="n">
        <v>-15</v>
      </c>
      <c r="I36" s="30" t="n">
        <v>-5</v>
      </c>
      <c r="J36" s="30" t="n">
        <v>-2</v>
      </c>
      <c r="K36" s="29" t="n">
        <v>2</v>
      </c>
      <c r="L36" s="38" t="n">
        <v>0</v>
      </c>
      <c r="M36" s="29" t="n">
        <v>2</v>
      </c>
      <c r="N36" s="33" t="n">
        <v>0</v>
      </c>
      <c r="O36" s="33" t="n">
        <v>0</v>
      </c>
      <c r="P36" s="33" t="n">
        <v>0</v>
      </c>
      <c r="Q36" s="34" t="n">
        <v>0</v>
      </c>
      <c r="R36" s="33" t="n">
        <v>1</v>
      </c>
      <c r="S36" s="33" t="n">
        <v>0</v>
      </c>
      <c r="T36" s="33" t="n">
        <v>0</v>
      </c>
      <c r="U36" s="33" t="n">
        <v>0</v>
      </c>
      <c r="V36" s="34" t="n">
        <v>1</v>
      </c>
      <c r="W36" s="35" t="n">
        <f aca="false">100*$Y36/$Y$203</f>
        <v>0.159636989355078</v>
      </c>
      <c r="X36" s="35" t="n">
        <f aca="false">SUM($W$3:$W36)</f>
        <v>12.1907513101963</v>
      </c>
      <c r="Y36" s="36" t="n">
        <v>10.398</v>
      </c>
      <c r="Z36" s="1" t="n">
        <v>2.34</v>
      </c>
      <c r="AA36" s="1" t="n">
        <v>2.5</v>
      </c>
      <c r="AB36" s="1" t="n">
        <v>2.64</v>
      </c>
      <c r="AC36" s="1" t="n">
        <v>2.39</v>
      </c>
      <c r="AD36" s="25" t="n">
        <v>2.02</v>
      </c>
      <c r="AE36" s="1" t="n">
        <v>1.71</v>
      </c>
      <c r="AF36" s="1" t="n">
        <v>1.6</v>
      </c>
      <c r="AG36" s="1" t="n">
        <v>1.56</v>
      </c>
      <c r="AH36" s="1" t="n">
        <v>1.61</v>
      </c>
      <c r="AI36" s="24" t="n">
        <v>1.6</v>
      </c>
      <c r="AJ36" s="1" t="n">
        <v>1.64</v>
      </c>
      <c r="AK36" s="1" t="n">
        <v>1.65</v>
      </c>
      <c r="AL36" s="1" t="n">
        <v>1.66</v>
      </c>
      <c r="AM36" s="1" t="n">
        <v>1.67</v>
      </c>
      <c r="AN36" s="25" t="n">
        <v>1.68</v>
      </c>
      <c r="AO36" s="1" t="n">
        <v>1.7</v>
      </c>
      <c r="AP36" s="1" t="n">
        <v>1.71</v>
      </c>
      <c r="AQ36" s="1" t="n">
        <v>1.72</v>
      </c>
      <c r="AR36" s="1" t="n">
        <v>1.73</v>
      </c>
      <c r="AS36" s="25" t="n">
        <v>1.75</v>
      </c>
    </row>
    <row r="37" customFormat="false" ht="12.75" hidden="false" customHeight="false" outlineLevel="0" collapsed="false">
      <c r="A37" s="26" t="n">
        <v>1.61</v>
      </c>
      <c r="B37" s="27" t="s">
        <v>68</v>
      </c>
      <c r="C37" s="28" t="n">
        <v>4.15</v>
      </c>
      <c r="D37" s="30" t="n">
        <v>-11</v>
      </c>
      <c r="E37" s="29" t="n">
        <v>24</v>
      </c>
      <c r="F37" s="30" t="n">
        <v>-7</v>
      </c>
      <c r="G37" s="37" t="n">
        <v>-17</v>
      </c>
      <c r="H37" s="30" t="n">
        <v>-36</v>
      </c>
      <c r="I37" s="30" t="n">
        <v>-15</v>
      </c>
      <c r="J37" s="29" t="n">
        <v>0</v>
      </c>
      <c r="K37" s="30" t="n">
        <v>-10</v>
      </c>
      <c r="L37" s="31" t="n">
        <v>-2</v>
      </c>
      <c r="M37" s="29" t="n">
        <v>1</v>
      </c>
      <c r="N37" s="30" t="n">
        <v>-7</v>
      </c>
      <c r="O37" s="33" t="n">
        <v>5</v>
      </c>
      <c r="P37" s="33" t="n">
        <v>5</v>
      </c>
      <c r="Q37" s="34" t="n">
        <v>1</v>
      </c>
      <c r="R37" s="33" t="n">
        <v>1</v>
      </c>
      <c r="S37" s="33" t="n">
        <v>1</v>
      </c>
      <c r="T37" s="33" t="n">
        <v>1</v>
      </c>
      <c r="U37" s="33" t="n">
        <v>1</v>
      </c>
      <c r="V37" s="34" t="n">
        <v>1</v>
      </c>
      <c r="W37" s="35" t="n">
        <f aca="false">100*$Y37/$Y$203</f>
        <v>0.172870984818059</v>
      </c>
      <c r="X37" s="35" t="n">
        <f aca="false">SUM($W$3:$W37)</f>
        <v>12.3636222950143</v>
      </c>
      <c r="Y37" s="36" t="n">
        <v>11.26</v>
      </c>
      <c r="Z37" s="1" t="n">
        <v>4.15</v>
      </c>
      <c r="AA37" s="1" t="n">
        <v>3.7</v>
      </c>
      <c r="AB37" s="1" t="n">
        <v>4.68</v>
      </c>
      <c r="AC37" s="1" t="n">
        <v>4.3</v>
      </c>
      <c r="AD37" s="25" t="n">
        <v>3.6</v>
      </c>
      <c r="AE37" s="1" t="n">
        <v>2.15</v>
      </c>
      <c r="AF37" s="1" t="n">
        <v>1.85</v>
      </c>
      <c r="AG37" s="1" t="n">
        <v>1.85</v>
      </c>
      <c r="AH37" s="1" t="n">
        <v>1.65</v>
      </c>
      <c r="AI37" s="24" t="n">
        <v>1.61</v>
      </c>
      <c r="AJ37" s="1" t="n">
        <v>1.63</v>
      </c>
      <c r="AK37" s="1" t="n">
        <v>1.49</v>
      </c>
      <c r="AL37" s="1" t="n">
        <v>1.54</v>
      </c>
      <c r="AM37" s="1" t="n">
        <v>1.64</v>
      </c>
      <c r="AN37" s="25" t="n">
        <v>1.66</v>
      </c>
      <c r="AO37" s="1" t="n">
        <v>1.68</v>
      </c>
      <c r="AP37" s="1" t="n">
        <v>1.7</v>
      </c>
      <c r="AQ37" s="1" t="n">
        <v>1.72</v>
      </c>
      <c r="AR37" s="1" t="n">
        <v>1.74</v>
      </c>
      <c r="AS37" s="25" t="n">
        <v>1.77</v>
      </c>
    </row>
    <row r="38" customFormat="false" ht="12.75" hidden="false" customHeight="false" outlineLevel="0" collapsed="false">
      <c r="A38" s="26" t="n">
        <v>1.7</v>
      </c>
      <c r="B38" s="27" t="s">
        <v>23</v>
      </c>
      <c r="C38" s="28" t="n">
        <v>2.18</v>
      </c>
      <c r="D38" s="29" t="n">
        <v>15</v>
      </c>
      <c r="E38" s="29" t="n">
        <v>16</v>
      </c>
      <c r="F38" s="30" t="n">
        <v>-9</v>
      </c>
      <c r="G38" s="37" t="n">
        <v>-16</v>
      </c>
      <c r="H38" s="30" t="n">
        <v>-16</v>
      </c>
      <c r="I38" s="29" t="n">
        <v>4</v>
      </c>
      <c r="J38" s="29" t="n">
        <v>0</v>
      </c>
      <c r="K38" s="30" t="n">
        <v>-1</v>
      </c>
      <c r="L38" s="31" t="n">
        <v>-4</v>
      </c>
      <c r="M38" s="29" t="n">
        <v>0</v>
      </c>
      <c r="N38" s="33" t="n">
        <v>6</v>
      </c>
      <c r="O38" s="33" t="n">
        <v>1</v>
      </c>
      <c r="P38" s="33" t="n">
        <v>0</v>
      </c>
      <c r="Q38" s="34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4" t="n">
        <v>0</v>
      </c>
      <c r="W38" s="35" t="n">
        <f aca="false">100*$Y38/$Y$203</f>
        <v>0.924921179428414</v>
      </c>
      <c r="X38" s="35" t="n">
        <f aca="false">SUM($W$3:$W38)</f>
        <v>13.2885434744427</v>
      </c>
      <c r="Y38" s="36" t="n">
        <v>60.245</v>
      </c>
      <c r="Z38" s="1" t="n">
        <v>2.18</v>
      </c>
      <c r="AA38" s="1" t="n">
        <v>2.49</v>
      </c>
      <c r="AB38" s="1" t="n">
        <v>2.81</v>
      </c>
      <c r="AC38" s="1" t="n">
        <v>2.52</v>
      </c>
      <c r="AD38" s="25" t="n">
        <v>2.04</v>
      </c>
      <c r="AE38" s="1" t="n">
        <v>1.72</v>
      </c>
      <c r="AF38" s="1" t="n">
        <v>1.8</v>
      </c>
      <c r="AG38" s="1" t="n">
        <v>1.81</v>
      </c>
      <c r="AH38" s="1" t="n">
        <v>1.78</v>
      </c>
      <c r="AI38" s="24" t="n">
        <v>1.7</v>
      </c>
      <c r="AJ38" s="1" t="n">
        <v>1.7</v>
      </c>
      <c r="AK38" s="1" t="n">
        <v>1.82</v>
      </c>
      <c r="AL38" s="1" t="n">
        <v>1.85</v>
      </c>
      <c r="AM38" s="1" t="n">
        <v>1.85</v>
      </c>
      <c r="AN38" s="25" t="n">
        <v>1.85</v>
      </c>
      <c r="AO38" s="1" t="n">
        <v>1.85</v>
      </c>
      <c r="AP38" s="1" t="n">
        <v>1.85</v>
      </c>
      <c r="AQ38" s="1" t="n">
        <v>1.85</v>
      </c>
      <c r="AR38" s="1" t="n">
        <v>1.85</v>
      </c>
      <c r="AS38" s="25" t="n">
        <v>1.85</v>
      </c>
    </row>
    <row r="39" customFormat="false" ht="12.75" hidden="false" customHeight="false" outlineLevel="0" collapsed="false">
      <c r="A39" s="26" t="n">
        <v>1.7</v>
      </c>
      <c r="B39" s="27" t="s">
        <v>45</v>
      </c>
      <c r="C39" s="28" t="n">
        <v>3.5</v>
      </c>
      <c r="D39" s="30" t="n">
        <v>-1</v>
      </c>
      <c r="E39" s="30" t="n">
        <v>-9</v>
      </c>
      <c r="F39" s="30" t="n">
        <v>-16</v>
      </c>
      <c r="G39" s="37" t="n">
        <v>-3</v>
      </c>
      <c r="H39" s="30" t="n">
        <v>-4</v>
      </c>
      <c r="I39" s="29" t="n">
        <v>5</v>
      </c>
      <c r="J39" s="29" t="n">
        <v>3</v>
      </c>
      <c r="K39" s="30" t="n">
        <v>-17</v>
      </c>
      <c r="L39" s="31" t="n">
        <v>-20</v>
      </c>
      <c r="M39" s="30" t="n">
        <v>-10</v>
      </c>
      <c r="N39" s="30" t="n">
        <v>-5</v>
      </c>
      <c r="O39" s="33" t="n">
        <v>3</v>
      </c>
      <c r="P39" s="33" t="n">
        <v>5</v>
      </c>
      <c r="Q39" s="34" t="n">
        <v>5</v>
      </c>
      <c r="R39" s="33" t="n">
        <v>2</v>
      </c>
      <c r="S39" s="33" t="n">
        <v>2</v>
      </c>
      <c r="T39" s="33" t="n">
        <v>2</v>
      </c>
      <c r="U39" s="33" t="n">
        <v>2</v>
      </c>
      <c r="V39" s="34" t="n">
        <v>2</v>
      </c>
      <c r="W39" s="35" t="n">
        <f aca="false">100*$Y39/$Y$203</f>
        <v>0.0595222742575145</v>
      </c>
      <c r="X39" s="35" t="n">
        <f aca="false">SUM($W$3:$W39)</f>
        <v>13.3480657487002</v>
      </c>
      <c r="Y39" s="36" t="n">
        <v>3.877</v>
      </c>
      <c r="Z39" s="1" t="n">
        <v>3.5</v>
      </c>
      <c r="AA39" s="1" t="n">
        <v>3.44</v>
      </c>
      <c r="AB39" s="1" t="n">
        <v>3.15</v>
      </c>
      <c r="AC39" s="1" t="n">
        <v>2.66</v>
      </c>
      <c r="AD39" s="25" t="n">
        <v>2.56</v>
      </c>
      <c r="AE39" s="1" t="n">
        <v>2.44</v>
      </c>
      <c r="AF39" s="1" t="n">
        <v>2.55</v>
      </c>
      <c r="AG39" s="1" t="n">
        <v>2.64</v>
      </c>
      <c r="AH39" s="1" t="n">
        <v>2.11</v>
      </c>
      <c r="AI39" s="24" t="n">
        <v>1.7</v>
      </c>
      <c r="AJ39" s="1" t="n">
        <v>1.5</v>
      </c>
      <c r="AK39" s="1" t="n">
        <v>1.4</v>
      </c>
      <c r="AL39" s="1" t="n">
        <v>1.43</v>
      </c>
      <c r="AM39" s="1" t="n">
        <v>1.48</v>
      </c>
      <c r="AN39" s="25" t="n">
        <v>1.53</v>
      </c>
      <c r="AO39" s="1" t="n">
        <v>1.58</v>
      </c>
      <c r="AP39" s="1" t="n">
        <v>1.63</v>
      </c>
      <c r="AQ39" s="1" t="n">
        <v>1.68</v>
      </c>
      <c r="AR39" s="1" t="n">
        <v>1.73</v>
      </c>
      <c r="AS39" s="25" t="n">
        <v>1.78</v>
      </c>
    </row>
    <row r="40" customFormat="false" ht="12.75" hidden="false" customHeight="false" outlineLevel="0" collapsed="false">
      <c r="A40" s="26" t="n">
        <v>1.72</v>
      </c>
      <c r="B40" s="27" t="s">
        <v>11</v>
      </c>
      <c r="C40" s="28" t="n">
        <v>1.98</v>
      </c>
      <c r="D40" s="29" t="n">
        <v>12</v>
      </c>
      <c r="E40" s="29" t="n">
        <v>8</v>
      </c>
      <c r="F40" s="30" t="n">
        <v>-10</v>
      </c>
      <c r="G40" s="37" t="n">
        <v>-23</v>
      </c>
      <c r="H40" s="30" t="n">
        <v>-11</v>
      </c>
      <c r="I40" s="30" t="n">
        <v>-2</v>
      </c>
      <c r="J40" s="29" t="n">
        <v>0</v>
      </c>
      <c r="K40" s="29" t="n">
        <v>19</v>
      </c>
      <c r="L40" s="38" t="n">
        <v>3</v>
      </c>
      <c r="M40" s="30" t="n">
        <v>-2</v>
      </c>
      <c r="N40" s="33" t="n">
        <v>0</v>
      </c>
      <c r="O40" s="33" t="n">
        <v>0</v>
      </c>
      <c r="P40" s="33" t="n">
        <v>2</v>
      </c>
      <c r="Q40" s="34" t="n">
        <v>2</v>
      </c>
      <c r="R40" s="33" t="n">
        <v>2</v>
      </c>
      <c r="S40" s="33" t="n">
        <v>1</v>
      </c>
      <c r="T40" s="33" t="n">
        <v>0</v>
      </c>
      <c r="U40" s="33" t="n">
        <v>0</v>
      </c>
      <c r="V40" s="34" t="n">
        <v>0</v>
      </c>
      <c r="W40" s="35" t="n">
        <f aca="false">100*$Y40/$Y$203</f>
        <v>0.00701616696819297</v>
      </c>
      <c r="X40" s="35" t="n">
        <f aca="false">SUM($W$3:$W40)</f>
        <v>13.3550819156684</v>
      </c>
      <c r="Y40" s="36" t="n">
        <v>0.457</v>
      </c>
      <c r="Z40" s="1" t="n">
        <v>1.98</v>
      </c>
      <c r="AA40" s="1" t="n">
        <v>2.23</v>
      </c>
      <c r="AB40" s="1" t="n">
        <v>2.4</v>
      </c>
      <c r="AC40" s="1" t="n">
        <v>2.19</v>
      </c>
      <c r="AD40" s="25" t="n">
        <v>1.72</v>
      </c>
      <c r="AE40" s="1" t="n">
        <v>1.49</v>
      </c>
      <c r="AF40" s="1" t="n">
        <v>1.47</v>
      </c>
      <c r="AG40" s="1" t="n">
        <v>1.47</v>
      </c>
      <c r="AH40" s="1" t="n">
        <v>1.66</v>
      </c>
      <c r="AI40" s="24" t="n">
        <v>1.72</v>
      </c>
      <c r="AJ40" s="1" t="n">
        <v>1.67</v>
      </c>
      <c r="AK40" s="1" t="n">
        <v>1.66</v>
      </c>
      <c r="AL40" s="1" t="n">
        <v>1.67</v>
      </c>
      <c r="AM40" s="1" t="n">
        <v>1.72</v>
      </c>
      <c r="AN40" s="25" t="n">
        <v>1.77</v>
      </c>
      <c r="AO40" s="1" t="n">
        <v>1.82</v>
      </c>
      <c r="AP40" s="1" t="n">
        <v>1.85</v>
      </c>
      <c r="AQ40" s="1" t="n">
        <v>1.85</v>
      </c>
      <c r="AR40" s="1" t="n">
        <v>1.85</v>
      </c>
      <c r="AS40" s="25" t="n">
        <v>1.85</v>
      </c>
    </row>
    <row r="41" customFormat="false" ht="12.75" hidden="false" customHeight="false" outlineLevel="0" collapsed="false">
      <c r="A41" s="26" t="n">
        <v>1.73</v>
      </c>
      <c r="B41" s="27" t="s">
        <v>66</v>
      </c>
      <c r="C41" s="28" t="n">
        <v>5.3</v>
      </c>
      <c r="D41" s="44" t="n">
        <v>0</v>
      </c>
      <c r="E41" s="30" t="n">
        <v>-6</v>
      </c>
      <c r="F41" s="30" t="n">
        <v>-24</v>
      </c>
      <c r="G41" s="37" t="n">
        <v>-8</v>
      </c>
      <c r="H41" s="40" t="n">
        <v>-1</v>
      </c>
      <c r="I41" s="40" t="n">
        <v>-6</v>
      </c>
      <c r="J41" s="40" t="n">
        <v>-14</v>
      </c>
      <c r="K41" s="30" t="n">
        <v>-23</v>
      </c>
      <c r="L41" s="31" t="n">
        <v>-18</v>
      </c>
      <c r="M41" s="30" t="n">
        <v>-6</v>
      </c>
      <c r="N41" s="33" t="n">
        <v>1</v>
      </c>
      <c r="O41" s="33" t="n">
        <v>2</v>
      </c>
      <c r="P41" s="33" t="n">
        <v>2</v>
      </c>
      <c r="Q41" s="34" t="n">
        <v>2</v>
      </c>
      <c r="R41" s="33" t="n">
        <v>2</v>
      </c>
      <c r="S41" s="33" t="n">
        <v>1</v>
      </c>
      <c r="T41" s="33" t="n">
        <v>0</v>
      </c>
      <c r="U41" s="33" t="n">
        <v>0</v>
      </c>
      <c r="V41" s="34" t="n">
        <v>0</v>
      </c>
      <c r="W41" s="35" t="n">
        <f aca="false">100*$Y41/$Y$203</f>
        <v>0.0203269257459245</v>
      </c>
      <c r="X41" s="35" t="n">
        <f aca="false">SUM($W$3:$W41)</f>
        <v>13.3754088414144</v>
      </c>
      <c r="Y41" s="36" t="n">
        <v>1.324</v>
      </c>
      <c r="Z41" s="1" t="n">
        <v>5.3</v>
      </c>
      <c r="AA41" s="1" t="n">
        <v>5.3</v>
      </c>
      <c r="AB41" s="1" t="n">
        <v>4.99</v>
      </c>
      <c r="AC41" s="1" t="n">
        <v>3.79</v>
      </c>
      <c r="AD41" s="25" t="n">
        <v>3.45</v>
      </c>
      <c r="AE41" s="1" t="n">
        <v>3.4</v>
      </c>
      <c r="AF41" s="1" t="n">
        <v>3.22</v>
      </c>
      <c r="AG41" s="1" t="n">
        <v>2.8</v>
      </c>
      <c r="AH41" s="1" t="n">
        <v>2.1</v>
      </c>
      <c r="AI41" s="24" t="n">
        <v>1.73</v>
      </c>
      <c r="AJ41" s="1" t="n">
        <v>1.61</v>
      </c>
      <c r="AK41" s="1" t="n">
        <v>1.64</v>
      </c>
      <c r="AL41" s="1" t="n">
        <v>1.69</v>
      </c>
      <c r="AM41" s="1" t="n">
        <v>1.74</v>
      </c>
      <c r="AN41" s="25" t="n">
        <v>1.79</v>
      </c>
      <c r="AO41" s="1" t="n">
        <v>1.83</v>
      </c>
      <c r="AP41" s="1" t="n">
        <v>1.85</v>
      </c>
      <c r="AQ41" s="1" t="n">
        <v>1.85</v>
      </c>
      <c r="AR41" s="1" t="n">
        <v>1.85</v>
      </c>
      <c r="AS41" s="25" t="n">
        <v>1.85</v>
      </c>
    </row>
    <row r="42" customFormat="false" ht="12.75" hidden="false" customHeight="false" outlineLevel="0" collapsed="false">
      <c r="A42" s="26" t="n">
        <v>1.74</v>
      </c>
      <c r="B42" s="27" t="s">
        <v>9</v>
      </c>
      <c r="C42" s="28" t="n">
        <v>3</v>
      </c>
      <c r="D42" s="30" t="n">
        <v>-7</v>
      </c>
      <c r="E42" s="30" t="n">
        <v>-3</v>
      </c>
      <c r="F42" s="30" t="n">
        <v>-15</v>
      </c>
      <c r="G42" s="37" t="n">
        <v>-28</v>
      </c>
      <c r="H42" s="29" t="n">
        <v>2</v>
      </c>
      <c r="I42" s="29" t="n">
        <v>1</v>
      </c>
      <c r="J42" s="30" t="n">
        <v>-1</v>
      </c>
      <c r="K42" s="29" t="n">
        <v>8</v>
      </c>
      <c r="L42" s="31" t="n">
        <v>-4</v>
      </c>
      <c r="M42" s="29" t="n">
        <v>0</v>
      </c>
      <c r="N42" s="33" t="n">
        <v>4</v>
      </c>
      <c r="O42" s="33" t="n">
        <v>1</v>
      </c>
      <c r="P42" s="33" t="n">
        <v>0</v>
      </c>
      <c r="Q42" s="34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4" t="n">
        <v>0</v>
      </c>
      <c r="W42" s="35" t="n">
        <f aca="false">100*$Y42/$Y$203</f>
        <v>0.0805400698361932</v>
      </c>
      <c r="X42" s="35" t="n">
        <f aca="false">SUM($W$3:$W42)</f>
        <v>13.4559489112506</v>
      </c>
      <c r="Y42" s="36" t="n">
        <v>5.246</v>
      </c>
      <c r="Z42" s="1" t="n">
        <v>3</v>
      </c>
      <c r="AA42" s="1" t="n">
        <v>2.77</v>
      </c>
      <c r="AB42" s="1" t="n">
        <v>2.66</v>
      </c>
      <c r="AC42" s="1" t="n">
        <v>2.19</v>
      </c>
      <c r="AD42" s="25" t="n">
        <v>1.62</v>
      </c>
      <c r="AE42" s="1" t="n">
        <v>1.66</v>
      </c>
      <c r="AF42" s="1" t="n">
        <v>1.69</v>
      </c>
      <c r="AG42" s="1" t="n">
        <v>1.66</v>
      </c>
      <c r="AH42" s="1" t="n">
        <v>1.82</v>
      </c>
      <c r="AI42" s="24" t="n">
        <v>1.74</v>
      </c>
      <c r="AJ42" s="1" t="n">
        <v>1.75</v>
      </c>
      <c r="AK42" s="1" t="n">
        <v>1.83</v>
      </c>
      <c r="AL42" s="1" t="n">
        <v>1.85</v>
      </c>
      <c r="AM42" s="1" t="n">
        <v>1.85</v>
      </c>
      <c r="AN42" s="25" t="n">
        <v>1.85</v>
      </c>
      <c r="AO42" s="1" t="n">
        <v>1.85</v>
      </c>
      <c r="AP42" s="1" t="n">
        <v>1.85</v>
      </c>
      <c r="AQ42" s="1" t="n">
        <v>1.85</v>
      </c>
      <c r="AR42" s="1" t="n">
        <v>1.85</v>
      </c>
      <c r="AS42" s="25" t="n">
        <v>1.85</v>
      </c>
    </row>
    <row r="43" customFormat="false" ht="12.75" hidden="false" customHeight="false" outlineLevel="0" collapsed="false">
      <c r="A43" s="26" t="n">
        <v>1.74</v>
      </c>
      <c r="B43" s="27" t="s">
        <v>58</v>
      </c>
      <c r="C43" s="28" t="n">
        <v>5.32</v>
      </c>
      <c r="D43" s="30" t="n">
        <v>-15</v>
      </c>
      <c r="E43" s="30" t="n">
        <v>-11</v>
      </c>
      <c r="F43" s="30" t="n">
        <v>-13</v>
      </c>
      <c r="G43" s="37" t="n">
        <v>-15</v>
      </c>
      <c r="H43" s="30" t="n">
        <v>-8</v>
      </c>
      <c r="I43" s="30" t="n">
        <v>-13</v>
      </c>
      <c r="J43" s="30" t="n">
        <v>-17</v>
      </c>
      <c r="K43" s="30" t="n">
        <v>-3</v>
      </c>
      <c r="L43" s="31" t="n">
        <v>-9</v>
      </c>
      <c r="M43" s="30" t="n">
        <v>-9</v>
      </c>
      <c r="N43" s="30" t="n">
        <v>-6</v>
      </c>
      <c r="O43" s="30" t="n">
        <v>-5</v>
      </c>
      <c r="P43" s="33" t="n">
        <v>5</v>
      </c>
      <c r="Q43" s="34" t="n">
        <v>5</v>
      </c>
      <c r="R43" s="33" t="n">
        <v>5</v>
      </c>
      <c r="S43" s="33" t="n">
        <v>2</v>
      </c>
      <c r="T43" s="33" t="n">
        <v>2</v>
      </c>
      <c r="U43" s="33" t="n">
        <v>2</v>
      </c>
      <c r="V43" s="34" t="n">
        <v>2</v>
      </c>
      <c r="W43" s="35" t="n">
        <f aca="false">100*$Y43/$Y$203</f>
        <v>0.0312273164404912</v>
      </c>
      <c r="X43" s="35" t="n">
        <f aca="false">SUM($W$3:$W43)</f>
        <v>13.487176227691</v>
      </c>
      <c r="Y43" s="36" t="n">
        <v>2.034</v>
      </c>
      <c r="Z43" s="1" t="n">
        <v>5.32</v>
      </c>
      <c r="AA43" s="1" t="n">
        <v>4.53</v>
      </c>
      <c r="AB43" s="1" t="n">
        <v>3.95</v>
      </c>
      <c r="AC43" s="1" t="n">
        <v>3.42</v>
      </c>
      <c r="AD43" s="25" t="n">
        <v>2.96</v>
      </c>
      <c r="AE43" s="1" t="n">
        <v>2.72</v>
      </c>
      <c r="AF43" s="1" t="n">
        <v>2.33</v>
      </c>
      <c r="AG43" s="1" t="n">
        <v>1.99</v>
      </c>
      <c r="AH43" s="1" t="n">
        <v>1.92</v>
      </c>
      <c r="AI43" s="24" t="n">
        <v>1.74</v>
      </c>
      <c r="AJ43" s="1" t="n">
        <v>1.56</v>
      </c>
      <c r="AK43" s="1" t="n">
        <v>1.43</v>
      </c>
      <c r="AL43" s="1" t="n">
        <v>1.38</v>
      </c>
      <c r="AM43" s="1" t="n">
        <v>1.43</v>
      </c>
      <c r="AN43" s="25" t="n">
        <v>1.48</v>
      </c>
      <c r="AO43" s="1" t="n">
        <v>1.53</v>
      </c>
      <c r="AP43" s="1" t="n">
        <v>1.58</v>
      </c>
      <c r="AQ43" s="1" t="n">
        <v>1.63</v>
      </c>
      <c r="AR43" s="1" t="n">
        <v>1.68</v>
      </c>
      <c r="AS43" s="25" t="n">
        <v>1.73</v>
      </c>
    </row>
    <row r="44" customFormat="false" ht="12.75" hidden="false" customHeight="false" outlineLevel="0" collapsed="false">
      <c r="A44" s="26" t="n">
        <v>1.74</v>
      </c>
      <c r="B44" s="27" t="s">
        <v>40</v>
      </c>
      <c r="C44" s="28" t="n">
        <v>3.22</v>
      </c>
      <c r="D44" s="30" t="n">
        <v>-15</v>
      </c>
      <c r="E44" s="30" t="n">
        <v>-6</v>
      </c>
      <c r="F44" s="30" t="n">
        <v>-4</v>
      </c>
      <c r="G44" s="37" t="n">
        <v>-3</v>
      </c>
      <c r="H44" s="29" t="n">
        <v>0</v>
      </c>
      <c r="I44" s="30" t="n">
        <v>-2</v>
      </c>
      <c r="J44" s="30" t="n">
        <v>-4</v>
      </c>
      <c r="K44" s="30" t="n">
        <v>-13</v>
      </c>
      <c r="L44" s="31" t="n">
        <v>-11</v>
      </c>
      <c r="M44" s="29" t="n">
        <v>0</v>
      </c>
      <c r="N44" s="33" t="n">
        <v>2</v>
      </c>
      <c r="O44" s="33" t="n">
        <v>2</v>
      </c>
      <c r="P44" s="33" t="n">
        <v>0</v>
      </c>
      <c r="Q44" s="34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4" t="n">
        <v>0</v>
      </c>
      <c r="W44" s="35" t="n">
        <f aca="false">100*$Y44/$Y$203</f>
        <v>0.151423314676777</v>
      </c>
      <c r="X44" s="35" t="n">
        <f aca="false">SUM($W$3:$W44)</f>
        <v>13.6385995423678</v>
      </c>
      <c r="Y44" s="36" t="n">
        <v>9.863</v>
      </c>
      <c r="Z44" s="1" t="n">
        <v>3.22</v>
      </c>
      <c r="AA44" s="1" t="n">
        <v>2.75</v>
      </c>
      <c r="AB44" s="1" t="n">
        <v>2.57</v>
      </c>
      <c r="AC44" s="1" t="n">
        <v>2.43</v>
      </c>
      <c r="AD44" s="25" t="n">
        <v>2.36</v>
      </c>
      <c r="AE44" s="1" t="n">
        <v>2.37</v>
      </c>
      <c r="AF44" s="1" t="n">
        <v>2.32</v>
      </c>
      <c r="AG44" s="1" t="n">
        <v>2.23</v>
      </c>
      <c r="AH44" s="1" t="n">
        <v>1.96</v>
      </c>
      <c r="AI44" s="24" t="n">
        <v>1.74</v>
      </c>
      <c r="AJ44" s="1" t="n">
        <v>1.75</v>
      </c>
      <c r="AK44" s="1" t="n">
        <v>1.79</v>
      </c>
      <c r="AL44" s="1" t="n">
        <v>1.84</v>
      </c>
      <c r="AM44" s="1" t="n">
        <v>1.85</v>
      </c>
      <c r="AN44" s="25" t="n">
        <v>1.85</v>
      </c>
      <c r="AO44" s="1" t="n">
        <v>1.85</v>
      </c>
      <c r="AP44" s="1" t="n">
        <v>1.85</v>
      </c>
      <c r="AQ44" s="1" t="n">
        <v>1.85</v>
      </c>
      <c r="AR44" s="1" t="n">
        <v>1.85</v>
      </c>
      <c r="AS44" s="25" t="n">
        <v>1.85</v>
      </c>
    </row>
    <row r="45" customFormat="false" ht="12.75" hidden="false" customHeight="false" outlineLevel="0" collapsed="false">
      <c r="A45" s="26" t="n">
        <v>1.75</v>
      </c>
      <c r="B45" s="27" t="s">
        <v>61</v>
      </c>
      <c r="C45" s="28" t="n">
        <v>4.49</v>
      </c>
      <c r="D45" s="29" t="n">
        <v>0</v>
      </c>
      <c r="E45" s="30" t="n">
        <v>-1</v>
      </c>
      <c r="F45" s="30" t="n">
        <v>-25</v>
      </c>
      <c r="G45" s="37" t="n">
        <v>-13</v>
      </c>
      <c r="H45" s="30" t="n">
        <v>-18</v>
      </c>
      <c r="I45" s="30" t="n">
        <v>-6</v>
      </c>
      <c r="J45" s="29" t="n">
        <v>10</v>
      </c>
      <c r="K45" s="30" t="n">
        <v>-6</v>
      </c>
      <c r="L45" s="31" t="n">
        <v>-31</v>
      </c>
      <c r="M45" s="30" t="n">
        <v>-20</v>
      </c>
      <c r="N45" s="33" t="n">
        <v>4</v>
      </c>
      <c r="O45" s="33" t="n">
        <v>2</v>
      </c>
      <c r="P45" s="33" t="n">
        <v>5</v>
      </c>
      <c r="Q45" s="34" t="n">
        <v>5</v>
      </c>
      <c r="R45" s="33" t="n">
        <v>2</v>
      </c>
      <c r="S45" s="33" t="n">
        <v>2</v>
      </c>
      <c r="T45" s="33" t="n">
        <v>2</v>
      </c>
      <c r="U45" s="33" t="n">
        <v>2</v>
      </c>
      <c r="V45" s="34" t="n">
        <v>2</v>
      </c>
      <c r="W45" s="35" t="n">
        <f aca="false">100*$Y45/$Y$203</f>
        <v>0.0463343367833837</v>
      </c>
      <c r="X45" s="35" t="n">
        <f aca="false">SUM($W$3:$W45)</f>
        <v>13.6849338791512</v>
      </c>
      <c r="Y45" s="36" t="n">
        <v>3.018</v>
      </c>
      <c r="Z45" s="1" t="n">
        <v>4.49</v>
      </c>
      <c r="AA45" s="1" t="n">
        <v>4.49</v>
      </c>
      <c r="AB45" s="1" t="n">
        <v>4.45</v>
      </c>
      <c r="AC45" s="1" t="n">
        <v>3.45</v>
      </c>
      <c r="AD45" s="25" t="n">
        <v>3.04</v>
      </c>
      <c r="AE45" s="1" t="n">
        <v>2.5</v>
      </c>
      <c r="AF45" s="1" t="n">
        <v>2.38</v>
      </c>
      <c r="AG45" s="1" t="n">
        <v>2.58</v>
      </c>
      <c r="AH45" s="1" t="n">
        <v>2.38</v>
      </c>
      <c r="AI45" s="24" t="n">
        <v>1.75</v>
      </c>
      <c r="AJ45" s="1" t="n">
        <v>1.35</v>
      </c>
      <c r="AK45" s="1" t="n">
        <v>1.39</v>
      </c>
      <c r="AL45" s="1" t="n">
        <v>1.41</v>
      </c>
      <c r="AM45" s="1" t="n">
        <v>1.46</v>
      </c>
      <c r="AN45" s="25" t="n">
        <v>1.51</v>
      </c>
      <c r="AO45" s="1" t="n">
        <v>1.56</v>
      </c>
      <c r="AP45" s="1" t="n">
        <v>1.61</v>
      </c>
      <c r="AQ45" s="1" t="n">
        <v>1.66</v>
      </c>
      <c r="AR45" s="1" t="n">
        <v>1.71</v>
      </c>
      <c r="AS45" s="25" t="n">
        <v>1.76</v>
      </c>
    </row>
    <row r="46" customFormat="false" ht="12.75" hidden="false" customHeight="false" outlineLevel="0" collapsed="false">
      <c r="A46" s="26" t="n">
        <v>1.76</v>
      </c>
      <c r="B46" s="27" t="s">
        <v>36</v>
      </c>
      <c r="C46" s="28" t="n">
        <v>2.73</v>
      </c>
      <c r="D46" s="29" t="n">
        <v>0</v>
      </c>
      <c r="E46" s="29" t="n">
        <v>4</v>
      </c>
      <c r="F46" s="30" t="n">
        <v>-8</v>
      </c>
      <c r="G46" s="37" t="n">
        <v>-10</v>
      </c>
      <c r="H46" s="30" t="n">
        <v>-22</v>
      </c>
      <c r="I46" s="29" t="n">
        <v>0</v>
      </c>
      <c r="J46" s="30" t="n">
        <v>-3</v>
      </c>
      <c r="K46" s="30" t="n">
        <v>-5</v>
      </c>
      <c r="L46" s="38" t="n">
        <v>2</v>
      </c>
      <c r="M46" s="29" t="n">
        <v>6</v>
      </c>
      <c r="N46" s="33" t="n">
        <v>0</v>
      </c>
      <c r="O46" s="30" t="n">
        <v>-2</v>
      </c>
      <c r="P46" s="33" t="n">
        <v>0</v>
      </c>
      <c r="Q46" s="34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4" t="n">
        <v>0</v>
      </c>
      <c r="W46" s="35" t="n">
        <f aca="false">100*$Y46/$Y$203</f>
        <v>0.936374265989184</v>
      </c>
      <c r="X46" s="35" t="n">
        <f aca="false">SUM($W$3:$W46)</f>
        <v>14.6213081451404</v>
      </c>
      <c r="Y46" s="36" t="n">
        <v>60.991</v>
      </c>
      <c r="Z46" s="1" t="n">
        <v>2.73</v>
      </c>
      <c r="AA46" s="1" t="n">
        <v>2.71</v>
      </c>
      <c r="AB46" s="1" t="n">
        <v>2.85</v>
      </c>
      <c r="AC46" s="1" t="n">
        <v>2.61</v>
      </c>
      <c r="AD46" s="25" t="n">
        <v>2.31</v>
      </c>
      <c r="AE46" s="1" t="n">
        <v>1.86</v>
      </c>
      <c r="AF46" s="1" t="n">
        <v>1.87</v>
      </c>
      <c r="AG46" s="1" t="n">
        <v>1.81</v>
      </c>
      <c r="AH46" s="1" t="n">
        <v>1.71</v>
      </c>
      <c r="AI46" s="24" t="n">
        <v>1.76</v>
      </c>
      <c r="AJ46" s="1" t="n">
        <v>1.88</v>
      </c>
      <c r="AK46" s="1" t="n">
        <v>1.89</v>
      </c>
      <c r="AL46" s="1" t="n">
        <v>1.85</v>
      </c>
      <c r="AM46" s="1" t="n">
        <v>1.85</v>
      </c>
      <c r="AN46" s="25" t="n">
        <v>1.85</v>
      </c>
      <c r="AO46" s="1" t="n">
        <v>1.85</v>
      </c>
      <c r="AP46" s="1" t="n">
        <v>1.85</v>
      </c>
      <c r="AQ46" s="1" t="n">
        <v>1.85</v>
      </c>
      <c r="AR46" s="1" t="n">
        <v>1.85</v>
      </c>
      <c r="AS46" s="25" t="n">
        <v>1.85</v>
      </c>
    </row>
    <row r="47" customFormat="false" ht="12.75" hidden="false" customHeight="false" outlineLevel="0" collapsed="false">
      <c r="A47" s="26" t="n">
        <v>1.76</v>
      </c>
      <c r="B47" s="27" t="s">
        <v>16</v>
      </c>
      <c r="C47" s="28" t="n">
        <v>2.55</v>
      </c>
      <c r="D47" s="29" t="n">
        <v>0</v>
      </c>
      <c r="E47" s="29" t="n">
        <v>1</v>
      </c>
      <c r="F47" s="30" t="n">
        <v>-10</v>
      </c>
      <c r="G47" s="37" t="n">
        <v>-15</v>
      </c>
      <c r="H47" s="30" t="n">
        <v>-14</v>
      </c>
      <c r="I47" s="30" t="n">
        <v>-12</v>
      </c>
      <c r="J47" s="29" t="n">
        <v>11</v>
      </c>
      <c r="K47" s="29" t="n">
        <v>10</v>
      </c>
      <c r="L47" s="38" t="n">
        <v>0</v>
      </c>
      <c r="M47" s="29" t="n">
        <v>0</v>
      </c>
      <c r="N47" s="33" t="n">
        <v>2</v>
      </c>
      <c r="O47" s="33" t="n">
        <v>1</v>
      </c>
      <c r="P47" s="33" t="n">
        <v>1</v>
      </c>
      <c r="Q47" s="34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4" t="n">
        <v>0</v>
      </c>
      <c r="W47" s="35" t="n">
        <f aca="false">100*$Y47/$Y$203</f>
        <v>0.0831653752006593</v>
      </c>
      <c r="X47" s="35" t="n">
        <f aca="false">SUM($W$3:$W47)</f>
        <v>14.7044735203411</v>
      </c>
      <c r="Y47" s="36" t="n">
        <v>5.417</v>
      </c>
      <c r="Z47" s="1" t="n">
        <v>2.55</v>
      </c>
      <c r="AA47" s="1" t="n">
        <v>2.55</v>
      </c>
      <c r="AB47" s="1" t="n">
        <v>2.59</v>
      </c>
      <c r="AC47" s="1" t="n">
        <v>2.27</v>
      </c>
      <c r="AD47" s="25" t="n">
        <v>1.97</v>
      </c>
      <c r="AE47" s="1" t="n">
        <v>1.68</v>
      </c>
      <c r="AF47" s="1" t="n">
        <v>1.43</v>
      </c>
      <c r="AG47" s="1" t="n">
        <v>1.54</v>
      </c>
      <c r="AH47" s="1" t="n">
        <v>1.75</v>
      </c>
      <c r="AI47" s="24" t="n">
        <v>1.76</v>
      </c>
      <c r="AJ47" s="1" t="n">
        <v>1.76</v>
      </c>
      <c r="AK47" s="1" t="n">
        <v>1.8</v>
      </c>
      <c r="AL47" s="1" t="n">
        <v>1.82</v>
      </c>
      <c r="AM47" s="1" t="n">
        <v>1.85</v>
      </c>
      <c r="AN47" s="25" t="n">
        <v>1.85</v>
      </c>
      <c r="AO47" s="1" t="n">
        <v>1.85</v>
      </c>
      <c r="AP47" s="1" t="n">
        <v>1.85</v>
      </c>
      <c r="AQ47" s="1" t="n">
        <v>1.85</v>
      </c>
      <c r="AR47" s="1" t="n">
        <v>1.85</v>
      </c>
      <c r="AS47" s="25" t="n">
        <v>1.85</v>
      </c>
    </row>
    <row r="48" customFormat="false" ht="12.75" hidden="false" customHeight="false" outlineLevel="0" collapsed="false">
      <c r="A48" s="26" t="n">
        <v>1.78</v>
      </c>
      <c r="B48" s="27" t="s">
        <v>44</v>
      </c>
      <c r="C48" s="28" t="n">
        <v>3.18</v>
      </c>
      <c r="D48" s="29" t="n">
        <v>7</v>
      </c>
      <c r="E48" s="30" t="n">
        <v>-4</v>
      </c>
      <c r="F48" s="30" t="n">
        <v>-13</v>
      </c>
      <c r="G48" s="37" t="n">
        <v>-11</v>
      </c>
      <c r="H48" s="30" t="n">
        <v>-18</v>
      </c>
      <c r="I48" s="30" t="n">
        <v>-4</v>
      </c>
      <c r="J48" s="30" t="n">
        <v>-2</v>
      </c>
      <c r="K48" s="29" t="n">
        <v>0</v>
      </c>
      <c r="L48" s="31" t="n">
        <v>-4</v>
      </c>
      <c r="M48" s="30" t="n">
        <v>-1</v>
      </c>
      <c r="N48" s="33" t="n">
        <v>1</v>
      </c>
      <c r="O48" s="33" t="n">
        <v>2</v>
      </c>
      <c r="P48" s="33" t="n">
        <v>1</v>
      </c>
      <c r="Q48" s="34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4" t="n">
        <v>0</v>
      </c>
      <c r="W48" s="35" t="n">
        <f aca="false">100*$Y48/$Y$203</f>
        <v>0.31181258451641</v>
      </c>
      <c r="X48" s="35" t="n">
        <f aca="false">SUM($W$3:$W48)</f>
        <v>15.0162861048575</v>
      </c>
      <c r="Y48" s="36" t="n">
        <v>20.31</v>
      </c>
      <c r="Z48" s="1" t="n">
        <v>3.18</v>
      </c>
      <c r="AA48" s="1" t="n">
        <v>3.41</v>
      </c>
      <c r="AB48" s="1" t="n">
        <v>3.27</v>
      </c>
      <c r="AC48" s="1" t="n">
        <v>2.87</v>
      </c>
      <c r="AD48" s="25" t="n">
        <v>2.54</v>
      </c>
      <c r="AE48" s="1" t="n">
        <v>1.99</v>
      </c>
      <c r="AF48" s="1" t="n">
        <v>1.91</v>
      </c>
      <c r="AG48" s="1" t="n">
        <v>1.86</v>
      </c>
      <c r="AH48" s="1" t="n">
        <v>1.86</v>
      </c>
      <c r="AI48" s="24" t="n">
        <v>1.78</v>
      </c>
      <c r="AJ48" s="1" t="n">
        <v>1.76</v>
      </c>
      <c r="AK48" s="1" t="n">
        <v>1.79</v>
      </c>
      <c r="AL48" s="1" t="n">
        <v>1.83</v>
      </c>
      <c r="AM48" s="1" t="n">
        <v>1.85</v>
      </c>
      <c r="AN48" s="25" t="n">
        <v>1.85</v>
      </c>
      <c r="AO48" s="1" t="n">
        <v>1.85</v>
      </c>
      <c r="AP48" s="1" t="n">
        <v>1.85</v>
      </c>
      <c r="AQ48" s="1" t="n">
        <v>1.85</v>
      </c>
      <c r="AR48" s="1" t="n">
        <v>1.85</v>
      </c>
      <c r="AS48" s="25" t="n">
        <v>1.85</v>
      </c>
    </row>
    <row r="49" customFormat="false" ht="12.75" hidden="false" customHeight="false" outlineLevel="0" collapsed="false">
      <c r="A49" s="26" t="n">
        <v>1.78</v>
      </c>
      <c r="B49" s="27" t="s">
        <v>93</v>
      </c>
      <c r="C49" s="43" t="n">
        <v>6.22</v>
      </c>
      <c r="D49" s="40" t="n">
        <v>-10</v>
      </c>
      <c r="E49" s="44" t="n">
        <v>2</v>
      </c>
      <c r="F49" s="44" t="n">
        <v>5</v>
      </c>
      <c r="G49" s="41" t="n">
        <v>-20</v>
      </c>
      <c r="H49" s="40" t="n">
        <v>-30</v>
      </c>
      <c r="I49" s="30" t="n">
        <v>-25</v>
      </c>
      <c r="J49" s="30" t="n">
        <v>-3</v>
      </c>
      <c r="K49" s="30" t="n">
        <v>-27</v>
      </c>
      <c r="L49" s="31" t="n">
        <v>-7</v>
      </c>
      <c r="M49" s="30" t="n">
        <v>-4</v>
      </c>
      <c r="N49" s="33" t="n">
        <v>1</v>
      </c>
      <c r="O49" s="33" t="n">
        <v>2</v>
      </c>
      <c r="P49" s="33" t="n">
        <v>2</v>
      </c>
      <c r="Q49" s="34" t="n">
        <v>1</v>
      </c>
      <c r="R49" s="33" t="n">
        <v>0</v>
      </c>
      <c r="S49" s="33" t="n">
        <v>0</v>
      </c>
      <c r="T49" s="33" t="n">
        <v>0</v>
      </c>
      <c r="U49" s="33" t="n">
        <v>0</v>
      </c>
      <c r="V49" s="34" t="n">
        <v>0</v>
      </c>
      <c r="W49" s="35" t="n">
        <f aca="false">100*$Y49/$Y$203</f>
        <v>20.1577240475515</v>
      </c>
      <c r="X49" s="35" t="n">
        <f aca="false">SUM($W$3:$W49)</f>
        <v>35.174010152409</v>
      </c>
      <c r="Y49" s="36" t="n">
        <v>1312.979</v>
      </c>
      <c r="Z49" s="1" t="n">
        <v>6.22</v>
      </c>
      <c r="AA49" s="1" t="n">
        <v>5.59</v>
      </c>
      <c r="AB49" s="1" t="n">
        <v>5.72</v>
      </c>
      <c r="AC49" s="1" t="n">
        <v>6.06</v>
      </c>
      <c r="AD49" s="25" t="n">
        <v>4.86</v>
      </c>
      <c r="AE49" s="1" t="n">
        <v>3.32</v>
      </c>
      <c r="AF49" s="1" t="n">
        <v>2.55</v>
      </c>
      <c r="AG49" s="1" t="n">
        <v>2.46</v>
      </c>
      <c r="AH49" s="1" t="n">
        <v>1.92</v>
      </c>
      <c r="AI49" s="24" t="n">
        <v>1.78</v>
      </c>
      <c r="AJ49" s="1" t="n">
        <v>1.7</v>
      </c>
      <c r="AK49" s="1" t="n">
        <v>1.73</v>
      </c>
      <c r="AL49" s="1" t="n">
        <v>1.78</v>
      </c>
      <c r="AM49" s="1" t="n">
        <v>1.83</v>
      </c>
      <c r="AN49" s="25" t="n">
        <v>1.85</v>
      </c>
      <c r="AO49" s="1" t="n">
        <v>1.85</v>
      </c>
      <c r="AP49" s="1" t="n">
        <v>1.85</v>
      </c>
      <c r="AQ49" s="1" t="n">
        <v>1.85</v>
      </c>
      <c r="AR49" s="1" t="n">
        <v>1.85</v>
      </c>
      <c r="AS49" s="25" t="n">
        <v>1.85</v>
      </c>
    </row>
    <row r="50" customFormat="false" ht="12.75" hidden="false" customHeight="false" outlineLevel="0" collapsed="false">
      <c r="A50" s="26" t="n">
        <v>1.84</v>
      </c>
      <c r="B50" s="27" t="s">
        <v>41</v>
      </c>
      <c r="C50" s="28" t="n">
        <v>3.22</v>
      </c>
      <c r="D50" s="30" t="n">
        <v>-15</v>
      </c>
      <c r="E50" s="30" t="n">
        <v>-6</v>
      </c>
      <c r="F50" s="30" t="n">
        <v>-4</v>
      </c>
      <c r="G50" s="37" t="n">
        <v>-3</v>
      </c>
      <c r="H50" s="29" t="n">
        <v>0</v>
      </c>
      <c r="I50" s="30" t="n">
        <v>-2</v>
      </c>
      <c r="J50" s="30" t="n">
        <v>-4</v>
      </c>
      <c r="K50" s="30" t="n">
        <v>-21</v>
      </c>
      <c r="L50" s="38" t="n">
        <v>1</v>
      </c>
      <c r="M50" s="29" t="n">
        <v>0</v>
      </c>
      <c r="N50" s="33" t="n">
        <v>0</v>
      </c>
      <c r="O50" s="33" t="n">
        <v>1</v>
      </c>
      <c r="P50" s="33" t="n">
        <v>0</v>
      </c>
      <c r="Q50" s="34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4" t="n">
        <v>0</v>
      </c>
      <c r="W50" s="35" t="n">
        <f aca="false">100*$Y50/$Y$203</f>
        <v>0.00933441907365716</v>
      </c>
      <c r="X50" s="35" t="n">
        <f aca="false">SUM($W$3:$W50)</f>
        <v>35.1833445714826</v>
      </c>
      <c r="Y50" s="36" t="n">
        <v>0.608</v>
      </c>
      <c r="Z50" s="1" t="n">
        <v>3.22</v>
      </c>
      <c r="AA50" s="1" t="n">
        <v>2.75</v>
      </c>
      <c r="AB50" s="1" t="n">
        <v>2.57</v>
      </c>
      <c r="AC50" s="1" t="n">
        <v>2.43</v>
      </c>
      <c r="AD50" s="25" t="n">
        <v>2.36</v>
      </c>
      <c r="AE50" s="1" t="n">
        <v>2.37</v>
      </c>
      <c r="AF50" s="1" t="n">
        <v>2.32</v>
      </c>
      <c r="AG50" s="1" t="n">
        <v>2.23</v>
      </c>
      <c r="AH50" s="1" t="n">
        <v>1.81</v>
      </c>
      <c r="AI50" s="24" t="n">
        <v>1.84</v>
      </c>
      <c r="AJ50" s="1" t="n">
        <v>1.83</v>
      </c>
      <c r="AK50" s="1" t="n">
        <v>1.83</v>
      </c>
      <c r="AL50" s="1" t="n">
        <v>1.85</v>
      </c>
      <c r="AM50" s="1" t="n">
        <v>1.85</v>
      </c>
      <c r="AN50" s="25" t="n">
        <v>1.85</v>
      </c>
      <c r="AO50" s="1" t="n">
        <v>1.85</v>
      </c>
      <c r="AP50" s="1" t="n">
        <v>1.85</v>
      </c>
      <c r="AQ50" s="1" t="n">
        <v>1.85</v>
      </c>
      <c r="AR50" s="1" t="n">
        <v>1.85</v>
      </c>
      <c r="AS50" s="25" t="n">
        <v>1.85</v>
      </c>
    </row>
    <row r="51" customFormat="false" ht="12.75" hidden="false" customHeight="false" outlineLevel="0" collapsed="false">
      <c r="A51" s="26" t="n">
        <v>1.85</v>
      </c>
      <c r="B51" s="27" t="s">
        <v>35</v>
      </c>
      <c r="C51" s="28" t="n">
        <v>2.6</v>
      </c>
      <c r="D51" s="29" t="n">
        <v>8</v>
      </c>
      <c r="E51" s="29" t="n">
        <v>2</v>
      </c>
      <c r="F51" s="30" t="n">
        <v>-6</v>
      </c>
      <c r="G51" s="37" t="n">
        <v>-15</v>
      </c>
      <c r="H51" s="30" t="n">
        <v>-22</v>
      </c>
      <c r="I51" s="30" t="n">
        <v>-6</v>
      </c>
      <c r="J51" s="29" t="n">
        <v>5</v>
      </c>
      <c r="K51" s="29" t="n">
        <v>4</v>
      </c>
      <c r="L51" s="31" t="n">
        <v>-2</v>
      </c>
      <c r="M51" s="30" t="n">
        <v>-2</v>
      </c>
      <c r="N51" s="33" t="n">
        <v>2</v>
      </c>
      <c r="O51" s="33" t="n">
        <v>0</v>
      </c>
      <c r="P51" s="33" t="n">
        <v>0</v>
      </c>
      <c r="Q51" s="34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4" t="n">
        <v>0</v>
      </c>
      <c r="W51" s="35" t="n">
        <f aca="false">100*$Y51/$Y$203</f>
        <v>0.0712210034254862</v>
      </c>
      <c r="X51" s="35" t="n">
        <f aca="false">SUM($W$3:$W51)</f>
        <v>35.2545655749081</v>
      </c>
      <c r="Y51" s="36" t="n">
        <v>4.639</v>
      </c>
      <c r="Z51" s="1" t="n">
        <v>2.6</v>
      </c>
      <c r="AA51" s="1" t="n">
        <v>2.84</v>
      </c>
      <c r="AB51" s="1" t="n">
        <v>2.9</v>
      </c>
      <c r="AC51" s="1" t="n">
        <v>2.72</v>
      </c>
      <c r="AD51" s="25" t="n">
        <v>2.25</v>
      </c>
      <c r="AE51" s="1" t="n">
        <v>1.81</v>
      </c>
      <c r="AF51" s="1" t="n">
        <v>1.69</v>
      </c>
      <c r="AG51" s="1" t="n">
        <v>1.8</v>
      </c>
      <c r="AH51" s="1" t="n">
        <v>1.89</v>
      </c>
      <c r="AI51" s="24" t="n">
        <v>1.85</v>
      </c>
      <c r="AJ51" s="1" t="n">
        <v>1.8</v>
      </c>
      <c r="AK51" s="1" t="n">
        <v>1.85</v>
      </c>
      <c r="AL51" s="1" t="n">
        <v>1.85</v>
      </c>
      <c r="AM51" s="1" t="n">
        <v>1.85</v>
      </c>
      <c r="AN51" s="25" t="n">
        <v>1.85</v>
      </c>
      <c r="AO51" s="1" t="n">
        <v>1.85</v>
      </c>
      <c r="AP51" s="1" t="n">
        <v>1.85</v>
      </c>
      <c r="AQ51" s="1" t="n">
        <v>1.85</v>
      </c>
      <c r="AR51" s="1" t="n">
        <v>1.85</v>
      </c>
      <c r="AS51" s="25" t="n">
        <v>1.85</v>
      </c>
    </row>
    <row r="52" customFormat="false" ht="12.75" hidden="false" customHeight="false" outlineLevel="0" collapsed="false">
      <c r="A52" s="26" t="n">
        <v>1.85</v>
      </c>
      <c r="B52" s="27" t="s">
        <v>26</v>
      </c>
      <c r="C52" s="28" t="n">
        <v>4.14</v>
      </c>
      <c r="D52" s="30" t="n">
        <v>-10</v>
      </c>
      <c r="E52" s="30" t="n">
        <v>-16</v>
      </c>
      <c r="F52" s="30" t="n">
        <v>-31</v>
      </c>
      <c r="G52" s="37" t="n">
        <v>-5</v>
      </c>
      <c r="H52" s="30" t="n">
        <v>-2</v>
      </c>
      <c r="I52" s="30" t="n">
        <v>-3</v>
      </c>
      <c r="J52" s="29" t="n">
        <v>3</v>
      </c>
      <c r="K52" s="29" t="n">
        <v>0</v>
      </c>
      <c r="L52" s="31" t="n">
        <v>-8</v>
      </c>
      <c r="M52" s="30" t="n">
        <v>-19</v>
      </c>
      <c r="N52" s="30" t="n">
        <v>-9</v>
      </c>
      <c r="O52" s="33" t="n">
        <v>3</v>
      </c>
      <c r="P52" s="33" t="n">
        <v>5</v>
      </c>
      <c r="Q52" s="34" t="n">
        <v>5</v>
      </c>
      <c r="R52" s="33" t="n">
        <v>2</v>
      </c>
      <c r="S52" s="33" t="n">
        <v>2</v>
      </c>
      <c r="T52" s="33" t="n">
        <v>2</v>
      </c>
      <c r="U52" s="33" t="n">
        <v>2</v>
      </c>
      <c r="V52" s="34" t="n">
        <v>2</v>
      </c>
      <c r="W52" s="35" t="n">
        <f aca="false">100*$Y52/$Y$203</f>
        <v>0.00618712316888789</v>
      </c>
      <c r="X52" s="35" t="n">
        <f aca="false">SUM($W$3:$W52)</f>
        <v>35.260752698077</v>
      </c>
      <c r="Y52" s="36" t="n">
        <v>0.403</v>
      </c>
      <c r="Z52" s="1" t="n">
        <v>4.14</v>
      </c>
      <c r="AA52" s="1" t="n">
        <v>3.74</v>
      </c>
      <c r="AB52" s="1" t="n">
        <v>3.1</v>
      </c>
      <c r="AC52" s="1" t="n">
        <v>2.17</v>
      </c>
      <c r="AD52" s="25" t="n">
        <v>2.07</v>
      </c>
      <c r="AE52" s="1" t="n">
        <v>2.02</v>
      </c>
      <c r="AF52" s="1" t="n">
        <v>1.96</v>
      </c>
      <c r="AG52" s="1" t="n">
        <v>2.02</v>
      </c>
      <c r="AH52" s="1" t="n">
        <v>2.02</v>
      </c>
      <c r="AI52" s="24" t="n">
        <v>1.85</v>
      </c>
      <c r="AJ52" s="1" t="n">
        <v>1.46</v>
      </c>
      <c r="AK52" s="1" t="n">
        <v>1.37</v>
      </c>
      <c r="AL52" s="1" t="n">
        <v>1.4</v>
      </c>
      <c r="AM52" s="1" t="n">
        <v>1.45</v>
      </c>
      <c r="AN52" s="25" t="n">
        <v>1.5</v>
      </c>
      <c r="AO52" s="1" t="n">
        <v>1.55</v>
      </c>
      <c r="AP52" s="1" t="n">
        <v>1.6</v>
      </c>
      <c r="AQ52" s="1" t="n">
        <v>1.65</v>
      </c>
      <c r="AR52" s="1" t="n">
        <v>1.7</v>
      </c>
      <c r="AS52" s="25" t="n">
        <v>1.75</v>
      </c>
    </row>
    <row r="53" customFormat="false" ht="12.75" hidden="false" customHeight="false" outlineLevel="0" collapsed="false">
      <c r="A53" s="26" t="n">
        <v>1.9</v>
      </c>
      <c r="B53" s="27" t="s">
        <v>79</v>
      </c>
      <c r="C53" s="43" t="n">
        <v>5.71</v>
      </c>
      <c r="D53" s="44" t="n">
        <v>0</v>
      </c>
      <c r="E53" s="40" t="n">
        <v>-4</v>
      </c>
      <c r="F53" s="40" t="n">
        <v>-9</v>
      </c>
      <c r="G53" s="41" t="n">
        <v>-18</v>
      </c>
      <c r="H53" s="30" t="n">
        <v>-35</v>
      </c>
      <c r="I53" s="30" t="n">
        <v>-17</v>
      </c>
      <c r="J53" s="29" t="n">
        <v>0</v>
      </c>
      <c r="K53" s="30" t="n">
        <v>-9</v>
      </c>
      <c r="L53" s="31" t="n">
        <v>-3</v>
      </c>
      <c r="M53" s="29" t="n">
        <v>4</v>
      </c>
      <c r="N53" s="30" t="n">
        <v>-3</v>
      </c>
      <c r="O53" s="30" t="n">
        <v>-2</v>
      </c>
      <c r="P53" s="33" t="n">
        <v>0</v>
      </c>
      <c r="Q53" s="34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4" t="n">
        <v>0</v>
      </c>
      <c r="W53" s="35" t="n">
        <f aca="false">100*$Y53/$Y$203</f>
        <v>0.00607965452823723</v>
      </c>
      <c r="X53" s="35" t="n">
        <f aca="false">SUM($W$3:$W53)</f>
        <v>35.2668323526052</v>
      </c>
      <c r="Y53" s="36" t="n">
        <v>0.396</v>
      </c>
      <c r="Z53" s="1" t="n">
        <v>5.71</v>
      </c>
      <c r="AA53" s="1" t="n">
        <v>5.71</v>
      </c>
      <c r="AB53" s="1" t="n">
        <v>5.45</v>
      </c>
      <c r="AC53" s="1" t="n">
        <v>5</v>
      </c>
      <c r="AD53" s="25" t="n">
        <v>4.08</v>
      </c>
      <c r="AE53" s="1" t="n">
        <v>2.65</v>
      </c>
      <c r="AF53" s="1" t="n">
        <v>2.14</v>
      </c>
      <c r="AG53" s="1" t="n">
        <v>2.14</v>
      </c>
      <c r="AH53" s="1" t="n">
        <v>1.96</v>
      </c>
      <c r="AI53" s="24" t="n">
        <v>1.9</v>
      </c>
      <c r="AJ53" s="1" t="n">
        <v>1.98</v>
      </c>
      <c r="AK53" s="1" t="n">
        <v>1.91</v>
      </c>
      <c r="AL53" s="1" t="n">
        <v>1.86</v>
      </c>
      <c r="AM53" s="1" t="n">
        <v>1.85</v>
      </c>
      <c r="AN53" s="25" t="n">
        <v>1.85</v>
      </c>
      <c r="AO53" s="1" t="n">
        <v>1.85</v>
      </c>
      <c r="AP53" s="1" t="n">
        <v>1.85</v>
      </c>
      <c r="AQ53" s="1" t="n">
        <v>1.85</v>
      </c>
      <c r="AR53" s="1" t="n">
        <v>1.85</v>
      </c>
      <c r="AS53" s="25" t="n">
        <v>1.85</v>
      </c>
    </row>
    <row r="54" customFormat="false" ht="12.75" hidden="false" customHeight="false" outlineLevel="0" collapsed="false">
      <c r="A54" s="26" t="n">
        <v>1.9</v>
      </c>
      <c r="B54" s="27" t="s">
        <v>72</v>
      </c>
      <c r="C54" s="28" t="n">
        <v>3.38</v>
      </c>
      <c r="D54" s="29" t="n">
        <v>10</v>
      </c>
      <c r="E54" s="29" t="n">
        <v>7</v>
      </c>
      <c r="F54" s="30" t="n">
        <v>-2</v>
      </c>
      <c r="G54" s="37" t="n">
        <v>-1</v>
      </c>
      <c r="H54" s="40" t="n">
        <v>-8</v>
      </c>
      <c r="I54" s="30" t="n">
        <v>-20</v>
      </c>
      <c r="J54" s="30" t="n">
        <v>-19</v>
      </c>
      <c r="K54" s="30" t="n">
        <v>-16</v>
      </c>
      <c r="L54" s="31" t="n">
        <v>-3</v>
      </c>
      <c r="M54" s="29" t="n">
        <v>3</v>
      </c>
      <c r="N54" s="33" t="n">
        <v>0</v>
      </c>
      <c r="O54" s="30" t="n">
        <v>-3</v>
      </c>
      <c r="P54" s="30" t="n">
        <v>-2</v>
      </c>
      <c r="Q54" s="34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4" t="n">
        <v>0</v>
      </c>
      <c r="W54" s="35" t="n">
        <f aca="false">100*$Y54/$Y$203</f>
        <v>0.0636060826022395</v>
      </c>
      <c r="X54" s="35" t="n">
        <f aca="false">SUM($W$3:$W54)</f>
        <v>35.3304384352075</v>
      </c>
      <c r="Y54" s="36" t="n">
        <v>4.143</v>
      </c>
      <c r="Z54" s="1" t="n">
        <v>3.38</v>
      </c>
      <c r="AA54" s="1" t="n">
        <v>3.68</v>
      </c>
      <c r="AB54" s="1" t="n">
        <v>3.98</v>
      </c>
      <c r="AC54" s="1" t="n">
        <v>3.87</v>
      </c>
      <c r="AD54" s="25" t="n">
        <v>3.82</v>
      </c>
      <c r="AE54" s="1" t="n">
        <v>3.48</v>
      </c>
      <c r="AF54" s="1" t="n">
        <v>2.88</v>
      </c>
      <c r="AG54" s="1" t="n">
        <v>2.29</v>
      </c>
      <c r="AH54" s="1" t="n">
        <v>1.97</v>
      </c>
      <c r="AI54" s="24" t="n">
        <v>1.9</v>
      </c>
      <c r="AJ54" s="1" t="n">
        <v>1.97</v>
      </c>
      <c r="AK54" s="1" t="n">
        <v>1.96</v>
      </c>
      <c r="AL54" s="1" t="n">
        <v>1.9</v>
      </c>
      <c r="AM54" s="1" t="n">
        <v>1.85</v>
      </c>
      <c r="AN54" s="25" t="n">
        <v>1.85</v>
      </c>
      <c r="AO54" s="1" t="n">
        <v>1.85</v>
      </c>
      <c r="AP54" s="1" t="n">
        <v>1.85</v>
      </c>
      <c r="AQ54" s="1" t="n">
        <v>1.85</v>
      </c>
      <c r="AR54" s="1" t="n">
        <v>1.85</v>
      </c>
      <c r="AS54" s="25" t="n">
        <v>1.85</v>
      </c>
    </row>
    <row r="55" customFormat="false" ht="12.75" hidden="false" customHeight="false" outlineLevel="0" collapsed="false">
      <c r="A55" s="26" t="n">
        <v>1.9</v>
      </c>
      <c r="B55" s="27" t="s">
        <v>97</v>
      </c>
      <c r="C55" s="43" t="n">
        <v>6.4</v>
      </c>
      <c r="D55" s="44" t="n">
        <v>0</v>
      </c>
      <c r="E55" s="44" t="n">
        <v>0</v>
      </c>
      <c r="F55" s="40" t="n">
        <v>-8</v>
      </c>
      <c r="G55" s="41" t="n">
        <v>-15</v>
      </c>
      <c r="H55" s="40" t="n">
        <v>-24</v>
      </c>
      <c r="I55" s="30" t="n">
        <v>-22</v>
      </c>
      <c r="J55" s="30" t="n">
        <v>-19</v>
      </c>
      <c r="K55" s="30" t="n">
        <v>-13</v>
      </c>
      <c r="L55" s="31" t="n">
        <v>-5</v>
      </c>
      <c r="M55" s="30" t="n">
        <v>-3</v>
      </c>
      <c r="N55" s="33" t="n">
        <v>1</v>
      </c>
      <c r="O55" s="33" t="n">
        <v>0</v>
      </c>
      <c r="P55" s="33" t="n">
        <v>0</v>
      </c>
      <c r="Q55" s="34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4" t="n">
        <v>0</v>
      </c>
      <c r="W55" s="35" t="n">
        <f aca="false">100*$Y55/$Y$203</f>
        <v>0.967263823844774</v>
      </c>
      <c r="X55" s="35" t="n">
        <f aca="false">SUM($W$3:$W55)</f>
        <v>36.2977022590522</v>
      </c>
      <c r="Y55" s="36" t="n">
        <v>63.003</v>
      </c>
      <c r="Z55" s="1" t="n">
        <v>6.4</v>
      </c>
      <c r="AA55" s="1" t="n">
        <v>6.4</v>
      </c>
      <c r="AB55" s="1" t="n">
        <v>6.39</v>
      </c>
      <c r="AC55" s="1" t="n">
        <v>5.9</v>
      </c>
      <c r="AD55" s="25" t="n">
        <v>4.96</v>
      </c>
      <c r="AE55" s="1" t="n">
        <v>3.76</v>
      </c>
      <c r="AF55" s="1" t="n">
        <v>2.85</v>
      </c>
      <c r="AG55" s="1" t="n">
        <v>2.27</v>
      </c>
      <c r="AH55" s="1" t="n">
        <v>2</v>
      </c>
      <c r="AI55" s="24" t="n">
        <v>1.9</v>
      </c>
      <c r="AJ55" s="1" t="n">
        <v>1.83</v>
      </c>
      <c r="AK55" s="1" t="n">
        <v>1.85</v>
      </c>
      <c r="AL55" s="1" t="n">
        <v>1.85</v>
      </c>
      <c r="AM55" s="1" t="n">
        <v>1.85</v>
      </c>
      <c r="AN55" s="25" t="n">
        <v>1.85</v>
      </c>
      <c r="AO55" s="1" t="n">
        <v>1.85</v>
      </c>
      <c r="AP55" s="1" t="n">
        <v>1.85</v>
      </c>
      <c r="AQ55" s="1" t="n">
        <v>1.85</v>
      </c>
      <c r="AR55" s="1" t="n">
        <v>1.85</v>
      </c>
      <c r="AS55" s="25" t="n">
        <v>1.85</v>
      </c>
    </row>
    <row r="56" customFormat="false" ht="12.75" hidden="false" customHeight="false" outlineLevel="0" collapsed="false">
      <c r="A56" s="26" t="n">
        <v>1.92</v>
      </c>
      <c r="B56" s="27" t="s">
        <v>42</v>
      </c>
      <c r="C56" s="28" t="n">
        <v>3.71</v>
      </c>
      <c r="D56" s="30" t="n">
        <v>-5</v>
      </c>
      <c r="E56" s="30" t="n">
        <v>-1</v>
      </c>
      <c r="F56" s="30" t="n">
        <v>-21</v>
      </c>
      <c r="G56" s="37" t="n">
        <v>-10</v>
      </c>
      <c r="H56" s="30" t="n">
        <v>-10</v>
      </c>
      <c r="I56" s="29" t="n">
        <v>8</v>
      </c>
      <c r="J56" s="30" t="n">
        <v>-1</v>
      </c>
      <c r="K56" s="30" t="n">
        <v>-3</v>
      </c>
      <c r="L56" s="31" t="n">
        <v>-22</v>
      </c>
      <c r="M56" s="30" t="n">
        <v>-14</v>
      </c>
      <c r="N56" s="30" t="n">
        <v>-1</v>
      </c>
      <c r="O56" s="33" t="n">
        <v>1</v>
      </c>
      <c r="P56" s="33" t="n">
        <v>2</v>
      </c>
      <c r="Q56" s="34" t="n">
        <v>2</v>
      </c>
      <c r="R56" s="33" t="n">
        <v>2</v>
      </c>
      <c r="S56" s="33" t="n">
        <v>2</v>
      </c>
      <c r="T56" s="33" t="n">
        <v>1</v>
      </c>
      <c r="U56" s="33" t="n">
        <v>0</v>
      </c>
      <c r="V56" s="34" t="n">
        <v>0</v>
      </c>
      <c r="W56" s="35" t="n">
        <f aca="false">100*$Y56/$Y$203</f>
        <v>0.0128348262262786</v>
      </c>
      <c r="X56" s="35" t="n">
        <f aca="false">SUM($W$3:$W56)</f>
        <v>36.3105370852785</v>
      </c>
      <c r="Y56" s="36" t="n">
        <v>0.836</v>
      </c>
      <c r="Z56" s="1" t="n">
        <v>3.71</v>
      </c>
      <c r="AA56" s="1" t="n">
        <v>3.5</v>
      </c>
      <c r="AB56" s="1" t="n">
        <v>3.44</v>
      </c>
      <c r="AC56" s="1" t="n">
        <v>2.8</v>
      </c>
      <c r="AD56" s="25" t="n">
        <v>2.49</v>
      </c>
      <c r="AE56" s="1" t="n">
        <v>2.29</v>
      </c>
      <c r="AF56" s="1" t="n">
        <v>2.45</v>
      </c>
      <c r="AG56" s="1" t="n">
        <v>2.43</v>
      </c>
      <c r="AH56" s="1" t="n">
        <v>2.36</v>
      </c>
      <c r="AI56" s="24" t="n">
        <v>1.92</v>
      </c>
      <c r="AJ56" s="1" t="n">
        <v>1.63</v>
      </c>
      <c r="AK56" s="1" t="n">
        <v>1.61</v>
      </c>
      <c r="AL56" s="1" t="n">
        <v>1.63</v>
      </c>
      <c r="AM56" s="1" t="n">
        <v>1.68</v>
      </c>
      <c r="AN56" s="25" t="n">
        <v>1.73</v>
      </c>
      <c r="AO56" s="1" t="n">
        <v>1.78</v>
      </c>
      <c r="AP56" s="1" t="n">
        <v>1.83</v>
      </c>
      <c r="AQ56" s="1" t="n">
        <v>1.85</v>
      </c>
      <c r="AR56" s="1" t="n">
        <v>1.85</v>
      </c>
      <c r="AS56" s="25" t="n">
        <v>1.85</v>
      </c>
    </row>
    <row r="57" customFormat="false" ht="12.75" hidden="false" customHeight="false" outlineLevel="0" collapsed="false">
      <c r="A57" s="26" t="n">
        <v>1.95</v>
      </c>
      <c r="B57" s="27" t="s">
        <v>55</v>
      </c>
      <c r="C57" s="28" t="n">
        <v>3.69</v>
      </c>
      <c r="D57" s="29" t="n">
        <v>9</v>
      </c>
      <c r="E57" s="30" t="n">
        <v>-1</v>
      </c>
      <c r="F57" s="30" t="n">
        <v>-16</v>
      </c>
      <c r="G57" s="37" t="n">
        <v>-17</v>
      </c>
      <c r="H57" s="30" t="n">
        <v>-22</v>
      </c>
      <c r="I57" s="30" t="n">
        <v>-11</v>
      </c>
      <c r="J57" s="29" t="n">
        <v>4</v>
      </c>
      <c r="K57" s="29" t="n">
        <v>0</v>
      </c>
      <c r="L57" s="31" t="n">
        <v>-5</v>
      </c>
      <c r="M57" s="29" t="n">
        <v>0</v>
      </c>
      <c r="N57" s="33" t="n">
        <v>1</v>
      </c>
      <c r="O57" s="40" t="n">
        <v>-2</v>
      </c>
      <c r="P57" s="40" t="n">
        <v>-3</v>
      </c>
      <c r="Q57" s="41" t="n">
        <v>-1</v>
      </c>
      <c r="R57" s="39" t="n">
        <v>0</v>
      </c>
      <c r="S57" s="39" t="n">
        <v>0</v>
      </c>
      <c r="T57" s="39" t="n">
        <v>0</v>
      </c>
      <c r="U57" s="39" t="n">
        <v>0</v>
      </c>
      <c r="V57" s="42" t="n">
        <v>0</v>
      </c>
      <c r="W57" s="35" t="n">
        <f aca="false">100*$Y57/$Y$203</f>
        <v>0.0628998601065352</v>
      </c>
      <c r="X57" s="35" t="n">
        <f aca="false">SUM($W$3:$W57)</f>
        <v>36.373436945385</v>
      </c>
      <c r="Y57" s="36" t="n">
        <v>4.097</v>
      </c>
      <c r="Z57" s="1" t="n">
        <v>3.69</v>
      </c>
      <c r="AA57" s="1" t="n">
        <v>4.07</v>
      </c>
      <c r="AB57" s="1" t="n">
        <v>4.02</v>
      </c>
      <c r="AC57" s="1" t="n">
        <v>3.35</v>
      </c>
      <c r="AD57" s="25" t="n">
        <v>2.84</v>
      </c>
      <c r="AE57" s="1" t="n">
        <v>2.18</v>
      </c>
      <c r="AF57" s="1" t="n">
        <v>1.96</v>
      </c>
      <c r="AG57" s="1" t="n">
        <v>2.05</v>
      </c>
      <c r="AH57" s="1" t="n">
        <v>2.06</v>
      </c>
      <c r="AI57" s="24" t="n">
        <v>1.95</v>
      </c>
      <c r="AJ57" s="1" t="n">
        <v>1.96</v>
      </c>
      <c r="AK57" s="1" t="n">
        <v>1.99</v>
      </c>
      <c r="AL57" s="1" t="n">
        <v>1.94</v>
      </c>
      <c r="AM57" s="1" t="n">
        <v>1.87</v>
      </c>
      <c r="AN57" s="25" t="n">
        <v>1.85</v>
      </c>
      <c r="AO57" s="1" t="n">
        <v>1.85</v>
      </c>
      <c r="AP57" s="1" t="n">
        <v>1.85</v>
      </c>
      <c r="AQ57" s="1" t="n">
        <v>1.85</v>
      </c>
      <c r="AR57" s="1" t="n">
        <v>1.85</v>
      </c>
      <c r="AS57" s="25" t="n">
        <v>1.85</v>
      </c>
    </row>
    <row r="58" customFormat="false" ht="12.75" hidden="false" customHeight="false" outlineLevel="0" collapsed="false">
      <c r="A58" s="26" t="n">
        <v>1.99</v>
      </c>
      <c r="B58" s="27" t="s">
        <v>21</v>
      </c>
      <c r="C58" s="28" t="n">
        <v>3.45</v>
      </c>
      <c r="D58" s="29" t="n">
        <v>8</v>
      </c>
      <c r="E58" s="30" t="n">
        <v>-10</v>
      </c>
      <c r="F58" s="30" t="n">
        <v>-25</v>
      </c>
      <c r="G58" s="37" t="n">
        <v>-17</v>
      </c>
      <c r="H58" s="30" t="n">
        <v>-11</v>
      </c>
      <c r="I58" s="29" t="n">
        <v>2</v>
      </c>
      <c r="J58" s="29" t="n">
        <v>4</v>
      </c>
      <c r="K58" s="29" t="n">
        <v>5</v>
      </c>
      <c r="L58" s="31" t="n">
        <v>-2</v>
      </c>
      <c r="M58" s="29" t="n">
        <v>2</v>
      </c>
      <c r="N58" s="39" t="n">
        <v>0</v>
      </c>
      <c r="O58" s="40" t="n">
        <v>-1</v>
      </c>
      <c r="P58" s="40" t="n">
        <v>-4</v>
      </c>
      <c r="Q58" s="41" t="n">
        <v>-3</v>
      </c>
      <c r="R58" s="40" t="n">
        <v>-1</v>
      </c>
      <c r="S58" s="39" t="n">
        <v>0</v>
      </c>
      <c r="T58" s="39" t="n">
        <v>0</v>
      </c>
      <c r="U58" s="39" t="n">
        <v>0</v>
      </c>
      <c r="V58" s="42" t="n">
        <v>0</v>
      </c>
      <c r="W58" s="35" t="n">
        <f aca="false">100*$Y58/$Y$203</f>
        <v>4.60343457493389</v>
      </c>
      <c r="X58" s="35" t="n">
        <f aca="false">SUM($W$3:$W58)</f>
        <v>40.9768715203189</v>
      </c>
      <c r="Y58" s="36" t="n">
        <v>299.846</v>
      </c>
      <c r="Z58" s="1" t="n">
        <v>3.45</v>
      </c>
      <c r="AA58" s="1" t="n">
        <v>3.71</v>
      </c>
      <c r="AB58" s="1" t="n">
        <v>3.31</v>
      </c>
      <c r="AC58" s="1" t="n">
        <v>2.55</v>
      </c>
      <c r="AD58" s="25" t="n">
        <v>2.02</v>
      </c>
      <c r="AE58" s="1" t="n">
        <v>1.79</v>
      </c>
      <c r="AF58" s="1" t="n">
        <v>1.83</v>
      </c>
      <c r="AG58" s="1" t="n">
        <v>1.92</v>
      </c>
      <c r="AH58" s="1" t="n">
        <v>2.03</v>
      </c>
      <c r="AI58" s="24" t="n">
        <v>1.99</v>
      </c>
      <c r="AJ58" s="1" t="n">
        <v>2.04</v>
      </c>
      <c r="AK58" s="1" t="n">
        <v>2.05</v>
      </c>
      <c r="AL58" s="1" t="n">
        <v>2.02</v>
      </c>
      <c r="AM58" s="1" t="n">
        <v>1.94</v>
      </c>
      <c r="AN58" s="25" t="n">
        <v>1.88</v>
      </c>
      <c r="AO58" s="1" t="n">
        <v>1.85</v>
      </c>
      <c r="AP58" s="1" t="n">
        <v>1.85</v>
      </c>
      <c r="AQ58" s="1" t="n">
        <v>1.85</v>
      </c>
      <c r="AR58" s="1" t="n">
        <v>1.85</v>
      </c>
      <c r="AS58" s="25" t="n">
        <v>1.85</v>
      </c>
    </row>
    <row r="59" customFormat="false" ht="12.75" hidden="false" customHeight="false" outlineLevel="0" collapsed="false">
      <c r="A59" s="26" t="n">
        <v>1.99</v>
      </c>
      <c r="B59" s="27" t="s">
        <v>59</v>
      </c>
      <c r="C59" s="28" t="n">
        <v>4.97</v>
      </c>
      <c r="D59" s="30" t="n">
        <v>-3</v>
      </c>
      <c r="E59" s="30" t="n">
        <v>-9</v>
      </c>
      <c r="F59" s="30" t="n">
        <v>-24</v>
      </c>
      <c r="G59" s="37" t="n">
        <v>-14</v>
      </c>
      <c r="H59" s="30" t="n">
        <v>-7</v>
      </c>
      <c r="I59" s="30" t="n">
        <v>-10</v>
      </c>
      <c r="J59" s="30" t="n">
        <v>-10</v>
      </c>
      <c r="K59" s="30" t="n">
        <v>-4</v>
      </c>
      <c r="L59" s="31" t="n">
        <v>-9</v>
      </c>
      <c r="M59" s="30" t="n">
        <v>-7</v>
      </c>
      <c r="N59" s="33" t="n">
        <v>0</v>
      </c>
      <c r="O59" s="33" t="n">
        <v>1</v>
      </c>
      <c r="P59" s="33" t="n">
        <v>0</v>
      </c>
      <c r="Q59" s="34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4" t="n">
        <v>0</v>
      </c>
      <c r="W59" s="35" t="n">
        <f aca="false">100*$Y59/$Y$203</f>
        <v>0.0605969606640211</v>
      </c>
      <c r="X59" s="35" t="n">
        <f aca="false">SUM($W$3:$W59)</f>
        <v>41.037468480983</v>
      </c>
      <c r="Y59" s="36" t="n">
        <v>3.947</v>
      </c>
      <c r="Z59" s="1" t="n">
        <v>4.97</v>
      </c>
      <c r="AA59" s="1" t="n">
        <v>4.82</v>
      </c>
      <c r="AB59" s="1" t="n">
        <v>4.37</v>
      </c>
      <c r="AC59" s="1" t="n">
        <v>3.41</v>
      </c>
      <c r="AD59" s="25" t="n">
        <v>2.99</v>
      </c>
      <c r="AE59" s="1" t="n">
        <v>2.76</v>
      </c>
      <c r="AF59" s="1" t="n">
        <v>2.46</v>
      </c>
      <c r="AG59" s="1" t="n">
        <v>2.26</v>
      </c>
      <c r="AH59" s="1" t="n">
        <v>2.18</v>
      </c>
      <c r="AI59" s="24" t="n">
        <v>1.99</v>
      </c>
      <c r="AJ59" s="1" t="n">
        <v>1.84</v>
      </c>
      <c r="AK59" s="1" t="n">
        <v>1.83</v>
      </c>
      <c r="AL59" s="1" t="n">
        <v>1.85</v>
      </c>
      <c r="AM59" s="1" t="n">
        <v>1.85</v>
      </c>
      <c r="AN59" s="25" t="n">
        <v>1.85</v>
      </c>
      <c r="AO59" s="1" t="n">
        <v>1.85</v>
      </c>
      <c r="AP59" s="1" t="n">
        <v>1.85</v>
      </c>
      <c r="AQ59" s="1" t="n">
        <v>1.85</v>
      </c>
      <c r="AR59" s="1" t="n">
        <v>1.85</v>
      </c>
      <c r="AS59" s="25" t="n">
        <v>1.85</v>
      </c>
    </row>
    <row r="60" customFormat="false" ht="12.75" hidden="false" customHeight="false" outlineLevel="0" collapsed="false">
      <c r="A60" s="26" t="n">
        <v>2</v>
      </c>
      <c r="B60" s="27" t="s">
        <v>67</v>
      </c>
      <c r="C60" s="28" t="n">
        <v>4.41</v>
      </c>
      <c r="D60" s="29" t="n">
        <v>3</v>
      </c>
      <c r="E60" s="30" t="n">
        <v>-2</v>
      </c>
      <c r="F60" s="30" t="n">
        <v>-19</v>
      </c>
      <c r="G60" s="37" t="n">
        <v>-5</v>
      </c>
      <c r="H60" s="30" t="n">
        <v>-13</v>
      </c>
      <c r="I60" s="40" t="n">
        <v>-3</v>
      </c>
      <c r="J60" s="44" t="n">
        <v>2</v>
      </c>
      <c r="K60" s="40" t="n">
        <v>-16</v>
      </c>
      <c r="L60" s="31" t="n">
        <v>-18</v>
      </c>
      <c r="M60" s="29" t="n">
        <v>0</v>
      </c>
      <c r="N60" s="39" t="n">
        <v>15</v>
      </c>
      <c r="O60" s="40" t="n">
        <v>-5</v>
      </c>
      <c r="P60" s="40" t="n">
        <v>-4</v>
      </c>
      <c r="Q60" s="41" t="n">
        <v>-4</v>
      </c>
      <c r="R60" s="40" t="n">
        <v>-4</v>
      </c>
      <c r="S60" s="40" t="n">
        <v>-3</v>
      </c>
      <c r="T60" s="40" t="n">
        <v>-2</v>
      </c>
      <c r="U60" s="39" t="n">
        <v>0</v>
      </c>
      <c r="V60" s="42" t="n">
        <v>0</v>
      </c>
      <c r="W60" s="35" t="n">
        <f aca="false">100*$Y60/$Y$203</f>
        <v>0.23352935613388</v>
      </c>
      <c r="X60" s="35" t="n">
        <f aca="false">SUM($W$3:$W60)</f>
        <v>41.2709978371168</v>
      </c>
      <c r="Y60" s="36" t="n">
        <v>15.211</v>
      </c>
      <c r="Z60" s="1" t="n">
        <v>4.41</v>
      </c>
      <c r="AA60" s="1" t="n">
        <v>4.56</v>
      </c>
      <c r="AB60" s="1" t="n">
        <v>4.43</v>
      </c>
      <c r="AC60" s="1" t="n">
        <v>3.67</v>
      </c>
      <c r="AD60" s="25" t="n">
        <v>3.46</v>
      </c>
      <c r="AE60" s="1" t="n">
        <v>3.06</v>
      </c>
      <c r="AF60" s="1" t="n">
        <v>2.96</v>
      </c>
      <c r="AG60" s="1" t="n">
        <v>3.03</v>
      </c>
      <c r="AH60" s="1" t="n">
        <v>2.55</v>
      </c>
      <c r="AI60" s="24" t="n">
        <v>2</v>
      </c>
      <c r="AJ60" s="1" t="n">
        <v>2.01</v>
      </c>
      <c r="AK60" s="1" t="n">
        <v>2.31</v>
      </c>
      <c r="AL60" s="1" t="n">
        <v>2.2</v>
      </c>
      <c r="AM60" s="1" t="n">
        <v>2.11</v>
      </c>
      <c r="AN60" s="25" t="n">
        <v>2.03</v>
      </c>
      <c r="AO60" s="1" t="n">
        <v>1.95</v>
      </c>
      <c r="AP60" s="1" t="n">
        <v>1.89</v>
      </c>
      <c r="AQ60" s="1" t="n">
        <v>1.85</v>
      </c>
      <c r="AR60" s="1" t="n">
        <v>1.85</v>
      </c>
      <c r="AS60" s="25" t="n">
        <v>1.85</v>
      </c>
    </row>
    <row r="61" customFormat="false" ht="12.75" hidden="false" customHeight="false" outlineLevel="0" collapsed="false">
      <c r="A61" s="26" t="n">
        <v>2.05</v>
      </c>
      <c r="B61" s="27" t="s">
        <v>64</v>
      </c>
      <c r="C61" s="43" t="n">
        <v>6.27</v>
      </c>
      <c r="D61" s="40" t="n">
        <v>-5</v>
      </c>
      <c r="E61" s="40" t="n">
        <v>-4</v>
      </c>
      <c r="F61" s="30" t="n">
        <v>-24</v>
      </c>
      <c r="G61" s="37" t="n">
        <v>-24</v>
      </c>
      <c r="H61" s="30" t="n">
        <v>-6</v>
      </c>
      <c r="I61" s="30" t="n">
        <v>-20</v>
      </c>
      <c r="J61" s="30" t="n">
        <v>-14</v>
      </c>
      <c r="K61" s="29" t="n">
        <v>6</v>
      </c>
      <c r="L61" s="31" t="n">
        <v>-12</v>
      </c>
      <c r="M61" s="30" t="n">
        <v>-7</v>
      </c>
      <c r="N61" s="30" t="n">
        <v>-2</v>
      </c>
      <c r="O61" s="33" t="n">
        <v>0</v>
      </c>
      <c r="P61" s="33" t="n">
        <v>0</v>
      </c>
      <c r="Q61" s="34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4" t="n">
        <v>0</v>
      </c>
      <c r="W61" s="35" t="n">
        <f aca="false">100*$Y61/$Y$203</f>
        <v>0.0190526547210667</v>
      </c>
      <c r="X61" s="35" t="n">
        <f aca="false">SUM($W$3:$W61)</f>
        <v>41.2900504918379</v>
      </c>
      <c r="Y61" s="36" t="n">
        <v>1.241</v>
      </c>
      <c r="Z61" s="1" t="n">
        <v>6.27</v>
      </c>
      <c r="AA61" s="1" t="n">
        <v>5.97</v>
      </c>
      <c r="AB61" s="1" t="n">
        <v>5.72</v>
      </c>
      <c r="AC61" s="1" t="n">
        <v>4.24</v>
      </c>
      <c r="AD61" s="25" t="n">
        <v>3.25</v>
      </c>
      <c r="AE61" s="1" t="n">
        <v>3.06</v>
      </c>
      <c r="AF61" s="1" t="n">
        <v>2.45</v>
      </c>
      <c r="AG61" s="1" t="n">
        <v>2.17</v>
      </c>
      <c r="AH61" s="1" t="n">
        <v>2.29</v>
      </c>
      <c r="AI61" s="24" t="n">
        <v>2.05</v>
      </c>
      <c r="AJ61" s="1" t="n">
        <v>1.91</v>
      </c>
      <c r="AK61" s="1" t="n">
        <v>1.86</v>
      </c>
      <c r="AL61" s="1" t="n">
        <v>1.85</v>
      </c>
      <c r="AM61" s="1" t="n">
        <v>1.85</v>
      </c>
      <c r="AN61" s="25" t="n">
        <v>1.85</v>
      </c>
      <c r="AO61" s="1" t="n">
        <v>1.85</v>
      </c>
      <c r="AP61" s="1" t="n">
        <v>1.85</v>
      </c>
      <c r="AQ61" s="1" t="n">
        <v>1.85</v>
      </c>
      <c r="AR61" s="1" t="n">
        <v>1.85</v>
      </c>
      <c r="AS61" s="25" t="n">
        <v>1.85</v>
      </c>
    </row>
    <row r="62" customFormat="false" ht="12.75" hidden="false" customHeight="false" outlineLevel="0" collapsed="false">
      <c r="A62" s="26" t="n">
        <v>2.06</v>
      </c>
      <c r="B62" s="27" t="s">
        <v>54</v>
      </c>
      <c r="C62" s="28" t="n">
        <v>3.7</v>
      </c>
      <c r="D62" s="29" t="n">
        <v>8</v>
      </c>
      <c r="E62" s="30" t="n">
        <v>-2</v>
      </c>
      <c r="F62" s="30" t="n">
        <v>-19</v>
      </c>
      <c r="G62" s="37" t="n">
        <v>-10</v>
      </c>
      <c r="H62" s="30" t="n">
        <v>-18</v>
      </c>
      <c r="I62" s="30" t="n">
        <v>-2</v>
      </c>
      <c r="J62" s="30" t="n">
        <v>-6</v>
      </c>
      <c r="K62" s="29" t="n">
        <v>3</v>
      </c>
      <c r="L62" s="31" t="n">
        <v>-6</v>
      </c>
      <c r="M62" s="30" t="n">
        <v>-3</v>
      </c>
      <c r="N62" s="39" t="n">
        <v>3</v>
      </c>
      <c r="O62" s="39" t="n">
        <v>0</v>
      </c>
      <c r="P62" s="40" t="n">
        <v>-9</v>
      </c>
      <c r="Q62" s="41" t="n">
        <v>-1</v>
      </c>
      <c r="R62" s="39" t="n">
        <v>0</v>
      </c>
      <c r="S62" s="39" t="n">
        <v>0</v>
      </c>
      <c r="T62" s="39" t="n">
        <v>0</v>
      </c>
      <c r="U62" s="39" t="n">
        <v>0</v>
      </c>
      <c r="V62" s="42" t="n">
        <v>0</v>
      </c>
      <c r="W62" s="35" t="n">
        <f aca="false">100*$Y62/$Y$203</f>
        <v>0.00454438823322783</v>
      </c>
      <c r="X62" s="35" t="n">
        <f aca="false">SUM($W$3:$W62)</f>
        <v>41.2945948800711</v>
      </c>
      <c r="Y62" s="36" t="n">
        <v>0.296</v>
      </c>
      <c r="Z62" s="1" t="n">
        <v>3.7</v>
      </c>
      <c r="AA62" s="1" t="n">
        <v>4.02</v>
      </c>
      <c r="AB62" s="1" t="n">
        <v>3.94</v>
      </c>
      <c r="AC62" s="1" t="n">
        <v>3.15</v>
      </c>
      <c r="AD62" s="25" t="n">
        <v>2.84</v>
      </c>
      <c r="AE62" s="1" t="n">
        <v>2.29</v>
      </c>
      <c r="AF62" s="1" t="n">
        <v>2.25</v>
      </c>
      <c r="AG62" s="1" t="n">
        <v>2.12</v>
      </c>
      <c r="AH62" s="1" t="n">
        <v>2.19</v>
      </c>
      <c r="AI62" s="24" t="n">
        <v>2.06</v>
      </c>
      <c r="AJ62" s="1" t="n">
        <v>1.99</v>
      </c>
      <c r="AK62" s="1" t="n">
        <v>2.05</v>
      </c>
      <c r="AL62" s="1" t="n">
        <v>2.05</v>
      </c>
      <c r="AM62" s="1" t="n">
        <v>1.87</v>
      </c>
      <c r="AN62" s="25" t="n">
        <v>1.85</v>
      </c>
      <c r="AO62" s="1" t="n">
        <v>1.85</v>
      </c>
      <c r="AP62" s="1" t="n">
        <v>1.85</v>
      </c>
      <c r="AQ62" s="1" t="n">
        <v>1.85</v>
      </c>
      <c r="AR62" s="1" t="n">
        <v>1.85</v>
      </c>
      <c r="AS62" s="25" t="n">
        <v>1.85</v>
      </c>
    </row>
    <row r="63" customFormat="false" ht="12.75" hidden="false" customHeight="false" outlineLevel="0" collapsed="false">
      <c r="A63" s="26" t="n">
        <v>2.09</v>
      </c>
      <c r="B63" s="27" t="s">
        <v>70</v>
      </c>
      <c r="C63" s="28" t="n">
        <v>2.7</v>
      </c>
      <c r="D63" s="29" t="n">
        <v>36</v>
      </c>
      <c r="E63" s="30" t="n">
        <v>-9</v>
      </c>
      <c r="F63" s="29" t="n">
        <v>22</v>
      </c>
      <c r="G63" s="37" t="n">
        <v>-9</v>
      </c>
      <c r="H63" s="30" t="n">
        <v>-28</v>
      </c>
      <c r="I63" s="29" t="n">
        <v>11</v>
      </c>
      <c r="J63" s="30" t="n">
        <v>-16</v>
      </c>
      <c r="K63" s="30" t="n">
        <v>-5</v>
      </c>
      <c r="L63" s="31" t="n">
        <v>-13</v>
      </c>
      <c r="M63" s="30" t="n">
        <v>-8</v>
      </c>
      <c r="N63" s="30" t="n">
        <v>-3</v>
      </c>
      <c r="O63" s="33" t="n">
        <v>0</v>
      </c>
      <c r="P63" s="33" t="n">
        <v>0</v>
      </c>
      <c r="Q63" s="34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4" t="n">
        <v>0</v>
      </c>
      <c r="W63" s="35" t="n">
        <f aca="false">100*$Y63/$Y$203</f>
        <v>0.36256848822942</v>
      </c>
      <c r="X63" s="35" t="n">
        <f aca="false">SUM($W$3:$W63)</f>
        <v>41.6571633683006</v>
      </c>
      <c r="Y63" s="36" t="n">
        <v>23.616</v>
      </c>
      <c r="Z63" s="1" t="n">
        <v>2.7</v>
      </c>
      <c r="AA63" s="1" t="n">
        <v>3.8</v>
      </c>
      <c r="AB63" s="1" t="n">
        <v>3.41</v>
      </c>
      <c r="AC63" s="1" t="n">
        <v>4.09</v>
      </c>
      <c r="AD63" s="25" t="n">
        <v>3.72</v>
      </c>
      <c r="AE63" s="1" t="n">
        <v>2.58</v>
      </c>
      <c r="AF63" s="1" t="n">
        <v>2.93</v>
      </c>
      <c r="AG63" s="1" t="n">
        <v>2.45</v>
      </c>
      <c r="AH63" s="1" t="n">
        <v>2.35</v>
      </c>
      <c r="AI63" s="24" t="n">
        <v>2.09</v>
      </c>
      <c r="AJ63" s="1" t="n">
        <v>1.92</v>
      </c>
      <c r="AK63" s="1" t="n">
        <v>1.85</v>
      </c>
      <c r="AL63" s="1" t="n">
        <v>1.85</v>
      </c>
      <c r="AM63" s="1" t="n">
        <v>1.85</v>
      </c>
      <c r="AN63" s="25" t="n">
        <v>1.85</v>
      </c>
      <c r="AO63" s="1" t="n">
        <v>1.85</v>
      </c>
      <c r="AP63" s="1" t="n">
        <v>1.85</v>
      </c>
      <c r="AQ63" s="1" t="n">
        <v>1.85</v>
      </c>
      <c r="AR63" s="1" t="n">
        <v>1.85</v>
      </c>
      <c r="AS63" s="25" t="n">
        <v>1.85</v>
      </c>
    </row>
    <row r="64" customFormat="false" ht="12.75" hidden="false" customHeight="false" outlineLevel="0" collapsed="false">
      <c r="A64" s="26" t="n">
        <v>2.1</v>
      </c>
      <c r="B64" s="27" t="s">
        <v>87</v>
      </c>
      <c r="C64" s="43" t="n">
        <v>5.61</v>
      </c>
      <c r="D64" s="44" t="n">
        <v>0</v>
      </c>
      <c r="E64" s="44" t="n">
        <v>0</v>
      </c>
      <c r="F64" s="40" t="n">
        <v>-6</v>
      </c>
      <c r="G64" s="41" t="n">
        <v>-14</v>
      </c>
      <c r="H64" s="30" t="n">
        <v>-35</v>
      </c>
      <c r="I64" s="30" t="n">
        <v>-17</v>
      </c>
      <c r="J64" s="30" t="n">
        <v>-3</v>
      </c>
      <c r="K64" s="30" t="n">
        <v>-17</v>
      </c>
      <c r="L64" s="38" t="n">
        <v>0</v>
      </c>
      <c r="M64" s="40" t="n">
        <v>-2</v>
      </c>
      <c r="N64" s="39" t="n">
        <v>2</v>
      </c>
      <c r="O64" s="40" t="n">
        <v>-4</v>
      </c>
      <c r="P64" s="40" t="n">
        <v>-3</v>
      </c>
      <c r="Q64" s="41" t="n">
        <v>-3</v>
      </c>
      <c r="R64" s="40" t="n">
        <v>-2</v>
      </c>
      <c r="S64" s="39" t="n">
        <v>0</v>
      </c>
      <c r="T64" s="39" t="n">
        <v>0</v>
      </c>
      <c r="U64" s="39" t="n">
        <v>0</v>
      </c>
      <c r="V64" s="42" t="n">
        <v>0</v>
      </c>
      <c r="W64" s="35" t="n">
        <f aca="false">100*$Y64/$Y$203</f>
        <v>0.00672446637214118</v>
      </c>
      <c r="X64" s="35" t="n">
        <f aca="false">SUM($W$3:$W64)</f>
        <v>41.6638878346727</v>
      </c>
      <c r="Y64" s="36" t="n">
        <v>0.438</v>
      </c>
      <c r="Z64" s="1" t="n">
        <v>5.61</v>
      </c>
      <c r="AA64" s="1" t="n">
        <v>5.61</v>
      </c>
      <c r="AB64" s="1" t="n">
        <v>5.61</v>
      </c>
      <c r="AC64" s="1" t="n">
        <v>5.22</v>
      </c>
      <c r="AD64" s="25" t="n">
        <v>4.49</v>
      </c>
      <c r="AE64" s="1" t="n">
        <v>3.06</v>
      </c>
      <c r="AF64" s="1" t="n">
        <v>2.55</v>
      </c>
      <c r="AG64" s="1" t="n">
        <v>2.45</v>
      </c>
      <c r="AH64" s="1" t="n">
        <v>2.1</v>
      </c>
      <c r="AI64" s="24" t="n">
        <v>2.1</v>
      </c>
      <c r="AJ64" s="1" t="n">
        <v>2.06</v>
      </c>
      <c r="AK64" s="1" t="n">
        <v>2.11</v>
      </c>
      <c r="AL64" s="1" t="n">
        <v>2.03</v>
      </c>
      <c r="AM64" s="1" t="n">
        <v>1.96</v>
      </c>
      <c r="AN64" s="25" t="n">
        <v>1.89</v>
      </c>
      <c r="AO64" s="1" t="n">
        <v>1.85</v>
      </c>
      <c r="AP64" s="1" t="n">
        <v>1.85</v>
      </c>
      <c r="AQ64" s="1" t="n">
        <v>1.85</v>
      </c>
      <c r="AR64" s="1" t="n">
        <v>1.85</v>
      </c>
      <c r="AS64" s="25" t="n">
        <v>1.85</v>
      </c>
    </row>
    <row r="65" customFormat="false" ht="12.75" hidden="false" customHeight="false" outlineLevel="0" collapsed="false">
      <c r="A65" s="26" t="n">
        <v>2.12</v>
      </c>
      <c r="B65" s="27" t="s">
        <v>50</v>
      </c>
      <c r="C65" s="43" t="n">
        <v>5.65</v>
      </c>
      <c r="D65" s="30" t="n">
        <v>-8</v>
      </c>
      <c r="E65" s="30" t="n">
        <v>-15</v>
      </c>
      <c r="F65" s="30" t="n">
        <v>-27</v>
      </c>
      <c r="G65" s="37" t="n">
        <v>-21</v>
      </c>
      <c r="H65" s="30" t="n">
        <v>-6</v>
      </c>
      <c r="I65" s="30" t="n">
        <v>-4</v>
      </c>
      <c r="J65" s="30" t="n">
        <v>-3</v>
      </c>
      <c r="K65" s="30" t="n">
        <v>-1</v>
      </c>
      <c r="L65" s="31" t="n">
        <v>-8</v>
      </c>
      <c r="M65" s="40" t="n">
        <v>-3</v>
      </c>
      <c r="N65" s="30" t="n">
        <v>-10</v>
      </c>
      <c r="O65" s="33" t="n">
        <v>0</v>
      </c>
      <c r="P65" s="33" t="n">
        <v>0</v>
      </c>
      <c r="Q65" s="34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4" t="n">
        <v>0</v>
      </c>
      <c r="W65" s="35" t="n">
        <f aca="false">100*$Y65/$Y$203</f>
        <v>0.00285559530871749</v>
      </c>
      <c r="X65" s="35" t="n">
        <f aca="false">SUM($W$3:$W65)</f>
        <v>41.6667434299814</v>
      </c>
      <c r="Y65" s="36" t="n">
        <v>0.186</v>
      </c>
      <c r="Z65" s="1" t="n">
        <v>5.65</v>
      </c>
      <c r="AA65" s="1" t="n">
        <v>5.15</v>
      </c>
      <c r="AB65" s="1" t="n">
        <v>4.4</v>
      </c>
      <c r="AC65" s="1" t="n">
        <v>3.3</v>
      </c>
      <c r="AD65" s="25" t="n">
        <v>2.65</v>
      </c>
      <c r="AE65" s="1" t="n">
        <v>2.45</v>
      </c>
      <c r="AF65" s="1" t="n">
        <v>2.36</v>
      </c>
      <c r="AG65" s="1" t="n">
        <v>2.3</v>
      </c>
      <c r="AH65" s="1" t="n">
        <v>2.28</v>
      </c>
      <c r="AI65" s="24" t="n">
        <v>2.12</v>
      </c>
      <c r="AJ65" s="1" t="n">
        <v>2.06</v>
      </c>
      <c r="AK65" s="1" t="n">
        <v>1.85</v>
      </c>
      <c r="AL65" s="1" t="n">
        <v>1.85</v>
      </c>
      <c r="AM65" s="1" t="n">
        <v>1.85</v>
      </c>
      <c r="AN65" s="25" t="n">
        <v>1.85</v>
      </c>
      <c r="AO65" s="1" t="n">
        <v>1.85</v>
      </c>
      <c r="AP65" s="1" t="n">
        <v>1.85</v>
      </c>
      <c r="AQ65" s="1" t="n">
        <v>1.85</v>
      </c>
      <c r="AR65" s="1" t="n">
        <v>1.85</v>
      </c>
      <c r="AS65" s="25" t="n">
        <v>1.85</v>
      </c>
    </row>
    <row r="66" customFormat="false" ht="12.75" hidden="false" customHeight="false" outlineLevel="0" collapsed="false">
      <c r="A66" s="26" t="n">
        <v>2.2</v>
      </c>
      <c r="B66" s="27" t="s">
        <v>85</v>
      </c>
      <c r="C66" s="43" t="n">
        <v>5.49</v>
      </c>
      <c r="D66" s="40" t="n">
        <v>-1</v>
      </c>
      <c r="E66" s="44" t="n">
        <v>4</v>
      </c>
      <c r="F66" s="40" t="n">
        <v>-11</v>
      </c>
      <c r="G66" s="41" t="n">
        <v>-13</v>
      </c>
      <c r="H66" s="40" t="n">
        <v>-16</v>
      </c>
      <c r="I66" s="40" t="n">
        <v>-14</v>
      </c>
      <c r="J66" s="40" t="n">
        <v>-3</v>
      </c>
      <c r="K66" s="40" t="n">
        <v>-1</v>
      </c>
      <c r="L66" s="31" t="n">
        <v>-23</v>
      </c>
      <c r="M66" s="30" t="n">
        <v>-26</v>
      </c>
      <c r="N66" s="33" t="n">
        <v>7</v>
      </c>
      <c r="O66" s="33" t="n">
        <v>1</v>
      </c>
      <c r="P66" s="33" t="n">
        <v>0</v>
      </c>
      <c r="Q66" s="34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4" t="n">
        <v>0</v>
      </c>
      <c r="W66" s="35" t="n">
        <f aca="false">100*$Y66/$Y$203</f>
        <v>0.128225440959185</v>
      </c>
      <c r="X66" s="35" t="n">
        <f aca="false">SUM($W$3:$W66)</f>
        <v>41.7949688709406</v>
      </c>
      <c r="Y66" s="36" t="n">
        <v>8.352</v>
      </c>
      <c r="Z66" s="1" t="n">
        <v>5.49</v>
      </c>
      <c r="AA66" s="1" t="n">
        <v>5.41</v>
      </c>
      <c r="AB66" s="1" t="n">
        <v>5.64</v>
      </c>
      <c r="AC66" s="1" t="n">
        <v>4.94</v>
      </c>
      <c r="AD66" s="25" t="n">
        <v>4.29</v>
      </c>
      <c r="AE66" s="1" t="n">
        <v>3.62</v>
      </c>
      <c r="AF66" s="1" t="n">
        <v>3.04</v>
      </c>
      <c r="AG66" s="1" t="n">
        <v>2.95</v>
      </c>
      <c r="AH66" s="1" t="n">
        <v>2.9</v>
      </c>
      <c r="AI66" s="24" t="n">
        <v>2.2</v>
      </c>
      <c r="AJ66" s="1" t="n">
        <v>1.67</v>
      </c>
      <c r="AK66" s="1" t="n">
        <v>1.82</v>
      </c>
      <c r="AL66" s="1" t="n">
        <v>1.84</v>
      </c>
      <c r="AM66" s="1" t="n">
        <v>1.85</v>
      </c>
      <c r="AN66" s="25" t="n">
        <v>1.85</v>
      </c>
      <c r="AO66" s="1" t="n">
        <v>1.85</v>
      </c>
      <c r="AP66" s="1" t="n">
        <v>1.85</v>
      </c>
      <c r="AQ66" s="1" t="n">
        <v>1.85</v>
      </c>
      <c r="AR66" s="1" t="n">
        <v>1.85</v>
      </c>
      <c r="AS66" s="25" t="n">
        <v>1.85</v>
      </c>
    </row>
    <row r="67" customFormat="false" ht="12.75" hidden="false" customHeight="false" outlineLevel="0" collapsed="false">
      <c r="A67" s="26" t="n">
        <v>2.21</v>
      </c>
      <c r="B67" s="27" t="s">
        <v>51</v>
      </c>
      <c r="C67" s="43" t="n">
        <v>5.65</v>
      </c>
      <c r="D67" s="30" t="n">
        <v>-8</v>
      </c>
      <c r="E67" s="30" t="n">
        <v>-15</v>
      </c>
      <c r="F67" s="30" t="n">
        <v>-27</v>
      </c>
      <c r="G67" s="37" t="n">
        <v>-21</v>
      </c>
      <c r="H67" s="30" t="n">
        <v>-6</v>
      </c>
      <c r="I67" s="30" t="n">
        <v>-4</v>
      </c>
      <c r="J67" s="30" t="n">
        <v>-3</v>
      </c>
      <c r="K67" s="30" t="n">
        <v>-1</v>
      </c>
      <c r="L67" s="31" t="n">
        <v>-3</v>
      </c>
      <c r="M67" s="40" t="n">
        <v>-4</v>
      </c>
      <c r="N67" s="40" t="n">
        <v>-4</v>
      </c>
      <c r="O67" s="40" t="n">
        <v>-3</v>
      </c>
      <c r="P67" s="40" t="n">
        <v>-3</v>
      </c>
      <c r="Q67" s="41" t="n">
        <v>-2</v>
      </c>
      <c r="R67" s="39" t="n">
        <v>0</v>
      </c>
      <c r="S67" s="39" t="n">
        <v>0</v>
      </c>
      <c r="T67" s="39" t="n">
        <v>0</v>
      </c>
      <c r="U67" s="39" t="n">
        <v>0</v>
      </c>
      <c r="V67" s="42" t="n">
        <v>0</v>
      </c>
      <c r="W67" s="35" t="n">
        <f aca="false">100*$Y67/$Y$203</f>
        <v>0.00158132428385968</v>
      </c>
      <c r="X67" s="35" t="n">
        <f aca="false">SUM($W$3:$W67)</f>
        <v>41.7965501952245</v>
      </c>
      <c r="Y67" s="36" t="n">
        <v>0.103</v>
      </c>
      <c r="Z67" s="1" t="n">
        <v>5.65</v>
      </c>
      <c r="AA67" s="1" t="n">
        <v>5.15</v>
      </c>
      <c r="AB67" s="1" t="n">
        <v>4.4</v>
      </c>
      <c r="AC67" s="1" t="n">
        <v>3.3</v>
      </c>
      <c r="AD67" s="25" t="n">
        <v>2.65</v>
      </c>
      <c r="AE67" s="1" t="n">
        <v>2.45</v>
      </c>
      <c r="AF67" s="1" t="n">
        <v>2.36</v>
      </c>
      <c r="AG67" s="1" t="n">
        <v>2.3</v>
      </c>
      <c r="AH67" s="1" t="n">
        <v>2.28</v>
      </c>
      <c r="AI67" s="24" t="n">
        <v>2.21</v>
      </c>
      <c r="AJ67" s="1" t="n">
        <v>2.12</v>
      </c>
      <c r="AK67" s="1" t="n">
        <v>2.04</v>
      </c>
      <c r="AL67" s="1" t="n">
        <v>1.97</v>
      </c>
      <c r="AM67" s="1" t="n">
        <v>1.9</v>
      </c>
      <c r="AN67" s="25" t="n">
        <v>1.85</v>
      </c>
      <c r="AO67" s="1" t="n">
        <v>1.85</v>
      </c>
      <c r="AP67" s="1" t="n">
        <v>1.85</v>
      </c>
      <c r="AQ67" s="1" t="n">
        <v>1.85</v>
      </c>
      <c r="AR67" s="1" t="n">
        <v>1.85</v>
      </c>
      <c r="AS67" s="25" t="n">
        <v>1.85</v>
      </c>
    </row>
    <row r="68" customFormat="false" ht="12.75" hidden="false" customHeight="false" outlineLevel="0" collapsed="false">
      <c r="A68" s="46"/>
      <c r="B68" s="47" t="s">
        <v>74</v>
      </c>
      <c r="C68" s="46" t="n">
        <f aca="false">MIN(C$3:C$67)</f>
        <v>1.98</v>
      </c>
      <c r="D68" s="48" t="n">
        <f aca="false">MIN(D$3:D$67)</f>
        <v>-22</v>
      </c>
      <c r="E68" s="48" t="n">
        <f aca="false">MIN(E$3:E$67)</f>
        <v>-21</v>
      </c>
      <c r="F68" s="48" t="n">
        <f aca="false">MIN(F$3:F$67)</f>
        <v>-42</v>
      </c>
      <c r="G68" s="49" t="n">
        <f aca="false">MIN(G$3:G$67)</f>
        <v>-34</v>
      </c>
      <c r="H68" s="48" t="n">
        <f aca="false">MIN(H$3:H$67)</f>
        <v>-40</v>
      </c>
      <c r="I68" s="48" t="n">
        <f aca="false">MIN(I$3:I$67)</f>
        <v>-26</v>
      </c>
      <c r="J68" s="48" t="n">
        <f aca="false">MIN(J$3:J$67)</f>
        <v>-31</v>
      </c>
      <c r="K68" s="48" t="n">
        <f aca="false">MIN(K$3:K$67)</f>
        <v>-39</v>
      </c>
      <c r="L68" s="49" t="n">
        <f aca="false">MIN(L$3:L$67)</f>
        <v>-31</v>
      </c>
      <c r="M68" s="48" t="n">
        <f aca="false">MIN(M$3:M$67)</f>
        <v>-28</v>
      </c>
      <c r="N68" s="48" t="n">
        <f aca="false">MIN(N$3:N$67)</f>
        <v>-10</v>
      </c>
      <c r="O68" s="48" t="n">
        <f aca="false">MIN(O$3:O$67)</f>
        <v>-5</v>
      </c>
      <c r="P68" s="48" t="n">
        <f aca="false">MIN(P$3:P$67)</f>
        <v>-9</v>
      </c>
      <c r="Q68" s="49" t="n">
        <f aca="false">MIN(Q$3:Q$67)</f>
        <v>-4</v>
      </c>
      <c r="R68" s="48" t="n">
        <f aca="false">MIN(R$3:R$67)</f>
        <v>-4</v>
      </c>
      <c r="S68" s="48" t="n">
        <f aca="false">MIN(S$3:S$67)</f>
        <v>-3</v>
      </c>
      <c r="T68" s="48" t="n">
        <f aca="false">MIN(T$3:T$67)</f>
        <v>-2</v>
      </c>
      <c r="U68" s="77" t="n">
        <f aca="false">MIN(U$3:U$67)</f>
        <v>0</v>
      </c>
      <c r="V68" s="78" t="n">
        <f aca="false">MIN(V$3:V$67)</f>
        <v>0</v>
      </c>
      <c r="W68" s="46"/>
      <c r="X68" s="46"/>
      <c r="Y68" s="50"/>
      <c r="Z68" s="46" t="n">
        <f aca="false">MIN(Z$3:Z$67)</f>
        <v>1.98</v>
      </c>
      <c r="AA68" s="46" t="n">
        <f aca="false">MIN(AA$3:AA$67)</f>
        <v>1.95</v>
      </c>
      <c r="AB68" s="46" t="n">
        <f aca="false">MIN(AB$3:AB$67)</f>
        <v>1.82</v>
      </c>
      <c r="AC68" s="46" t="n">
        <f aca="false">MIN(AC$3:AC$67)</f>
        <v>1.81</v>
      </c>
      <c r="AD68" s="51" t="n">
        <f aca="false">MIN(AD$3:AD$67)</f>
        <v>1.62</v>
      </c>
      <c r="AE68" s="46" t="n">
        <f aca="false">MIN(AE$3:AE$67)</f>
        <v>1.49</v>
      </c>
      <c r="AF68" s="46" t="n">
        <f aca="false">MIN(AF$3:AF$67)</f>
        <v>1.43</v>
      </c>
      <c r="AG68" s="46" t="n">
        <f aca="false">MIN(AG$3:AG$67)</f>
        <v>1.31</v>
      </c>
      <c r="AH68" s="46" t="n">
        <f aca="false">MIN(AH$3:AH$67)</f>
        <v>1.27</v>
      </c>
      <c r="AI68" s="51" t="n">
        <f aca="false">MIN(AI$3:AI$67)</f>
        <v>1.08</v>
      </c>
      <c r="AJ68" s="46" t="n">
        <f aca="false">MIN(AJ$3:AJ$67)</f>
        <v>0.84</v>
      </c>
      <c r="AK68" s="46" t="n">
        <f aca="false">MIN(AK$3:AK$67)</f>
        <v>0.91</v>
      </c>
      <c r="AL68" s="46" t="n">
        <f aca="false">MIN(AL$3:AL$67)</f>
        <v>0.96</v>
      </c>
      <c r="AM68" s="46" t="n">
        <f aca="false">MIN(AM$3:AM$67)</f>
        <v>1.01</v>
      </c>
      <c r="AN68" s="51" t="n">
        <f aca="false">MIN(AN$3:AN$67)</f>
        <v>1.06</v>
      </c>
      <c r="AO68" s="46" t="n">
        <f aca="false">MIN(AO$3:AO$67)</f>
        <v>1.11</v>
      </c>
      <c r="AP68" s="46" t="n">
        <f aca="false">MIN(AP$3:AP$67)</f>
        <v>1.16</v>
      </c>
      <c r="AQ68" s="46" t="n">
        <f aca="false">MIN(AQ$3:AQ$67)</f>
        <v>1.21</v>
      </c>
      <c r="AR68" s="46" t="n">
        <f aca="false">MIN(AR$3:AR$67)</f>
        <v>1.26</v>
      </c>
      <c r="AS68" s="51" t="n">
        <f aca="false">MIN(AS$3:AS$67)</f>
        <v>1.31</v>
      </c>
    </row>
    <row r="69" customFormat="false" ht="12.75" hidden="false" customHeight="false" outlineLevel="0" collapsed="false">
      <c r="A69" s="52"/>
      <c r="B69" s="53" t="s">
        <v>75</v>
      </c>
      <c r="C69" s="52" t="n">
        <f aca="false">SUM(C$3:C$67)/65</f>
        <v>3.59476923076923</v>
      </c>
      <c r="D69" s="54" t="n">
        <f aca="false">SUM(D$3:D$67)/65</f>
        <v>-0.707692307692308</v>
      </c>
      <c r="E69" s="54" t="n">
        <f aca="false">SUM(E$3:E$67)/65</f>
        <v>-2.64615384615385</v>
      </c>
      <c r="F69" s="54" t="n">
        <f aca="false">SUM(F$3:F$67)/65</f>
        <v>-10.4769230769231</v>
      </c>
      <c r="G69" s="55" t="n">
        <f aca="false">SUM(G$3:G$67)/65</f>
        <v>-10.5846153846154</v>
      </c>
      <c r="H69" s="54" t="n">
        <f aca="false">SUM(H$3:H$67)/65</f>
        <v>-12.3230769230769</v>
      </c>
      <c r="I69" s="54" t="n">
        <f aca="false">SUM(I$3:I$67)/65</f>
        <v>-6.84615384615385</v>
      </c>
      <c r="J69" s="54" t="n">
        <f aca="false">SUM(J$3:J$67)/65</f>
        <v>-4.41538461538462</v>
      </c>
      <c r="K69" s="54" t="n">
        <f aca="false">SUM(K$3:K$67)/65</f>
        <v>-8.12307692307692</v>
      </c>
      <c r="L69" s="55" t="n">
        <f aca="false">SUM(L$3:L$67)/65</f>
        <v>-9.89230769230769</v>
      </c>
      <c r="M69" s="54" t="n">
        <f aca="false">SUM(M$3:M$67)/65</f>
        <v>-4.30769230769231</v>
      </c>
      <c r="N69" s="56" t="n">
        <f aca="false">SUM(N$3:N$67)/65</f>
        <v>0.923076923076923</v>
      </c>
      <c r="O69" s="56" t="n">
        <f aca="false">SUM(O$3:O$67)/65</f>
        <v>1.49230769230769</v>
      </c>
      <c r="P69" s="56" t="n">
        <f aca="false">SUM(P$3:P$67)/65</f>
        <v>2.24615384615385</v>
      </c>
      <c r="Q69" s="57" t="n">
        <f aca="false">SUM(Q$3:Q$67)/65</f>
        <v>2.36923076923077</v>
      </c>
      <c r="R69" s="56" t="n">
        <f aca="false">SUM(R$3:R$67)/65</f>
        <v>2.18461538461538</v>
      </c>
      <c r="S69" s="56" t="n">
        <f aca="false">SUM(S$3:S$67)/65</f>
        <v>1.87692307692308</v>
      </c>
      <c r="T69" s="56" t="n">
        <f aca="false">SUM(T$3:T$67)/65</f>
        <v>1.56923076923077</v>
      </c>
      <c r="U69" s="56" t="n">
        <f aca="false">SUM(U$3:U$67)/65</f>
        <v>1.35384615384615</v>
      </c>
      <c r="V69" s="57" t="n">
        <f aca="false">SUM(V$3:V$67)/65</f>
        <v>1.2</v>
      </c>
      <c r="W69" s="52"/>
      <c r="X69" s="52" t="s">
        <v>76</v>
      </c>
      <c r="Y69" s="58" t="n">
        <f aca="false">SUM(Y$3:Y$67)</f>
        <v>2722.43</v>
      </c>
      <c r="Z69" s="52" t="n">
        <f aca="false">SUM(Z$3:Z$67)/65</f>
        <v>3.59476923076923</v>
      </c>
      <c r="AA69" s="52" t="n">
        <f aca="false">SUM(AA$3:AA$67)/65</f>
        <v>3.53676923076923</v>
      </c>
      <c r="AB69" s="52" t="n">
        <f aca="false">SUM(AB$3:AB$67)/65</f>
        <v>3.416</v>
      </c>
      <c r="AC69" s="52" t="n">
        <f aca="false">SUM(AC$3:AC$67)/65</f>
        <v>2.98630769230769</v>
      </c>
      <c r="AD69" s="59" t="n">
        <f aca="false">SUM(AD$3:AD$67)/65</f>
        <v>2.642</v>
      </c>
      <c r="AE69" s="52" t="n">
        <f aca="false">SUM(AE$3:AE$67)/65</f>
        <v>2.26323076923077</v>
      </c>
      <c r="AF69" s="52" t="n">
        <f aca="false">SUM(AF$3:AF$67)/65</f>
        <v>2.08569230769231</v>
      </c>
      <c r="AG69" s="52" t="n">
        <f aca="false">SUM(AG$3:AG$67)/65</f>
        <v>1.98307692307692</v>
      </c>
      <c r="AH69" s="52" t="n">
        <f aca="false">SUM(AH$3:AH$67)/65</f>
        <v>1.81169230769231</v>
      </c>
      <c r="AI69" s="59" t="n">
        <f aca="false">SUM(AI$3:AI$67)/65</f>
        <v>1.62046153846154</v>
      </c>
      <c r="AJ69" s="52" t="n">
        <f aca="false">SUM(AJ$3:AJ$67)/65</f>
        <v>1.54984615384615</v>
      </c>
      <c r="AK69" s="52" t="n">
        <f aca="false">SUM(AK$3:AK$67)/65</f>
        <v>1.56153846153846</v>
      </c>
      <c r="AL69" s="52" t="n">
        <f aca="false">SUM(AL$3:AL$67)/65</f>
        <v>1.576</v>
      </c>
      <c r="AM69" s="52" t="n">
        <f aca="false">SUM(AM$3:AM$67)/65</f>
        <v>1.59876923076923</v>
      </c>
      <c r="AN69" s="59" t="n">
        <f aca="false">SUM(AN$3:AN$67)/65</f>
        <v>1.62553846153846</v>
      </c>
      <c r="AO69" s="52" t="n">
        <f aca="false">SUM(AO$3:AO$67)/65</f>
        <v>1.65415384615385</v>
      </c>
      <c r="AP69" s="52" t="n">
        <f aca="false">SUM(AP$3:AP$67)/65</f>
        <v>1.68292307692308</v>
      </c>
      <c r="AQ69" s="52" t="n">
        <f aca="false">SUM(AQ$3:AQ$67)/65</f>
        <v>1.71061538461538</v>
      </c>
      <c r="AR69" s="52" t="n">
        <f aca="false">SUM(AR$3:AR$67)/65</f>
        <v>1.73846153846154</v>
      </c>
      <c r="AS69" s="59" t="n">
        <f aca="false">SUM(AS$3:AS$67)/65</f>
        <v>1.76476923076923</v>
      </c>
    </row>
    <row r="70" customFormat="false" ht="12.75" hidden="false" customHeight="false" outlineLevel="0" collapsed="false">
      <c r="A70" s="15"/>
      <c r="B70" s="60" t="s">
        <v>77</v>
      </c>
      <c r="C70" s="15" t="n">
        <f aca="false">MAX(C$3:C$67)</f>
        <v>6.4</v>
      </c>
      <c r="D70" s="61" t="n">
        <f aca="false">MAX(D$3:D$67)</f>
        <v>36</v>
      </c>
      <c r="E70" s="61" t="n">
        <f aca="false">MAX(E$3:E$67)</f>
        <v>24</v>
      </c>
      <c r="F70" s="61" t="n">
        <f aca="false">MAX(F$3:F$67)</f>
        <v>46</v>
      </c>
      <c r="G70" s="62" t="n">
        <f aca="false">MAX(G$3:G$67)</f>
        <v>13</v>
      </c>
      <c r="H70" s="61" t="n">
        <f aca="false">MAX(H$3:H$67)</f>
        <v>6</v>
      </c>
      <c r="I70" s="61" t="n">
        <f aca="false">MAX(I$3:I$67)</f>
        <v>25</v>
      </c>
      <c r="J70" s="61" t="n">
        <f aca="false">MAX(J$3:J$67)</f>
        <v>13</v>
      </c>
      <c r="K70" s="61" t="n">
        <f aca="false">MAX(K$3:K$67)</f>
        <v>19</v>
      </c>
      <c r="L70" s="62" t="n">
        <f aca="false">MAX(L$3:L$67)</f>
        <v>3</v>
      </c>
      <c r="M70" s="61" t="n">
        <f aca="false">MAX(M$3:M$67)</f>
        <v>11</v>
      </c>
      <c r="N70" s="63" t="n">
        <f aca="false">MAX(N$3:N$67)</f>
        <v>15</v>
      </c>
      <c r="O70" s="63" t="n">
        <f aca="false">MAX(O$3:O$67)</f>
        <v>9</v>
      </c>
      <c r="P70" s="63" t="n">
        <f aca="false">MAX(P$3:P$67)</f>
        <v>7</v>
      </c>
      <c r="Q70" s="64" t="n">
        <f aca="false">MAX(Q$3:Q$67)</f>
        <v>7</v>
      </c>
      <c r="R70" s="63" t="n">
        <f aca="false">MAX(R$3:R$67)</f>
        <v>7</v>
      </c>
      <c r="S70" s="63" t="n">
        <f aca="false">MAX(S$3:S$67)</f>
        <v>5</v>
      </c>
      <c r="T70" s="63" t="n">
        <f aca="false">MAX(T$3:T$67)</f>
        <v>5</v>
      </c>
      <c r="U70" s="63" t="n">
        <f aca="false">MAX(U$3:U$67)</f>
        <v>5</v>
      </c>
      <c r="V70" s="64" t="n">
        <f aca="false">MAX(V$3:V$67)</f>
        <v>5</v>
      </c>
      <c r="W70" s="15"/>
      <c r="X70" s="15"/>
      <c r="Y70" s="65"/>
      <c r="Z70" s="15" t="n">
        <f aca="false">MAX(Z$3:Z$67)</f>
        <v>6.4</v>
      </c>
      <c r="AA70" s="15" t="n">
        <f aca="false">MAX(AA$3:AA$67)</f>
        <v>6.4</v>
      </c>
      <c r="AB70" s="15" t="n">
        <f aca="false">MAX(AB$3:AB$67)</f>
        <v>6.39</v>
      </c>
      <c r="AC70" s="15" t="n">
        <f aca="false">MAX(AC$3:AC$67)</f>
        <v>6.06</v>
      </c>
      <c r="AD70" s="66" t="n">
        <f aca="false">MAX(AD$3:AD$67)</f>
        <v>4.96</v>
      </c>
      <c r="AE70" s="15" t="n">
        <f aca="false">MAX(AE$3:AE$67)</f>
        <v>3.76</v>
      </c>
      <c r="AF70" s="15" t="n">
        <f aca="false">MAX(AF$3:AF$67)</f>
        <v>3.22</v>
      </c>
      <c r="AG70" s="15" t="n">
        <f aca="false">MAX(AG$3:AG$67)</f>
        <v>3.03</v>
      </c>
      <c r="AH70" s="15" t="n">
        <f aca="false">MAX(AH$3:AH$67)</f>
        <v>2.9</v>
      </c>
      <c r="AI70" s="66" t="n">
        <f aca="false">MAX(AI$3:AI$67)</f>
        <v>2.21</v>
      </c>
      <c r="AJ70" s="15" t="n">
        <f aca="false">MAX(AJ$3:AJ$67)</f>
        <v>2.12</v>
      </c>
      <c r="AK70" s="15" t="n">
        <f aca="false">MAX(AK$3:AK$67)</f>
        <v>2.31</v>
      </c>
      <c r="AL70" s="15" t="n">
        <f aca="false">MAX(AL$3:AL$67)</f>
        <v>2.2</v>
      </c>
      <c r="AM70" s="15" t="n">
        <f aca="false">MAX(AM$3:AM$67)</f>
        <v>2.11</v>
      </c>
      <c r="AN70" s="66" t="n">
        <f aca="false">MAX(AN$3:AN$67)</f>
        <v>2.03</v>
      </c>
      <c r="AO70" s="15" t="n">
        <f aca="false">MAX(AO$3:AO$67)</f>
        <v>1.95</v>
      </c>
      <c r="AP70" s="15" t="n">
        <f aca="false">MAX(AP$3:AP$67)</f>
        <v>1.89</v>
      </c>
      <c r="AQ70" s="15" t="n">
        <f aca="false">MAX(AQ$3:AQ$67)</f>
        <v>1.85</v>
      </c>
      <c r="AR70" s="15" t="n">
        <f aca="false">MAX(AR$3:AR$67)</f>
        <v>1.85</v>
      </c>
      <c r="AS70" s="66" t="n">
        <f aca="false">MAX(AS$3:AS$67)</f>
        <v>1.85</v>
      </c>
    </row>
    <row r="71" customFormat="false" ht="12.75" hidden="false" customHeight="false" outlineLevel="0" collapsed="false">
      <c r="A71" s="67"/>
      <c r="B71" s="68" t="s">
        <v>78</v>
      </c>
      <c r="C71" s="67" t="n">
        <v>0</v>
      </c>
      <c r="D71" s="69" t="n">
        <v>33</v>
      </c>
      <c r="E71" s="69" t="n">
        <v>41</v>
      </c>
      <c r="F71" s="69" t="n">
        <v>56</v>
      </c>
      <c r="G71" s="70" t="n">
        <v>53</v>
      </c>
      <c r="H71" s="69" t="n">
        <v>54</v>
      </c>
      <c r="I71" s="69" t="n">
        <v>49</v>
      </c>
      <c r="J71" s="69" t="n">
        <v>39</v>
      </c>
      <c r="K71" s="69" t="n">
        <v>46</v>
      </c>
      <c r="L71" s="70" t="n">
        <v>55</v>
      </c>
      <c r="M71" s="69" t="n">
        <v>40</v>
      </c>
      <c r="N71" s="69" t="n">
        <v>19</v>
      </c>
      <c r="O71" s="69" t="n">
        <v>10</v>
      </c>
      <c r="P71" s="69" t="n">
        <v>7</v>
      </c>
      <c r="Q71" s="70" t="n">
        <v>6</v>
      </c>
      <c r="R71" s="69" t="n">
        <v>3</v>
      </c>
      <c r="S71" s="69" t="n">
        <v>1</v>
      </c>
      <c r="T71" s="69" t="n">
        <v>1</v>
      </c>
      <c r="U71" s="79" t="n">
        <v>0</v>
      </c>
      <c r="V71" s="80" t="n">
        <v>0</v>
      </c>
      <c r="W71" s="67"/>
      <c r="X71" s="67"/>
      <c r="Y71" s="68"/>
      <c r="Z71" s="67"/>
      <c r="AA71" s="67"/>
      <c r="AB71" s="67"/>
      <c r="AC71" s="67"/>
      <c r="AD71" s="68"/>
      <c r="AE71" s="67"/>
      <c r="AF71" s="67"/>
      <c r="AG71" s="67"/>
      <c r="AH71" s="67"/>
      <c r="AI71" s="68"/>
      <c r="AJ71" s="67"/>
      <c r="AK71" s="67"/>
      <c r="AL71" s="67"/>
      <c r="AM71" s="67"/>
      <c r="AN71" s="68"/>
      <c r="AO71" s="67"/>
      <c r="AP71" s="67"/>
      <c r="AQ71" s="67"/>
      <c r="AR71" s="67"/>
      <c r="AS71" s="68"/>
    </row>
    <row r="72" customFormat="false" ht="12.75" hidden="false" customHeight="false" outlineLevel="0" collapsed="false">
      <c r="A72" s="13" t="n">
        <v>2.21</v>
      </c>
      <c r="B72" s="14" t="s">
        <v>69</v>
      </c>
      <c r="C72" s="81" t="n">
        <v>4.95</v>
      </c>
      <c r="D72" s="18" t="n">
        <v>10</v>
      </c>
      <c r="E72" s="16" t="n">
        <v>-1</v>
      </c>
      <c r="F72" s="71" t="n">
        <v>-20</v>
      </c>
      <c r="G72" s="73" t="n">
        <v>-20</v>
      </c>
      <c r="H72" s="71" t="n">
        <v>-20</v>
      </c>
      <c r="I72" s="71" t="n">
        <v>-4</v>
      </c>
      <c r="J72" s="18" t="n">
        <v>0</v>
      </c>
      <c r="K72" s="16" t="n">
        <v>-3</v>
      </c>
      <c r="L72" s="17" t="n">
        <v>-11</v>
      </c>
      <c r="M72" s="71" t="n">
        <v>-10</v>
      </c>
      <c r="N72" s="71" t="n">
        <v>-3</v>
      </c>
      <c r="O72" s="71" t="n">
        <v>-2</v>
      </c>
      <c r="P72" s="71" t="n">
        <v>-2</v>
      </c>
      <c r="Q72" s="75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5" t="n">
        <v>0</v>
      </c>
      <c r="W72" s="22" t="n">
        <f aca="false">100*$Y72/$Y$203</f>
        <v>0.250171642771782</v>
      </c>
      <c r="X72" s="22" t="n">
        <f aca="false">SUM(X$67,$W$72:$W72)</f>
        <v>42.0467218379962</v>
      </c>
      <c r="Y72" s="23" t="n">
        <v>16.295</v>
      </c>
      <c r="Z72" s="1" t="n">
        <v>4.95</v>
      </c>
      <c r="AA72" s="1" t="n">
        <v>5.49</v>
      </c>
      <c r="AB72" s="1" t="n">
        <v>5.44</v>
      </c>
      <c r="AC72" s="1" t="n">
        <v>4.44</v>
      </c>
      <c r="AD72" s="25" t="n">
        <v>3.63</v>
      </c>
      <c r="AE72" s="1" t="n">
        <v>2.8</v>
      </c>
      <c r="AF72" s="1" t="n">
        <v>2.67</v>
      </c>
      <c r="AG72" s="1" t="n">
        <v>2.65</v>
      </c>
      <c r="AH72" s="1" t="n">
        <v>2.55</v>
      </c>
      <c r="AI72" s="24" t="n">
        <v>2.21</v>
      </c>
      <c r="AJ72" s="1" t="n">
        <v>2</v>
      </c>
      <c r="AK72" s="1" t="n">
        <v>1.94</v>
      </c>
      <c r="AL72" s="1" t="n">
        <v>1.89</v>
      </c>
      <c r="AM72" s="1" t="n">
        <v>1.85</v>
      </c>
      <c r="AN72" s="25" t="n">
        <v>1.85</v>
      </c>
      <c r="AO72" s="1" t="n">
        <v>1.85</v>
      </c>
      <c r="AP72" s="1" t="n">
        <v>1.85</v>
      </c>
      <c r="AQ72" s="1" t="n">
        <v>1.85</v>
      </c>
      <c r="AR72" s="1" t="n">
        <v>1.85</v>
      </c>
      <c r="AS72" s="25" t="n">
        <v>1.85</v>
      </c>
    </row>
    <row r="73" customFormat="false" ht="12.75" hidden="false" customHeight="false" outlineLevel="0" collapsed="false">
      <c r="A73" s="26" t="n">
        <v>2.22</v>
      </c>
      <c r="B73" s="27" t="s">
        <v>80</v>
      </c>
      <c r="C73" s="28" t="n">
        <v>5.7</v>
      </c>
      <c r="D73" s="29" t="n">
        <v>0</v>
      </c>
      <c r="E73" s="40" t="n">
        <v>-9</v>
      </c>
      <c r="F73" s="30" t="n">
        <v>-9</v>
      </c>
      <c r="G73" s="37" t="n">
        <v>-10</v>
      </c>
      <c r="H73" s="30" t="n">
        <v>-11</v>
      </c>
      <c r="I73" s="30" t="n">
        <v>-12</v>
      </c>
      <c r="J73" s="30" t="n">
        <v>-17</v>
      </c>
      <c r="K73" s="40" t="n">
        <v>-5</v>
      </c>
      <c r="L73" s="31" t="n">
        <v>-13</v>
      </c>
      <c r="M73" s="40" t="n">
        <v>-10</v>
      </c>
      <c r="N73" s="40" t="n">
        <v>-7</v>
      </c>
      <c r="O73" s="40" t="n">
        <v>-1</v>
      </c>
      <c r="P73" s="39" t="n">
        <v>0</v>
      </c>
      <c r="Q73" s="42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42" t="n">
        <v>0</v>
      </c>
      <c r="W73" s="35" t="n">
        <f aca="false">100*$Y73/$Y$203</f>
        <v>0.293558268268748</v>
      </c>
      <c r="X73" s="35" t="n">
        <f aca="false">SUM(X$67,$W$72:$W73)</f>
        <v>42.340280106265</v>
      </c>
      <c r="Y73" s="36" t="n">
        <v>19.121</v>
      </c>
      <c r="Z73" s="1" t="n">
        <v>5.7</v>
      </c>
      <c r="AA73" s="1" t="n">
        <v>5.7</v>
      </c>
      <c r="AB73" s="1" t="n">
        <v>5.12</v>
      </c>
      <c r="AC73" s="1" t="n">
        <v>4.65</v>
      </c>
      <c r="AD73" s="25" t="n">
        <v>4.12</v>
      </c>
      <c r="AE73" s="1" t="n">
        <v>3.66</v>
      </c>
      <c r="AF73" s="1" t="n">
        <v>3.16</v>
      </c>
      <c r="AG73" s="1" t="n">
        <v>2.65</v>
      </c>
      <c r="AH73" s="1" t="n">
        <v>2.48</v>
      </c>
      <c r="AI73" s="24" t="n">
        <v>2.22</v>
      </c>
      <c r="AJ73" s="1" t="n">
        <v>2.02</v>
      </c>
      <c r="AK73" s="1" t="n">
        <v>1.88</v>
      </c>
      <c r="AL73" s="1" t="n">
        <v>1.85</v>
      </c>
      <c r="AM73" s="1" t="n">
        <v>1.85</v>
      </c>
      <c r="AN73" s="25" t="n">
        <v>1.85</v>
      </c>
      <c r="AO73" s="1" t="n">
        <v>1.85</v>
      </c>
      <c r="AP73" s="1" t="n">
        <v>1.85</v>
      </c>
      <c r="AQ73" s="1" t="n">
        <v>1.85</v>
      </c>
      <c r="AR73" s="1" t="n">
        <v>1.85</v>
      </c>
      <c r="AS73" s="25" t="n">
        <v>1.85</v>
      </c>
    </row>
    <row r="74" customFormat="false" ht="12.75" hidden="false" customHeight="false" outlineLevel="0" collapsed="false">
      <c r="A74" s="26" t="n">
        <v>2.3</v>
      </c>
      <c r="B74" s="27" t="s">
        <v>60</v>
      </c>
      <c r="C74" s="43" t="n">
        <v>2.73</v>
      </c>
      <c r="D74" s="44" t="n">
        <v>3</v>
      </c>
      <c r="E74" s="44" t="n">
        <v>2</v>
      </c>
      <c r="F74" s="40" t="n">
        <v>-3</v>
      </c>
      <c r="G74" s="45" t="n">
        <v>6</v>
      </c>
      <c r="H74" s="40" t="n">
        <v>-3</v>
      </c>
      <c r="I74" s="40" t="n">
        <v>-10</v>
      </c>
      <c r="J74" s="40" t="n">
        <v>-1</v>
      </c>
      <c r="K74" s="30" t="n">
        <v>-1</v>
      </c>
      <c r="L74" s="31" t="n">
        <v>-9</v>
      </c>
      <c r="M74" s="30" t="n">
        <v>-5</v>
      </c>
      <c r="N74" s="30" t="n">
        <v>-4</v>
      </c>
      <c r="O74" s="30" t="n">
        <v>-4</v>
      </c>
      <c r="P74" s="30" t="n">
        <v>-3</v>
      </c>
      <c r="Q74" s="37" t="n">
        <v>-3</v>
      </c>
      <c r="R74" s="30" t="n">
        <v>-2</v>
      </c>
      <c r="S74" s="33" t="n">
        <v>0</v>
      </c>
      <c r="T74" s="33" t="n">
        <v>0</v>
      </c>
      <c r="U74" s="33" t="n">
        <v>0</v>
      </c>
      <c r="V74" s="34" t="n">
        <v>0</v>
      </c>
      <c r="W74" s="35" t="n">
        <f aca="false">100*$Y74/$Y$203</f>
        <v>0.0510629569720127</v>
      </c>
      <c r="X74" s="35" t="n">
        <f aca="false">SUM(X$67,$W$72:$W74)</f>
        <v>42.391343063237</v>
      </c>
      <c r="Y74" s="36" t="n">
        <v>3.326</v>
      </c>
      <c r="Z74" s="1" t="n">
        <v>2.73</v>
      </c>
      <c r="AA74" s="1" t="n">
        <v>2.83</v>
      </c>
      <c r="AB74" s="1" t="n">
        <v>2.9</v>
      </c>
      <c r="AC74" s="1" t="n">
        <v>2.8</v>
      </c>
      <c r="AD74" s="25" t="n">
        <v>3</v>
      </c>
      <c r="AE74" s="1" t="n">
        <v>2.89</v>
      </c>
      <c r="AF74" s="1" t="n">
        <v>2.57</v>
      </c>
      <c r="AG74" s="1" t="n">
        <v>2.53</v>
      </c>
      <c r="AH74" s="1" t="n">
        <v>2.49</v>
      </c>
      <c r="AI74" s="24" t="n">
        <v>2.3</v>
      </c>
      <c r="AJ74" s="1" t="n">
        <v>2.2</v>
      </c>
      <c r="AK74" s="1" t="n">
        <v>2.12</v>
      </c>
      <c r="AL74" s="1" t="n">
        <v>2.03</v>
      </c>
      <c r="AM74" s="1" t="n">
        <v>1.96</v>
      </c>
      <c r="AN74" s="25" t="n">
        <v>1.89</v>
      </c>
      <c r="AO74" s="1" t="n">
        <v>1.85</v>
      </c>
      <c r="AP74" s="1" t="n">
        <v>1.85</v>
      </c>
      <c r="AQ74" s="1" t="n">
        <v>1.85</v>
      </c>
      <c r="AR74" s="1" t="n">
        <v>1.85</v>
      </c>
      <c r="AS74" s="25" t="n">
        <v>1.85</v>
      </c>
    </row>
    <row r="75" customFormat="false" ht="12.75" hidden="false" customHeight="false" outlineLevel="0" collapsed="false">
      <c r="A75" s="26" t="n">
        <v>2.32</v>
      </c>
      <c r="B75" s="27" t="s">
        <v>136</v>
      </c>
      <c r="C75" s="28" t="n">
        <v>6.93</v>
      </c>
      <c r="D75" s="29" t="n">
        <v>1</v>
      </c>
      <c r="E75" s="29" t="n">
        <v>3</v>
      </c>
      <c r="F75" s="30" t="n">
        <v>-5</v>
      </c>
      <c r="G75" s="37" t="n">
        <v>-9</v>
      </c>
      <c r="H75" s="30" t="n">
        <v>-8</v>
      </c>
      <c r="I75" s="30" t="n">
        <v>-12</v>
      </c>
      <c r="J75" s="30" t="n">
        <v>-15</v>
      </c>
      <c r="K75" s="30" t="n">
        <v>-25</v>
      </c>
      <c r="L75" s="31" t="n">
        <v>-27</v>
      </c>
      <c r="M75" s="40" t="n">
        <v>-14</v>
      </c>
      <c r="N75" s="40" t="n">
        <v>-5</v>
      </c>
      <c r="O75" s="40" t="n">
        <v>-5</v>
      </c>
      <c r="P75" s="40" t="n">
        <v>-1</v>
      </c>
      <c r="Q75" s="42" t="n">
        <v>2</v>
      </c>
      <c r="R75" s="39" t="n">
        <v>0</v>
      </c>
      <c r="S75" s="39" t="n">
        <v>0</v>
      </c>
      <c r="T75" s="39" t="n">
        <v>0</v>
      </c>
      <c r="U75" s="39" t="n">
        <v>0</v>
      </c>
      <c r="V75" s="42" t="n">
        <v>0</v>
      </c>
      <c r="W75" s="35" t="n">
        <f aca="false">100*$Y75/$Y$203</f>
        <v>0.1551386591107</v>
      </c>
      <c r="X75" s="35" t="n">
        <f aca="false">SUM(X$67,$W$72:$W75)</f>
        <v>42.5464817223477</v>
      </c>
      <c r="Y75" s="36" t="n">
        <v>10.105</v>
      </c>
      <c r="Z75" s="1" t="n">
        <v>6.93</v>
      </c>
      <c r="AA75" s="1" t="n">
        <v>7.04</v>
      </c>
      <c r="AB75" s="1" t="n">
        <v>7.25</v>
      </c>
      <c r="AC75" s="1" t="n">
        <v>6.89</v>
      </c>
      <c r="AD75" s="25" t="n">
        <v>6.21</v>
      </c>
      <c r="AE75" s="1" t="n">
        <v>5.69</v>
      </c>
      <c r="AF75" s="1" t="n">
        <v>4.92</v>
      </c>
      <c r="AG75" s="1" t="n">
        <v>4.14</v>
      </c>
      <c r="AH75" s="1" t="n">
        <v>3.13</v>
      </c>
      <c r="AI75" s="24" t="n">
        <v>2.32</v>
      </c>
      <c r="AJ75" s="1" t="n">
        <v>2.04</v>
      </c>
      <c r="AK75" s="1" t="n">
        <v>1.93</v>
      </c>
      <c r="AL75" s="1" t="n">
        <v>1.82</v>
      </c>
      <c r="AM75" s="1" t="n">
        <v>1.8</v>
      </c>
      <c r="AN75" s="25" t="n">
        <v>1.84</v>
      </c>
      <c r="AO75" s="1" t="n">
        <v>1.85</v>
      </c>
      <c r="AP75" s="1" t="n">
        <v>1.85</v>
      </c>
      <c r="AQ75" s="1" t="n">
        <v>1.85</v>
      </c>
      <c r="AR75" s="1" t="n">
        <v>1.85</v>
      </c>
      <c r="AS75" s="25" t="n">
        <v>1.85</v>
      </c>
    </row>
    <row r="76" customFormat="false" ht="12.75" hidden="false" customHeight="false" outlineLevel="0" collapsed="false">
      <c r="A76" s="26" t="n">
        <v>2.34</v>
      </c>
      <c r="B76" s="27" t="s">
        <v>73</v>
      </c>
      <c r="C76" s="28" t="n">
        <v>5.65</v>
      </c>
      <c r="D76" s="29" t="n">
        <v>3</v>
      </c>
      <c r="E76" s="30" t="n">
        <v>-3</v>
      </c>
      <c r="F76" s="30" t="n">
        <v>-13</v>
      </c>
      <c r="G76" s="41" t="n">
        <v>-17</v>
      </c>
      <c r="H76" s="40" t="n">
        <v>-16</v>
      </c>
      <c r="I76" s="40" t="n">
        <v>-12</v>
      </c>
      <c r="J76" s="40" t="n">
        <v>-12</v>
      </c>
      <c r="K76" s="40" t="n">
        <v>-3</v>
      </c>
      <c r="L76" s="31" t="n">
        <v>-4</v>
      </c>
      <c r="M76" s="29" t="n">
        <v>6</v>
      </c>
      <c r="N76" s="30" t="n">
        <v>-5</v>
      </c>
      <c r="O76" s="30" t="n">
        <v>-6</v>
      </c>
      <c r="P76" s="30" t="n">
        <v>-4</v>
      </c>
      <c r="Q76" s="37" t="n">
        <v>-4</v>
      </c>
      <c r="R76" s="30" t="n">
        <v>-4</v>
      </c>
      <c r="S76" s="30" t="n">
        <v>-3</v>
      </c>
      <c r="T76" s="30" t="n">
        <v>-2</v>
      </c>
      <c r="U76" s="33" t="n">
        <v>0</v>
      </c>
      <c r="V76" s="34" t="n">
        <v>0</v>
      </c>
      <c r="W76" s="35" t="n">
        <f aca="false">100*$Y76/$Y$203</f>
        <v>0.0120518404158238</v>
      </c>
      <c r="X76" s="35" t="n">
        <f aca="false">SUM(X$67,$W$72:$W76)</f>
        <v>42.5585335627635</v>
      </c>
      <c r="Y76" s="36" t="n">
        <v>0.785</v>
      </c>
      <c r="Z76" s="1" t="n">
        <v>5.65</v>
      </c>
      <c r="AA76" s="1" t="n">
        <v>5.85</v>
      </c>
      <c r="AB76" s="1" t="n">
        <v>5.65</v>
      </c>
      <c r="AC76" s="1" t="n">
        <v>4.82</v>
      </c>
      <c r="AD76" s="25" t="n">
        <v>3.93</v>
      </c>
      <c r="AE76" s="1" t="n">
        <v>3.28</v>
      </c>
      <c r="AF76" s="1" t="n">
        <v>2.9</v>
      </c>
      <c r="AG76" s="1" t="n">
        <v>2.54</v>
      </c>
      <c r="AH76" s="1" t="n">
        <v>2.43</v>
      </c>
      <c r="AI76" s="24" t="n">
        <v>2.34</v>
      </c>
      <c r="AJ76" s="1" t="n">
        <v>2.46</v>
      </c>
      <c r="AK76" s="1" t="n">
        <v>2.36</v>
      </c>
      <c r="AL76" s="1" t="n">
        <v>2.24</v>
      </c>
      <c r="AM76" s="1" t="n">
        <v>2.15</v>
      </c>
      <c r="AN76" s="25" t="n">
        <v>2.06</v>
      </c>
      <c r="AO76" s="1" t="n">
        <v>1.98</v>
      </c>
      <c r="AP76" s="1" t="n">
        <v>1.91</v>
      </c>
      <c r="AQ76" s="1" t="n">
        <v>1.86</v>
      </c>
      <c r="AR76" s="1" t="n">
        <v>1.85</v>
      </c>
      <c r="AS76" s="25" t="n">
        <v>1.85</v>
      </c>
    </row>
    <row r="77" customFormat="false" ht="12.75" hidden="false" customHeight="false" outlineLevel="0" collapsed="false">
      <c r="A77" s="26" t="n">
        <v>2.36</v>
      </c>
      <c r="B77" s="27" t="s">
        <v>117</v>
      </c>
      <c r="C77" s="28" t="n">
        <v>6</v>
      </c>
      <c r="D77" s="29" t="n">
        <v>15</v>
      </c>
      <c r="E77" s="30" t="n">
        <v>-2</v>
      </c>
      <c r="F77" s="30" t="n">
        <v>-4</v>
      </c>
      <c r="G77" s="37" t="n">
        <v>-13</v>
      </c>
      <c r="H77" s="30" t="n">
        <v>-8</v>
      </c>
      <c r="I77" s="30" t="n">
        <v>-20</v>
      </c>
      <c r="J77" s="30" t="n">
        <v>-13</v>
      </c>
      <c r="K77" s="30" t="n">
        <v>-16</v>
      </c>
      <c r="L77" s="31" t="n">
        <v>-21</v>
      </c>
      <c r="M77" s="30" t="n">
        <v>-6</v>
      </c>
      <c r="N77" s="30" t="n">
        <v>-3</v>
      </c>
      <c r="O77" s="30" t="n">
        <v>-4</v>
      </c>
      <c r="P77" s="30" t="n">
        <v>-4</v>
      </c>
      <c r="Q77" s="37" t="n">
        <v>-3</v>
      </c>
      <c r="R77" s="30" t="n">
        <v>-3</v>
      </c>
      <c r="S77" s="30" t="n">
        <v>-1</v>
      </c>
      <c r="T77" s="33" t="n">
        <v>0</v>
      </c>
      <c r="U77" s="33" t="n">
        <v>0</v>
      </c>
      <c r="V77" s="34" t="n">
        <v>0</v>
      </c>
      <c r="W77" s="35" t="n">
        <f aca="false">100*$Y77/$Y$203</f>
        <v>0.00247177873496514</v>
      </c>
      <c r="X77" s="35" t="n">
        <f aca="false">SUM(X$67,$W$72:$W77)</f>
        <v>42.5610053414985</v>
      </c>
      <c r="Y77" s="36" t="n">
        <v>0.161</v>
      </c>
      <c r="Z77" s="1" t="n">
        <v>6</v>
      </c>
      <c r="AA77" s="1" t="n">
        <v>6.94</v>
      </c>
      <c r="AB77" s="1" t="n">
        <v>6.79</v>
      </c>
      <c r="AC77" s="1" t="n">
        <v>6.48</v>
      </c>
      <c r="AD77" s="25" t="n">
        <v>5.69</v>
      </c>
      <c r="AE77" s="1" t="n">
        <v>5.2</v>
      </c>
      <c r="AF77" s="1" t="n">
        <v>4.2</v>
      </c>
      <c r="AG77" s="1" t="n">
        <v>3.65</v>
      </c>
      <c r="AH77" s="1" t="n">
        <v>2.99</v>
      </c>
      <c r="AI77" s="24" t="n">
        <v>2.36</v>
      </c>
      <c r="AJ77" s="1" t="n">
        <v>2.24</v>
      </c>
      <c r="AK77" s="1" t="n">
        <v>2.18</v>
      </c>
      <c r="AL77" s="1" t="n">
        <v>2.09</v>
      </c>
      <c r="AM77" s="1" t="n">
        <v>2.01</v>
      </c>
      <c r="AN77" s="25" t="n">
        <v>1.94</v>
      </c>
      <c r="AO77" s="1" t="n">
        <v>1.88</v>
      </c>
      <c r="AP77" s="1" t="n">
        <v>1.85</v>
      </c>
      <c r="AQ77" s="1" t="n">
        <v>1.85</v>
      </c>
      <c r="AR77" s="1" t="n">
        <v>1.85</v>
      </c>
      <c r="AS77" s="25" t="n">
        <v>1.85</v>
      </c>
    </row>
    <row r="78" customFormat="false" ht="12.75" hidden="false" customHeight="false" outlineLevel="0" collapsed="false">
      <c r="A78" s="26" t="n">
        <v>2.36</v>
      </c>
      <c r="B78" s="27" t="s">
        <v>192</v>
      </c>
      <c r="C78" s="28" t="n">
        <v>6</v>
      </c>
      <c r="D78" s="29" t="n">
        <v>0</v>
      </c>
      <c r="E78" s="29" t="n">
        <v>0</v>
      </c>
      <c r="F78" s="29" t="n">
        <v>22</v>
      </c>
      <c r="G78" s="32" t="n">
        <v>0</v>
      </c>
      <c r="H78" s="30" t="n">
        <v>-9</v>
      </c>
      <c r="I78" s="30" t="n">
        <v>-13</v>
      </c>
      <c r="J78" s="30" t="n">
        <v>-15</v>
      </c>
      <c r="K78" s="30" t="n">
        <v>-29</v>
      </c>
      <c r="L78" s="31" t="n">
        <v>-33</v>
      </c>
      <c r="M78" s="30" t="n">
        <v>-14</v>
      </c>
      <c r="N78" s="40" t="n">
        <v>-10</v>
      </c>
      <c r="O78" s="40" t="n">
        <v>-1</v>
      </c>
      <c r="P78" s="39" t="n">
        <v>0</v>
      </c>
      <c r="Q78" s="42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42" t="n">
        <v>0</v>
      </c>
      <c r="W78" s="35" t="n">
        <f aca="false">100*$Y78/$Y$203</f>
        <v>0.0396252230741927</v>
      </c>
      <c r="X78" s="35" t="n">
        <f aca="false">SUM(X$67,$W$72:$W78)</f>
        <v>42.6006305645727</v>
      </c>
      <c r="Y78" s="36" t="n">
        <v>2.581</v>
      </c>
      <c r="Z78" s="1" t="n">
        <v>6</v>
      </c>
      <c r="AA78" s="1" t="n">
        <v>6</v>
      </c>
      <c r="AB78" s="1" t="n">
        <v>6</v>
      </c>
      <c r="AC78" s="1" t="n">
        <v>7.33</v>
      </c>
      <c r="AD78" s="25" t="n">
        <v>7.33</v>
      </c>
      <c r="AE78" s="1" t="n">
        <v>6.65</v>
      </c>
      <c r="AF78" s="1" t="n">
        <v>5.74</v>
      </c>
      <c r="AG78" s="1" t="n">
        <v>4.83</v>
      </c>
      <c r="AH78" s="1" t="n">
        <v>3.37</v>
      </c>
      <c r="AI78" s="24" t="n">
        <v>2.36</v>
      </c>
      <c r="AJ78" s="1" t="n">
        <v>2.07</v>
      </c>
      <c r="AK78" s="1" t="n">
        <v>1.87</v>
      </c>
      <c r="AL78" s="1" t="n">
        <v>1.85</v>
      </c>
      <c r="AM78" s="1" t="n">
        <v>1.85</v>
      </c>
      <c r="AN78" s="25" t="n">
        <v>1.85</v>
      </c>
      <c r="AO78" s="1" t="n">
        <v>1.85</v>
      </c>
      <c r="AP78" s="1" t="n">
        <v>1.85</v>
      </c>
      <c r="AQ78" s="1" t="n">
        <v>1.85</v>
      </c>
      <c r="AR78" s="1" t="n">
        <v>1.85</v>
      </c>
      <c r="AS78" s="25" t="n">
        <v>1.85</v>
      </c>
    </row>
    <row r="79" customFormat="false" ht="12.75" hidden="false" customHeight="false" outlineLevel="0" collapsed="false">
      <c r="A79" s="26" t="n">
        <v>2.4</v>
      </c>
      <c r="B79" s="27" t="s">
        <v>65</v>
      </c>
      <c r="C79" s="43" t="n">
        <v>4.05</v>
      </c>
      <c r="D79" s="44" t="n">
        <v>6</v>
      </c>
      <c r="E79" s="44" t="n">
        <v>4</v>
      </c>
      <c r="F79" s="40" t="n">
        <v>-17</v>
      </c>
      <c r="G79" s="41" t="n">
        <v>-8</v>
      </c>
      <c r="H79" s="40" t="n">
        <v>-7</v>
      </c>
      <c r="I79" s="30" t="n">
        <v>-2</v>
      </c>
      <c r="J79" s="40" t="n">
        <v>-18</v>
      </c>
      <c r="K79" s="29" t="n">
        <v>0</v>
      </c>
      <c r="L79" s="31" t="n">
        <v>-6</v>
      </c>
      <c r="M79" s="30" t="n">
        <v>-14</v>
      </c>
      <c r="N79" s="40" t="n">
        <v>-4</v>
      </c>
      <c r="O79" s="30" t="n">
        <v>-3</v>
      </c>
      <c r="P79" s="30" t="n">
        <v>-3</v>
      </c>
      <c r="Q79" s="37" t="n">
        <v>-1</v>
      </c>
      <c r="R79" s="33" t="n">
        <v>0</v>
      </c>
      <c r="S79" s="33" t="n">
        <v>0</v>
      </c>
      <c r="T79" s="33" t="n">
        <v>0</v>
      </c>
      <c r="U79" s="33" t="n">
        <v>0</v>
      </c>
      <c r="V79" s="34" t="n">
        <v>0</v>
      </c>
      <c r="W79" s="35" t="n">
        <f aca="false">100*$Y79/$Y$203</f>
        <v>0.00495891013288037</v>
      </c>
      <c r="X79" s="35" t="n">
        <f aca="false">SUM(X$67,$W$72:$W79)</f>
        <v>42.6055894747056</v>
      </c>
      <c r="Y79" s="36" t="n">
        <v>0.323</v>
      </c>
      <c r="Z79" s="1" t="n">
        <v>4.05</v>
      </c>
      <c r="AA79" s="1" t="n">
        <v>4.31</v>
      </c>
      <c r="AB79" s="1" t="n">
        <v>4.5</v>
      </c>
      <c r="AC79" s="1" t="n">
        <v>3.79</v>
      </c>
      <c r="AD79" s="25" t="n">
        <v>3.44</v>
      </c>
      <c r="AE79" s="1" t="n">
        <v>3.22</v>
      </c>
      <c r="AF79" s="1" t="n">
        <v>3.16</v>
      </c>
      <c r="AG79" s="1" t="n">
        <v>2.62</v>
      </c>
      <c r="AH79" s="1" t="n">
        <v>2.6</v>
      </c>
      <c r="AI79" s="24" t="n">
        <v>2.4</v>
      </c>
      <c r="AJ79" s="1" t="n">
        <v>2.11</v>
      </c>
      <c r="AK79" s="1" t="n">
        <v>2.02</v>
      </c>
      <c r="AL79" s="1" t="n">
        <v>1.95</v>
      </c>
      <c r="AM79" s="1" t="n">
        <v>1.88</v>
      </c>
      <c r="AN79" s="25" t="n">
        <v>1.85</v>
      </c>
      <c r="AO79" s="1" t="n">
        <v>1.85</v>
      </c>
      <c r="AP79" s="1" t="n">
        <v>1.85</v>
      </c>
      <c r="AQ79" s="1" t="n">
        <v>1.85</v>
      </c>
      <c r="AR79" s="1" t="n">
        <v>1.85</v>
      </c>
      <c r="AS79" s="25" t="n">
        <v>1.85</v>
      </c>
    </row>
    <row r="80" customFormat="false" ht="12.75" hidden="false" customHeight="false" outlineLevel="0" collapsed="false">
      <c r="A80" s="26" t="n">
        <v>2.4</v>
      </c>
      <c r="B80" s="27" t="s">
        <v>114</v>
      </c>
      <c r="C80" s="28" t="n">
        <v>7.33</v>
      </c>
      <c r="D80" s="29" t="n">
        <v>0</v>
      </c>
      <c r="E80" s="30" t="n">
        <v>-4</v>
      </c>
      <c r="F80" s="30" t="n">
        <v>-8</v>
      </c>
      <c r="G80" s="37" t="n">
        <v>-14</v>
      </c>
      <c r="H80" s="30" t="n">
        <v>-18</v>
      </c>
      <c r="I80" s="30" t="n">
        <v>-19</v>
      </c>
      <c r="J80" s="30" t="n">
        <v>-10</v>
      </c>
      <c r="K80" s="30" t="n">
        <v>-13</v>
      </c>
      <c r="L80" s="31" t="n">
        <v>-14</v>
      </c>
      <c r="M80" s="30" t="n">
        <v>-5</v>
      </c>
      <c r="N80" s="30" t="n">
        <v>-5</v>
      </c>
      <c r="O80" s="30" t="n">
        <v>-4</v>
      </c>
      <c r="P80" s="30" t="n">
        <v>-4</v>
      </c>
      <c r="Q80" s="37" t="n">
        <v>-3</v>
      </c>
      <c r="R80" s="30" t="n">
        <v>-3</v>
      </c>
      <c r="S80" s="30" t="n">
        <v>-1</v>
      </c>
      <c r="T80" s="33" t="n">
        <v>0</v>
      </c>
      <c r="U80" s="33" t="n">
        <v>0</v>
      </c>
      <c r="V80" s="34" t="n">
        <v>0</v>
      </c>
      <c r="W80" s="35" t="n">
        <f aca="false">100*$Y80/$Y$203</f>
        <v>0.00182696689106119</v>
      </c>
      <c r="X80" s="35" t="n">
        <f aca="false">SUM(X$67,$W$72:$W80)</f>
        <v>42.6074164415966</v>
      </c>
      <c r="Y80" s="36" t="n">
        <v>0.119</v>
      </c>
      <c r="Z80" s="1" t="n">
        <v>7.33</v>
      </c>
      <c r="AA80" s="1" t="n">
        <v>7.33</v>
      </c>
      <c r="AB80" s="1" t="n">
        <v>7.02</v>
      </c>
      <c r="AC80" s="1" t="n">
        <v>6.41</v>
      </c>
      <c r="AD80" s="25" t="n">
        <v>5.54</v>
      </c>
      <c r="AE80" s="1" t="n">
        <v>4.42</v>
      </c>
      <c r="AF80" s="1" t="n">
        <v>3.64</v>
      </c>
      <c r="AG80" s="1" t="n">
        <v>3.21</v>
      </c>
      <c r="AH80" s="1" t="n">
        <v>2.82</v>
      </c>
      <c r="AI80" s="24" t="n">
        <v>2.4</v>
      </c>
      <c r="AJ80" s="1" t="n">
        <v>2.3</v>
      </c>
      <c r="AK80" s="1" t="n">
        <v>2.19</v>
      </c>
      <c r="AL80" s="1" t="n">
        <v>2.1</v>
      </c>
      <c r="AM80" s="1" t="n">
        <v>2.02</v>
      </c>
      <c r="AN80" s="25" t="n">
        <v>1.95</v>
      </c>
      <c r="AO80" s="1" t="n">
        <v>1.88</v>
      </c>
      <c r="AP80" s="1" t="n">
        <v>1.85</v>
      </c>
      <c r="AQ80" s="1" t="n">
        <v>1.85</v>
      </c>
      <c r="AR80" s="1" t="n">
        <v>1.85</v>
      </c>
      <c r="AS80" s="25" t="n">
        <v>1.85</v>
      </c>
    </row>
    <row r="81" customFormat="false" ht="12.75" hidden="false" customHeight="false" outlineLevel="0" collapsed="false">
      <c r="A81" s="26" t="n">
        <v>2.41</v>
      </c>
      <c r="B81" s="27" t="s">
        <v>98</v>
      </c>
      <c r="C81" s="28" t="n">
        <v>5.57</v>
      </c>
      <c r="D81" s="29" t="n">
        <v>0</v>
      </c>
      <c r="E81" s="30" t="n">
        <v>-1</v>
      </c>
      <c r="F81" s="30" t="n">
        <v>-2</v>
      </c>
      <c r="G81" s="37" t="n">
        <v>-7</v>
      </c>
      <c r="H81" s="30" t="n">
        <v>-12</v>
      </c>
      <c r="I81" s="30" t="n">
        <v>-16</v>
      </c>
      <c r="J81" s="30" t="n">
        <v>-15</v>
      </c>
      <c r="K81" s="29" t="n">
        <v>0</v>
      </c>
      <c r="L81" s="31" t="n">
        <v>-22</v>
      </c>
      <c r="M81" s="30" t="n">
        <v>-9</v>
      </c>
      <c r="N81" s="30" t="n">
        <v>-4</v>
      </c>
      <c r="O81" s="30" t="n">
        <v>-4</v>
      </c>
      <c r="P81" s="30" t="n">
        <v>-4</v>
      </c>
      <c r="Q81" s="37" t="n">
        <v>-3</v>
      </c>
      <c r="R81" s="30" t="n">
        <v>-3</v>
      </c>
      <c r="S81" s="33" t="n">
        <v>0</v>
      </c>
      <c r="T81" s="33" t="n">
        <v>0</v>
      </c>
      <c r="U81" s="33" t="n">
        <v>0</v>
      </c>
      <c r="V81" s="34" t="n">
        <v>0</v>
      </c>
      <c r="W81" s="35" t="n">
        <f aca="false">100*$Y81/$Y$203</f>
        <v>0.00170414558746044</v>
      </c>
      <c r="X81" s="35" t="n">
        <f aca="false">SUM(X$67,$W$72:$W81)</f>
        <v>42.6091205871841</v>
      </c>
      <c r="Y81" s="36" t="n">
        <v>0.111</v>
      </c>
      <c r="Z81" s="1" t="n">
        <v>5.57</v>
      </c>
      <c r="AA81" s="1" t="n">
        <v>5.57</v>
      </c>
      <c r="AB81" s="1" t="n">
        <v>5.5</v>
      </c>
      <c r="AC81" s="1" t="n">
        <v>5.37</v>
      </c>
      <c r="AD81" s="25" t="n">
        <v>4.98</v>
      </c>
      <c r="AE81" s="1" t="n">
        <v>4.34</v>
      </c>
      <c r="AF81" s="1" t="n">
        <v>3.7</v>
      </c>
      <c r="AG81" s="1" t="n">
        <v>3.09</v>
      </c>
      <c r="AH81" s="1" t="n">
        <v>3.09</v>
      </c>
      <c r="AI81" s="24" t="n">
        <v>2.41</v>
      </c>
      <c r="AJ81" s="1" t="n">
        <v>2.23</v>
      </c>
      <c r="AK81" s="1" t="n">
        <v>2.15</v>
      </c>
      <c r="AL81" s="1" t="n">
        <v>2.06</v>
      </c>
      <c r="AM81" s="1" t="n">
        <v>1.98</v>
      </c>
      <c r="AN81" s="25" t="n">
        <v>1.92</v>
      </c>
      <c r="AO81" s="1" t="n">
        <v>1.86</v>
      </c>
      <c r="AP81" s="1" t="n">
        <v>1.85</v>
      </c>
      <c r="AQ81" s="1" t="n">
        <v>1.85</v>
      </c>
      <c r="AR81" s="1" t="n">
        <v>1.85</v>
      </c>
      <c r="AS81" s="25" t="n">
        <v>1.85</v>
      </c>
    </row>
    <row r="82" customFormat="false" ht="12.75" hidden="false" customHeight="false" outlineLevel="0" collapsed="false">
      <c r="A82" s="26" t="n">
        <v>2.45</v>
      </c>
      <c r="B82" s="27" t="s">
        <v>90</v>
      </c>
      <c r="C82" s="28" t="n">
        <v>6.15</v>
      </c>
      <c r="D82" s="29" t="n">
        <v>0</v>
      </c>
      <c r="E82" s="29" t="n">
        <v>0</v>
      </c>
      <c r="F82" s="30" t="n">
        <v>-12</v>
      </c>
      <c r="G82" s="37" t="n">
        <v>-13</v>
      </c>
      <c r="H82" s="30" t="n">
        <v>-8</v>
      </c>
      <c r="I82" s="30" t="n">
        <v>-12</v>
      </c>
      <c r="J82" s="30" t="n">
        <v>-17</v>
      </c>
      <c r="K82" s="30" t="n">
        <v>-16</v>
      </c>
      <c r="L82" s="31" t="n">
        <v>-5</v>
      </c>
      <c r="M82" s="30" t="n">
        <v>-5</v>
      </c>
      <c r="N82" s="30" t="n">
        <v>-5</v>
      </c>
      <c r="O82" s="30" t="n">
        <v>-5</v>
      </c>
      <c r="P82" s="30" t="n">
        <v>-4</v>
      </c>
      <c r="Q82" s="37" t="n">
        <v>-4</v>
      </c>
      <c r="R82" s="30" t="n">
        <v>-3</v>
      </c>
      <c r="S82" s="30" t="n">
        <v>-3</v>
      </c>
      <c r="T82" s="33" t="n">
        <v>0</v>
      </c>
      <c r="U82" s="33" t="n">
        <v>0</v>
      </c>
      <c r="V82" s="34" t="n">
        <v>0</v>
      </c>
      <c r="W82" s="35" t="n">
        <f aca="false">100*$Y82/$Y$203</f>
        <v>2.86835337162902</v>
      </c>
      <c r="X82" s="35" t="n">
        <f aca="false">SUM(X$67,$W$72:$W82)</f>
        <v>45.4774739588131</v>
      </c>
      <c r="Y82" s="36" t="n">
        <v>186.831</v>
      </c>
      <c r="Z82" s="1" t="n">
        <v>6.15</v>
      </c>
      <c r="AA82" s="1" t="n">
        <v>6.15</v>
      </c>
      <c r="AB82" s="1" t="n">
        <v>6.15</v>
      </c>
      <c r="AC82" s="1" t="n">
        <v>5.38</v>
      </c>
      <c r="AD82" s="25" t="n">
        <v>4.72</v>
      </c>
      <c r="AE82" s="1" t="n">
        <v>4.31</v>
      </c>
      <c r="AF82" s="1" t="n">
        <v>3.8</v>
      </c>
      <c r="AG82" s="1" t="n">
        <v>3.1</v>
      </c>
      <c r="AH82" s="1" t="n">
        <v>2.6</v>
      </c>
      <c r="AI82" s="24" t="n">
        <v>2.45</v>
      </c>
      <c r="AJ82" s="1" t="n">
        <v>2.35</v>
      </c>
      <c r="AK82" s="1" t="n">
        <v>2.25</v>
      </c>
      <c r="AL82" s="1" t="n">
        <v>2.15</v>
      </c>
      <c r="AM82" s="1" t="n">
        <v>2.06</v>
      </c>
      <c r="AN82" s="25" t="n">
        <v>1.98</v>
      </c>
      <c r="AO82" s="1" t="n">
        <v>1.92</v>
      </c>
      <c r="AP82" s="1" t="n">
        <v>1.86</v>
      </c>
      <c r="AQ82" s="1" t="n">
        <v>1.85</v>
      </c>
      <c r="AR82" s="1" t="n">
        <v>1.85</v>
      </c>
      <c r="AS82" s="25" t="n">
        <v>1.85</v>
      </c>
    </row>
    <row r="83" customFormat="false" ht="12.75" hidden="false" customHeight="false" outlineLevel="0" collapsed="false">
      <c r="A83" s="26" t="n">
        <v>2.48</v>
      </c>
      <c r="B83" s="27" t="s">
        <v>89</v>
      </c>
      <c r="C83" s="28" t="n">
        <v>5.6</v>
      </c>
      <c r="D83" s="29" t="n">
        <v>6</v>
      </c>
      <c r="E83" s="30" t="n">
        <v>-3</v>
      </c>
      <c r="F83" s="30" t="n">
        <v>-10</v>
      </c>
      <c r="G83" s="37" t="n">
        <v>-9</v>
      </c>
      <c r="H83" s="30" t="n">
        <v>-9</v>
      </c>
      <c r="I83" s="30" t="n">
        <v>-20</v>
      </c>
      <c r="J83" s="30" t="n">
        <v>-10</v>
      </c>
      <c r="K83" s="30" t="n">
        <v>-10</v>
      </c>
      <c r="L83" s="31" t="n">
        <v>-10</v>
      </c>
      <c r="M83" s="30" t="n">
        <v>-11</v>
      </c>
      <c r="N83" s="30" t="n">
        <v>-9</v>
      </c>
      <c r="O83" s="40" t="n">
        <v>-7</v>
      </c>
      <c r="P83" s="40" t="n">
        <v>-3</v>
      </c>
      <c r="Q83" s="42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42" t="n">
        <v>0</v>
      </c>
      <c r="W83" s="35" t="n">
        <f aca="false">100*$Y83/$Y$203</f>
        <v>0.0484222989445965</v>
      </c>
      <c r="X83" s="35" t="n">
        <f aca="false">SUM(X$67,$W$72:$W83)</f>
        <v>45.5258962577577</v>
      </c>
      <c r="Y83" s="36" t="n">
        <v>3.154</v>
      </c>
      <c r="Z83" s="1" t="n">
        <v>5.6</v>
      </c>
      <c r="AA83" s="1" t="n">
        <v>5.98</v>
      </c>
      <c r="AB83" s="1" t="n">
        <v>5.76</v>
      </c>
      <c r="AC83" s="1" t="n">
        <v>5.11</v>
      </c>
      <c r="AD83" s="25" t="n">
        <v>4.66</v>
      </c>
      <c r="AE83" s="1" t="n">
        <v>4.2</v>
      </c>
      <c r="AF83" s="1" t="n">
        <v>3.4</v>
      </c>
      <c r="AG83" s="1" t="n">
        <v>3.08</v>
      </c>
      <c r="AH83" s="1" t="n">
        <v>2.78</v>
      </c>
      <c r="AI83" s="24" t="n">
        <v>2.48</v>
      </c>
      <c r="AJ83" s="1" t="n">
        <v>2.25</v>
      </c>
      <c r="AK83" s="1" t="n">
        <v>2.06</v>
      </c>
      <c r="AL83" s="1" t="n">
        <v>1.91</v>
      </c>
      <c r="AM83" s="1" t="n">
        <v>1.85</v>
      </c>
      <c r="AN83" s="25" t="n">
        <v>1.85</v>
      </c>
      <c r="AO83" s="1" t="n">
        <v>1.85</v>
      </c>
      <c r="AP83" s="1" t="n">
        <v>1.85</v>
      </c>
      <c r="AQ83" s="1" t="n">
        <v>1.85</v>
      </c>
      <c r="AR83" s="1" t="n">
        <v>1.85</v>
      </c>
      <c r="AS83" s="25" t="n">
        <v>1.85</v>
      </c>
    </row>
    <row r="84" customFormat="false" ht="12.75" hidden="false" customHeight="false" outlineLevel="0" collapsed="false">
      <c r="A84" s="26" t="n">
        <v>2.5</v>
      </c>
      <c r="B84" s="27" t="s">
        <v>94</v>
      </c>
      <c r="C84" s="28" t="n">
        <v>6.68</v>
      </c>
      <c r="D84" s="29" t="n">
        <v>1</v>
      </c>
      <c r="E84" s="30" t="n">
        <v>-8</v>
      </c>
      <c r="F84" s="29" t="n">
        <v>0</v>
      </c>
      <c r="G84" s="37" t="n">
        <v>-20</v>
      </c>
      <c r="H84" s="30" t="n">
        <v>-19</v>
      </c>
      <c r="I84" s="30" t="n">
        <v>-17</v>
      </c>
      <c r="J84" s="30" t="n">
        <v>-18</v>
      </c>
      <c r="K84" s="30" t="n">
        <v>-5</v>
      </c>
      <c r="L84" s="31" t="n">
        <v>-1</v>
      </c>
      <c r="M84" s="30" t="n">
        <v>-3</v>
      </c>
      <c r="N84" s="30" t="n">
        <v>-5</v>
      </c>
      <c r="O84" s="30" t="n">
        <v>-5</v>
      </c>
      <c r="P84" s="30" t="n">
        <v>-4</v>
      </c>
      <c r="Q84" s="37" t="n">
        <v>-4</v>
      </c>
      <c r="R84" s="30" t="n">
        <v>-3</v>
      </c>
      <c r="S84" s="30" t="n">
        <v>-3</v>
      </c>
      <c r="T84" s="30" t="n">
        <v>-2</v>
      </c>
      <c r="U84" s="33" t="n">
        <v>0</v>
      </c>
      <c r="V84" s="34" t="n">
        <v>0</v>
      </c>
      <c r="W84" s="35" t="n">
        <f aca="false">100*$Y84/$Y$203</f>
        <v>0.0113456179201195</v>
      </c>
      <c r="X84" s="35" t="n">
        <f aca="false">SUM(X$67,$W$72:$W84)</f>
        <v>45.5372418756778</v>
      </c>
      <c r="Y84" s="36" t="n">
        <v>0.739</v>
      </c>
      <c r="Z84" s="1" t="n">
        <v>6.68</v>
      </c>
      <c r="AA84" s="1" t="n">
        <v>6.77</v>
      </c>
      <c r="AB84" s="1" t="n">
        <v>6.15</v>
      </c>
      <c r="AC84" s="1" t="n">
        <v>6.11</v>
      </c>
      <c r="AD84" s="25" t="n">
        <v>4.9</v>
      </c>
      <c r="AE84" s="1" t="n">
        <v>3.94</v>
      </c>
      <c r="AF84" s="1" t="n">
        <v>3.26</v>
      </c>
      <c r="AG84" s="1" t="n">
        <v>2.7</v>
      </c>
      <c r="AH84" s="1" t="n">
        <v>2.55</v>
      </c>
      <c r="AI84" s="24" t="n">
        <v>2.5</v>
      </c>
      <c r="AJ84" s="1" t="n">
        <v>2.43</v>
      </c>
      <c r="AK84" s="1" t="n">
        <v>2.33</v>
      </c>
      <c r="AL84" s="1" t="n">
        <v>2.22</v>
      </c>
      <c r="AM84" s="1" t="n">
        <v>2.13</v>
      </c>
      <c r="AN84" s="25" t="n">
        <v>2.04</v>
      </c>
      <c r="AO84" s="1" t="n">
        <v>1.97</v>
      </c>
      <c r="AP84" s="1" t="n">
        <v>1.9</v>
      </c>
      <c r="AQ84" s="1" t="n">
        <v>1.85</v>
      </c>
      <c r="AR84" s="1" t="n">
        <v>1.85</v>
      </c>
      <c r="AS84" s="25" t="n">
        <v>1.85</v>
      </c>
    </row>
    <row r="85" customFormat="false" ht="12.75" hidden="false" customHeight="false" outlineLevel="0" collapsed="false">
      <c r="A85" s="26" t="n">
        <v>2.5</v>
      </c>
      <c r="B85" s="27" t="s">
        <v>162</v>
      </c>
      <c r="C85" s="28" t="n">
        <v>5.75</v>
      </c>
      <c r="D85" s="29" t="n">
        <v>13</v>
      </c>
      <c r="E85" s="29" t="n">
        <v>10</v>
      </c>
      <c r="F85" s="29" t="n">
        <v>0</v>
      </c>
      <c r="G85" s="37" t="n">
        <v>-7</v>
      </c>
      <c r="H85" s="30" t="n">
        <v>-11</v>
      </c>
      <c r="I85" s="30" t="n">
        <v>-23</v>
      </c>
      <c r="J85" s="30" t="n">
        <v>-12</v>
      </c>
      <c r="K85" s="30" t="n">
        <v>-18</v>
      </c>
      <c r="L85" s="31" t="n">
        <v>-26</v>
      </c>
      <c r="M85" s="30" t="n">
        <v>-9</v>
      </c>
      <c r="N85" s="30" t="n">
        <v>-9</v>
      </c>
      <c r="O85" s="30" t="n">
        <v>-8</v>
      </c>
      <c r="P85" s="30" t="n">
        <v>-5</v>
      </c>
      <c r="Q85" s="34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4" t="n">
        <v>0</v>
      </c>
      <c r="W85" s="35" t="n">
        <f aca="false">100*$Y85/$Y$203</f>
        <v>1.30542157798354</v>
      </c>
      <c r="X85" s="35" t="n">
        <f aca="false">SUM(X$67,$W$72:$W85)</f>
        <v>46.8426634536614</v>
      </c>
      <c r="Y85" s="36" t="n">
        <v>85.029</v>
      </c>
      <c r="Z85" s="1" t="n">
        <v>5.75</v>
      </c>
      <c r="AA85" s="1" t="n">
        <v>6.55</v>
      </c>
      <c r="AB85" s="1" t="n">
        <v>7.25</v>
      </c>
      <c r="AC85" s="1" t="n">
        <v>7.25</v>
      </c>
      <c r="AD85" s="25" t="n">
        <v>6.7</v>
      </c>
      <c r="AE85" s="1" t="n">
        <v>5.89</v>
      </c>
      <c r="AF85" s="1" t="n">
        <v>4.5</v>
      </c>
      <c r="AG85" s="1" t="n">
        <v>4.02</v>
      </c>
      <c r="AH85" s="1" t="n">
        <v>3.3</v>
      </c>
      <c r="AI85" s="24" t="n">
        <v>2.5</v>
      </c>
      <c r="AJ85" s="1" t="n">
        <v>2.32</v>
      </c>
      <c r="AK85" s="1" t="n">
        <v>2.14</v>
      </c>
      <c r="AL85" s="1" t="n">
        <v>1.97</v>
      </c>
      <c r="AM85" s="1" t="n">
        <v>1.86</v>
      </c>
      <c r="AN85" s="25" t="n">
        <v>1.85</v>
      </c>
      <c r="AO85" s="1" t="n">
        <v>1.85</v>
      </c>
      <c r="AP85" s="1" t="n">
        <v>1.85</v>
      </c>
      <c r="AQ85" s="1" t="n">
        <v>1.85</v>
      </c>
      <c r="AR85" s="1" t="n">
        <v>1.85</v>
      </c>
      <c r="AS85" s="25" t="n">
        <v>1.85</v>
      </c>
    </row>
    <row r="86" customFormat="false" ht="12.75" hidden="false" customHeight="false" outlineLevel="0" collapsed="false">
      <c r="A86" s="26" t="n">
        <v>2.53</v>
      </c>
      <c r="B86" s="27" t="s">
        <v>142</v>
      </c>
      <c r="C86" s="28" t="n">
        <v>7</v>
      </c>
      <c r="D86" s="29" t="n">
        <v>0</v>
      </c>
      <c r="E86" s="29" t="n">
        <v>0</v>
      </c>
      <c r="F86" s="30" t="n">
        <v>-2</v>
      </c>
      <c r="G86" s="37" t="n">
        <v>-5</v>
      </c>
      <c r="H86" s="29" t="n">
        <v>1</v>
      </c>
      <c r="I86" s="29" t="n">
        <v>2</v>
      </c>
      <c r="J86" s="30" t="n">
        <v>-14</v>
      </c>
      <c r="K86" s="30" t="n">
        <v>-21</v>
      </c>
      <c r="L86" s="31" t="n">
        <v>-45</v>
      </c>
      <c r="M86" s="30" t="n">
        <v>-13</v>
      </c>
      <c r="N86" s="30" t="n">
        <v>-4</v>
      </c>
      <c r="O86" s="30" t="n">
        <v>-3</v>
      </c>
      <c r="P86" s="30" t="n">
        <v>-3</v>
      </c>
      <c r="Q86" s="37" t="n">
        <v>-2</v>
      </c>
      <c r="R86" s="33" t="n">
        <v>0</v>
      </c>
      <c r="S86" s="33" t="n">
        <v>0</v>
      </c>
      <c r="T86" s="33" t="n">
        <v>0</v>
      </c>
      <c r="U86" s="33" t="n">
        <v>0</v>
      </c>
      <c r="V86" s="34" t="n">
        <v>0</v>
      </c>
      <c r="W86" s="35" t="n">
        <f aca="false">100*$Y86/$Y$203</f>
        <v>1.06579721465848</v>
      </c>
      <c r="X86" s="35" t="n">
        <f aca="false">SUM(X$67,$W$72:$W86)</f>
        <v>47.9084606683198</v>
      </c>
      <c r="Y86" s="36" t="n">
        <v>69.421</v>
      </c>
      <c r="Z86" s="1" t="n">
        <v>7</v>
      </c>
      <c r="AA86" s="1" t="n">
        <v>7</v>
      </c>
      <c r="AB86" s="1" t="n">
        <v>7</v>
      </c>
      <c r="AC86" s="1" t="n">
        <v>6.8</v>
      </c>
      <c r="AD86" s="25" t="n">
        <v>6.4</v>
      </c>
      <c r="AE86" s="1" t="n">
        <v>6.5</v>
      </c>
      <c r="AF86" s="1" t="n">
        <v>6.63</v>
      </c>
      <c r="AG86" s="1" t="n">
        <v>5.62</v>
      </c>
      <c r="AH86" s="1" t="n">
        <v>4.33</v>
      </c>
      <c r="AI86" s="24" t="n">
        <v>2.53</v>
      </c>
      <c r="AJ86" s="1" t="n">
        <v>2.12</v>
      </c>
      <c r="AK86" s="1" t="n">
        <v>2.04</v>
      </c>
      <c r="AL86" s="1" t="n">
        <v>1.97</v>
      </c>
      <c r="AM86" s="1" t="n">
        <v>1.9</v>
      </c>
      <c r="AN86" s="25" t="n">
        <v>1.85</v>
      </c>
      <c r="AO86" s="1" t="n">
        <v>1.85</v>
      </c>
      <c r="AP86" s="1" t="n">
        <v>1.85</v>
      </c>
      <c r="AQ86" s="1" t="n">
        <v>1.85</v>
      </c>
      <c r="AR86" s="1" t="n">
        <v>1.85</v>
      </c>
      <c r="AS86" s="25" t="n">
        <v>1.85</v>
      </c>
    </row>
    <row r="87" customFormat="false" ht="12.75" hidden="false" customHeight="false" outlineLevel="0" collapsed="false">
      <c r="A87" s="26" t="n">
        <v>2.55</v>
      </c>
      <c r="B87" s="27" t="s">
        <v>107</v>
      </c>
      <c r="C87" s="28" t="n">
        <v>5.49</v>
      </c>
      <c r="D87" s="29" t="n">
        <v>3</v>
      </c>
      <c r="E87" s="29" t="n">
        <v>0</v>
      </c>
      <c r="F87" s="29" t="n">
        <v>0</v>
      </c>
      <c r="G87" s="37" t="n">
        <v>-4</v>
      </c>
      <c r="H87" s="30" t="n">
        <v>-11</v>
      </c>
      <c r="I87" s="30" t="n">
        <v>-12</v>
      </c>
      <c r="J87" s="30" t="n">
        <v>-17</v>
      </c>
      <c r="K87" s="30" t="n">
        <v>-16</v>
      </c>
      <c r="L87" s="31" t="n">
        <v>-11</v>
      </c>
      <c r="M87" s="30" t="n">
        <v>-5</v>
      </c>
      <c r="N87" s="30" t="n">
        <v>-10</v>
      </c>
      <c r="O87" s="30" t="n">
        <v>-8</v>
      </c>
      <c r="P87" s="30" t="n">
        <v>-6</v>
      </c>
      <c r="Q87" s="37" t="n">
        <v>-1</v>
      </c>
      <c r="R87" s="33" t="n">
        <v>0</v>
      </c>
      <c r="S87" s="33" t="n">
        <v>0</v>
      </c>
      <c r="T87" s="33" t="n">
        <v>0</v>
      </c>
      <c r="U87" s="33" t="n">
        <v>0</v>
      </c>
      <c r="V87" s="34" t="n">
        <v>0</v>
      </c>
      <c r="W87" s="35" t="n">
        <f aca="false">100*$Y87/$Y$203</f>
        <v>3.4706690444871</v>
      </c>
      <c r="X87" s="35" t="n">
        <f aca="false">SUM(X$67,$W$72:$W87)</f>
        <v>51.3791297128069</v>
      </c>
      <c r="Y87" s="36" t="n">
        <v>226.063</v>
      </c>
      <c r="Z87" s="1" t="n">
        <v>5.49</v>
      </c>
      <c r="AA87" s="1" t="n">
        <v>5.67</v>
      </c>
      <c r="AB87" s="1" t="n">
        <v>5.62</v>
      </c>
      <c r="AC87" s="1" t="n">
        <v>5.57</v>
      </c>
      <c r="AD87" s="25" t="n">
        <v>5.3</v>
      </c>
      <c r="AE87" s="1" t="n">
        <v>4.73</v>
      </c>
      <c r="AF87" s="1" t="n">
        <v>4.11</v>
      </c>
      <c r="AG87" s="1" t="n">
        <v>3.4</v>
      </c>
      <c r="AH87" s="1" t="n">
        <v>2.9</v>
      </c>
      <c r="AI87" s="24" t="n">
        <v>2.55</v>
      </c>
      <c r="AJ87" s="1" t="n">
        <v>2.38</v>
      </c>
      <c r="AK87" s="1" t="n">
        <v>2.18</v>
      </c>
      <c r="AL87" s="1" t="n">
        <v>2.01</v>
      </c>
      <c r="AM87" s="1" t="n">
        <v>1.88</v>
      </c>
      <c r="AN87" s="25" t="n">
        <v>1.85</v>
      </c>
      <c r="AO87" s="1" t="n">
        <v>1.85</v>
      </c>
      <c r="AP87" s="1" t="n">
        <v>1.85</v>
      </c>
      <c r="AQ87" s="1" t="n">
        <v>1.85</v>
      </c>
      <c r="AR87" s="1" t="n">
        <v>1.85</v>
      </c>
      <c r="AS87" s="25" t="n">
        <v>1.85</v>
      </c>
    </row>
    <row r="88" customFormat="false" ht="12.75" hidden="false" customHeight="false" outlineLevel="0" collapsed="false">
      <c r="A88" s="26" t="n">
        <v>2.57</v>
      </c>
      <c r="B88" s="27" t="s">
        <v>108</v>
      </c>
      <c r="C88" s="28" t="n">
        <v>6.9</v>
      </c>
      <c r="D88" s="30" t="n">
        <v>-4</v>
      </c>
      <c r="E88" s="30" t="n">
        <v>-5</v>
      </c>
      <c r="F88" s="30" t="n">
        <v>-8</v>
      </c>
      <c r="G88" s="37" t="n">
        <v>-6</v>
      </c>
      <c r="H88" s="30" t="n">
        <v>-11</v>
      </c>
      <c r="I88" s="30" t="n">
        <v>-11</v>
      </c>
      <c r="J88" s="30" t="n">
        <v>-21</v>
      </c>
      <c r="K88" s="30" t="n">
        <v>-12</v>
      </c>
      <c r="L88" s="31" t="n">
        <v>-11</v>
      </c>
      <c r="M88" s="30" t="n">
        <v>-11</v>
      </c>
      <c r="N88" s="30" t="n">
        <v>-4</v>
      </c>
      <c r="O88" s="30" t="n">
        <v>-4</v>
      </c>
      <c r="P88" s="30" t="n">
        <v>-4</v>
      </c>
      <c r="Q88" s="37" t="n">
        <v>-3</v>
      </c>
      <c r="R88" s="30" t="n">
        <v>-2</v>
      </c>
      <c r="S88" s="33" t="n">
        <v>0</v>
      </c>
      <c r="T88" s="33" t="n">
        <v>0</v>
      </c>
      <c r="U88" s="33" t="n">
        <v>0</v>
      </c>
      <c r="V88" s="34" t="n">
        <v>0</v>
      </c>
      <c r="W88" s="35" t="n">
        <f aca="false">100*$Y88/$Y$203</f>
        <v>1.12028381546836</v>
      </c>
      <c r="X88" s="35" t="n">
        <f aca="false">SUM(X$67,$W$72:$W88)</f>
        <v>52.4994135282753</v>
      </c>
      <c r="Y88" s="36" t="n">
        <v>72.97</v>
      </c>
      <c r="Z88" s="1" t="n">
        <v>6.9</v>
      </c>
      <c r="AA88" s="1" t="n">
        <v>6.6</v>
      </c>
      <c r="AB88" s="1" t="n">
        <v>6.19</v>
      </c>
      <c r="AC88" s="1" t="n">
        <v>5.7</v>
      </c>
      <c r="AD88" s="25" t="n">
        <v>5.3</v>
      </c>
      <c r="AE88" s="1" t="n">
        <v>4.72</v>
      </c>
      <c r="AF88" s="1" t="n">
        <v>4.15</v>
      </c>
      <c r="AG88" s="1" t="n">
        <v>3.28</v>
      </c>
      <c r="AH88" s="1" t="n">
        <v>2.9</v>
      </c>
      <c r="AI88" s="24" t="n">
        <v>2.57</v>
      </c>
      <c r="AJ88" s="1" t="n">
        <v>2.23</v>
      </c>
      <c r="AK88" s="1" t="n">
        <v>2.14</v>
      </c>
      <c r="AL88" s="1" t="n">
        <v>2.06</v>
      </c>
      <c r="AM88" s="1" t="n">
        <v>1.98</v>
      </c>
      <c r="AN88" s="25" t="n">
        <v>1.91</v>
      </c>
      <c r="AO88" s="1" t="n">
        <v>1.86</v>
      </c>
      <c r="AP88" s="1" t="n">
        <v>1.85</v>
      </c>
      <c r="AQ88" s="1" t="n">
        <v>1.85</v>
      </c>
      <c r="AR88" s="1" t="n">
        <v>1.85</v>
      </c>
      <c r="AS88" s="25" t="n">
        <v>1.85</v>
      </c>
    </row>
    <row r="89" customFormat="false" ht="12.75" hidden="false" customHeight="false" outlineLevel="0" collapsed="false">
      <c r="A89" s="26" t="n">
        <v>2.58</v>
      </c>
      <c r="B89" s="27" t="s">
        <v>86</v>
      </c>
      <c r="C89" s="28" t="n">
        <v>6.72</v>
      </c>
      <c r="D89" s="29" t="n">
        <v>5</v>
      </c>
      <c r="E89" s="29" t="n">
        <v>1</v>
      </c>
      <c r="F89" s="30" t="n">
        <v>-20</v>
      </c>
      <c r="G89" s="37" t="n">
        <v>-24</v>
      </c>
      <c r="H89" s="30" t="n">
        <v>-14</v>
      </c>
      <c r="I89" s="30" t="n">
        <v>-6</v>
      </c>
      <c r="J89" s="30" t="n">
        <v>-4</v>
      </c>
      <c r="K89" s="30" t="n">
        <v>-14</v>
      </c>
      <c r="L89" s="31" t="n">
        <v>-12</v>
      </c>
      <c r="M89" s="30" t="n">
        <v>-10</v>
      </c>
      <c r="N89" s="30" t="n">
        <v>-9</v>
      </c>
      <c r="O89" s="30" t="n">
        <v>-8</v>
      </c>
      <c r="P89" s="30" t="n">
        <v>-4</v>
      </c>
      <c r="Q89" s="34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4" t="n">
        <v>0</v>
      </c>
      <c r="W89" s="35" t="n">
        <f aca="false">100*$Y89/$Y$203</f>
        <v>0.0664309725850568</v>
      </c>
      <c r="X89" s="35" t="n">
        <f aca="false">SUM(X$67,$W$72:$W89)</f>
        <v>52.5658445008604</v>
      </c>
      <c r="Y89" s="36" t="n">
        <v>4.327</v>
      </c>
      <c r="Z89" s="1" t="n">
        <v>6.72</v>
      </c>
      <c r="AA89" s="1" t="n">
        <v>7.11</v>
      </c>
      <c r="AB89" s="1" t="n">
        <v>7.22</v>
      </c>
      <c r="AC89" s="1" t="n">
        <v>5.8</v>
      </c>
      <c r="AD89" s="25" t="n">
        <v>4.35</v>
      </c>
      <c r="AE89" s="1" t="n">
        <v>3.78</v>
      </c>
      <c r="AF89" s="1" t="n">
        <v>3.53</v>
      </c>
      <c r="AG89" s="1" t="n">
        <v>3.37</v>
      </c>
      <c r="AH89" s="1" t="n">
        <v>2.95</v>
      </c>
      <c r="AI89" s="24" t="n">
        <v>2.58</v>
      </c>
      <c r="AJ89" s="1" t="n">
        <v>2.28</v>
      </c>
      <c r="AK89" s="1" t="n">
        <v>2.1</v>
      </c>
      <c r="AL89" s="1" t="n">
        <v>1.94</v>
      </c>
      <c r="AM89" s="1" t="n">
        <v>1.85</v>
      </c>
      <c r="AN89" s="25" t="n">
        <v>1.85</v>
      </c>
      <c r="AO89" s="1" t="n">
        <v>1.85</v>
      </c>
      <c r="AP89" s="1" t="n">
        <v>1.85</v>
      </c>
      <c r="AQ89" s="1" t="n">
        <v>1.85</v>
      </c>
      <c r="AR89" s="1" t="n">
        <v>1.85</v>
      </c>
      <c r="AS89" s="25" t="n">
        <v>1.85</v>
      </c>
    </row>
    <row r="90" customFormat="false" ht="12.75" hidden="false" customHeight="false" outlineLevel="0" collapsed="false">
      <c r="A90" s="26" t="n">
        <v>2.6</v>
      </c>
      <c r="B90" s="27" t="s">
        <v>102</v>
      </c>
      <c r="C90" s="43" t="n">
        <v>5</v>
      </c>
      <c r="D90" s="44" t="n">
        <v>0</v>
      </c>
      <c r="E90" s="44" t="n">
        <v>6</v>
      </c>
      <c r="F90" s="30" t="n">
        <v>-6</v>
      </c>
      <c r="G90" s="32" t="n">
        <v>3</v>
      </c>
      <c r="H90" s="30" t="n">
        <v>-25</v>
      </c>
      <c r="I90" s="30" t="n">
        <v>-14</v>
      </c>
      <c r="J90" s="30" t="n">
        <v>-8</v>
      </c>
      <c r="K90" s="30" t="n">
        <v>-6</v>
      </c>
      <c r="L90" s="31" t="n">
        <v>-9</v>
      </c>
      <c r="M90" s="30" t="n">
        <v>-12</v>
      </c>
      <c r="N90" s="30" t="n">
        <v>-7</v>
      </c>
      <c r="O90" s="30" t="n">
        <v>-4</v>
      </c>
      <c r="P90" s="30" t="n">
        <v>-3</v>
      </c>
      <c r="Q90" s="37" t="n">
        <v>-3</v>
      </c>
      <c r="R90" s="30" t="n">
        <v>-1</v>
      </c>
      <c r="S90" s="33" t="n">
        <v>0</v>
      </c>
      <c r="T90" s="33" t="n">
        <v>0</v>
      </c>
      <c r="U90" s="33" t="n">
        <v>0</v>
      </c>
      <c r="V90" s="34" t="n">
        <v>0</v>
      </c>
      <c r="W90" s="35" t="n">
        <f aca="false">100*$Y90/$Y$203</f>
        <v>0.003592523130322</v>
      </c>
      <c r="X90" s="35" t="n">
        <f aca="false">SUM(X$67,$W$72:$W90)</f>
        <v>52.5694370239907</v>
      </c>
      <c r="Y90" s="36" t="n">
        <v>0.234</v>
      </c>
      <c r="Z90" s="1" t="n">
        <v>5</v>
      </c>
      <c r="AA90" s="1" t="n">
        <v>5</v>
      </c>
      <c r="AB90" s="1" t="n">
        <v>5.3</v>
      </c>
      <c r="AC90" s="1" t="n">
        <v>5</v>
      </c>
      <c r="AD90" s="25" t="n">
        <v>5.15</v>
      </c>
      <c r="AE90" s="1" t="n">
        <v>3.9</v>
      </c>
      <c r="AF90" s="1" t="n">
        <v>3.33</v>
      </c>
      <c r="AG90" s="1" t="n">
        <v>3.07</v>
      </c>
      <c r="AH90" s="1" t="n">
        <v>2.89</v>
      </c>
      <c r="AI90" s="24" t="n">
        <v>2.6</v>
      </c>
      <c r="AJ90" s="1" t="n">
        <v>2.23</v>
      </c>
      <c r="AK90" s="1" t="n">
        <v>2.08</v>
      </c>
      <c r="AL90" s="1" t="n">
        <v>2</v>
      </c>
      <c r="AM90" s="1" t="n">
        <v>1.93</v>
      </c>
      <c r="AN90" s="25" t="n">
        <v>1.87</v>
      </c>
      <c r="AO90" s="1" t="n">
        <v>1.85</v>
      </c>
      <c r="AP90" s="1" t="n">
        <v>1.85</v>
      </c>
      <c r="AQ90" s="1" t="n">
        <v>1.85</v>
      </c>
      <c r="AR90" s="1" t="n">
        <v>1.85</v>
      </c>
      <c r="AS90" s="25" t="n">
        <v>1.85</v>
      </c>
    </row>
    <row r="91" customFormat="false" ht="12.75" hidden="false" customHeight="false" outlineLevel="0" collapsed="false">
      <c r="A91" s="26" t="n">
        <v>2.6</v>
      </c>
      <c r="B91" s="27" t="s">
        <v>104</v>
      </c>
      <c r="C91" s="28" t="n">
        <v>6</v>
      </c>
      <c r="D91" s="29" t="n">
        <v>6</v>
      </c>
      <c r="E91" s="29" t="n">
        <v>1</v>
      </c>
      <c r="F91" s="30" t="n">
        <v>-5</v>
      </c>
      <c r="G91" s="37" t="n">
        <v>-17</v>
      </c>
      <c r="H91" s="30" t="n">
        <v>-18</v>
      </c>
      <c r="I91" s="30" t="n">
        <v>-10</v>
      </c>
      <c r="J91" s="30" t="n">
        <v>-6</v>
      </c>
      <c r="K91" s="30" t="n">
        <v>-13</v>
      </c>
      <c r="L91" s="31" t="n">
        <v>-15</v>
      </c>
      <c r="M91" s="30" t="n">
        <v>-7</v>
      </c>
      <c r="N91" s="30" t="n">
        <v>-6</v>
      </c>
      <c r="O91" s="30" t="n">
        <v>-5</v>
      </c>
      <c r="P91" s="30" t="n">
        <v>-4</v>
      </c>
      <c r="Q91" s="37" t="n">
        <v>-4</v>
      </c>
      <c r="R91" s="30" t="n">
        <v>-3</v>
      </c>
      <c r="S91" s="30" t="n">
        <v>-3</v>
      </c>
      <c r="T91" s="33" t="n">
        <v>0</v>
      </c>
      <c r="U91" s="33" t="n">
        <v>0</v>
      </c>
      <c r="V91" s="34" t="n">
        <v>0</v>
      </c>
      <c r="W91" s="35" t="n">
        <f aca="false">100*$Y91/$Y$203</f>
        <v>0.00393028171522407</v>
      </c>
      <c r="X91" s="35" t="n">
        <f aca="false">SUM(X$67,$W$72:$W91)</f>
        <v>52.5733673057059</v>
      </c>
      <c r="Y91" s="36" t="n">
        <v>0.256</v>
      </c>
      <c r="Z91" s="1" t="n">
        <v>6</v>
      </c>
      <c r="AA91" s="1" t="n">
        <v>6.4</v>
      </c>
      <c r="AB91" s="1" t="n">
        <v>6.5</v>
      </c>
      <c r="AC91" s="1" t="n">
        <v>6.2</v>
      </c>
      <c r="AD91" s="25" t="n">
        <v>5.15</v>
      </c>
      <c r="AE91" s="1" t="n">
        <v>4.23</v>
      </c>
      <c r="AF91" s="1" t="n">
        <v>3.82</v>
      </c>
      <c r="AG91" s="1" t="n">
        <v>3.57</v>
      </c>
      <c r="AH91" s="1" t="n">
        <v>3.05</v>
      </c>
      <c r="AI91" s="24" t="n">
        <v>2.6</v>
      </c>
      <c r="AJ91" s="1" t="n">
        <v>2.39</v>
      </c>
      <c r="AK91" s="1" t="n">
        <v>2.26</v>
      </c>
      <c r="AL91" s="1" t="n">
        <v>2.16</v>
      </c>
      <c r="AM91" s="1" t="n">
        <v>2.07</v>
      </c>
      <c r="AN91" s="25" t="n">
        <v>1.99</v>
      </c>
      <c r="AO91" s="1" t="n">
        <v>1.92</v>
      </c>
      <c r="AP91" s="1" t="n">
        <v>1.86</v>
      </c>
      <c r="AQ91" s="1" t="n">
        <v>1.85</v>
      </c>
      <c r="AR91" s="1" t="n">
        <v>1.85</v>
      </c>
      <c r="AS91" s="25" t="n">
        <v>1.85</v>
      </c>
    </row>
    <row r="92" customFormat="false" ht="12.75" hidden="false" customHeight="false" outlineLevel="0" collapsed="false">
      <c r="A92" s="26" t="n">
        <v>2.61</v>
      </c>
      <c r="B92" s="27" t="s">
        <v>174</v>
      </c>
      <c r="C92" s="28" t="n">
        <v>7.21</v>
      </c>
      <c r="D92" s="29" t="n">
        <v>0</v>
      </c>
      <c r="E92" s="29" t="n">
        <v>1</v>
      </c>
      <c r="F92" s="29" t="n">
        <v>1</v>
      </c>
      <c r="G92" s="37" t="n">
        <v>-7</v>
      </c>
      <c r="H92" s="30" t="n">
        <v>-14</v>
      </c>
      <c r="I92" s="30" t="n">
        <v>-17</v>
      </c>
      <c r="J92" s="30" t="n">
        <v>-18</v>
      </c>
      <c r="K92" s="30" t="n">
        <v>-18</v>
      </c>
      <c r="L92" s="31" t="n">
        <v>-19</v>
      </c>
      <c r="M92" s="30" t="n">
        <v>-10</v>
      </c>
      <c r="N92" s="30" t="n">
        <v>-6</v>
      </c>
      <c r="O92" s="30" t="n">
        <v>-4</v>
      </c>
      <c r="P92" s="30" t="n">
        <v>-4</v>
      </c>
      <c r="Q92" s="37" t="n">
        <v>-3</v>
      </c>
      <c r="R92" s="30" t="n">
        <v>-3</v>
      </c>
      <c r="S92" s="30" t="n">
        <v>-1</v>
      </c>
      <c r="T92" s="33" t="n">
        <v>0</v>
      </c>
      <c r="U92" s="33" t="n">
        <v>0</v>
      </c>
      <c r="V92" s="34" t="n">
        <v>0</v>
      </c>
      <c r="W92" s="35" t="n">
        <f aca="false">100*$Y92/$Y$203</f>
        <v>0.0414521899652539</v>
      </c>
      <c r="X92" s="35" t="n">
        <f aca="false">SUM(X$67,$W$72:$W92)</f>
        <v>52.6148194956712</v>
      </c>
      <c r="Y92" s="36" t="n">
        <v>2.7</v>
      </c>
      <c r="Z92" s="1" t="n">
        <v>7.21</v>
      </c>
      <c r="AA92" s="1" t="n">
        <v>7.21</v>
      </c>
      <c r="AB92" s="1" t="n">
        <v>7.31</v>
      </c>
      <c r="AC92" s="1" t="n">
        <v>7.41</v>
      </c>
      <c r="AD92" s="25" t="n">
        <v>6.9</v>
      </c>
      <c r="AE92" s="1" t="n">
        <v>5.89</v>
      </c>
      <c r="AF92" s="1" t="n">
        <v>4.87</v>
      </c>
      <c r="AG92" s="1" t="n">
        <v>3.94</v>
      </c>
      <c r="AH92" s="1" t="n">
        <v>3.2</v>
      </c>
      <c r="AI92" s="24" t="n">
        <v>2.61</v>
      </c>
      <c r="AJ92" s="1" t="n">
        <v>2.3</v>
      </c>
      <c r="AK92" s="1" t="n">
        <v>2.18</v>
      </c>
      <c r="AL92" s="1" t="n">
        <v>2.09</v>
      </c>
      <c r="AM92" s="1" t="n">
        <v>2.01</v>
      </c>
      <c r="AN92" s="25" t="n">
        <v>1.94</v>
      </c>
      <c r="AO92" s="1" t="n">
        <v>1.88</v>
      </c>
      <c r="AP92" s="1" t="n">
        <v>1.85</v>
      </c>
      <c r="AQ92" s="1" t="n">
        <v>1.85</v>
      </c>
      <c r="AR92" s="1" t="n">
        <v>1.85</v>
      </c>
      <c r="AS92" s="25" t="n">
        <v>1.85</v>
      </c>
    </row>
    <row r="93" customFormat="false" ht="12.75" hidden="false" customHeight="false" outlineLevel="0" collapsed="false">
      <c r="A93" s="26" t="n">
        <v>2.63</v>
      </c>
      <c r="B93" s="27" t="s">
        <v>62</v>
      </c>
      <c r="C93" s="43" t="n">
        <v>3.15</v>
      </c>
      <c r="D93" s="44" t="n">
        <v>0</v>
      </c>
      <c r="E93" s="40" t="n">
        <v>-1</v>
      </c>
      <c r="F93" s="40" t="n">
        <v>-1</v>
      </c>
      <c r="G93" s="45" t="n">
        <v>3</v>
      </c>
      <c r="H93" s="29" t="n">
        <v>9</v>
      </c>
      <c r="I93" s="30" t="n">
        <v>-9</v>
      </c>
      <c r="J93" s="30" t="n">
        <v>-3</v>
      </c>
      <c r="K93" s="30" t="n">
        <v>-5</v>
      </c>
      <c r="L93" s="31" t="n">
        <v>-9</v>
      </c>
      <c r="M93" s="30" t="n">
        <v>-9</v>
      </c>
      <c r="N93" s="30" t="n">
        <v>-5</v>
      </c>
      <c r="O93" s="30" t="n">
        <v>-4</v>
      </c>
      <c r="P93" s="30" t="n">
        <v>-4</v>
      </c>
      <c r="Q93" s="37" t="n">
        <v>-4</v>
      </c>
      <c r="R93" s="30" t="n">
        <v>-4</v>
      </c>
      <c r="S93" s="30" t="n">
        <v>-3</v>
      </c>
      <c r="T93" s="33" t="n">
        <v>0</v>
      </c>
      <c r="U93" s="33" t="n">
        <v>0</v>
      </c>
      <c r="V93" s="34" t="n">
        <v>0</v>
      </c>
      <c r="W93" s="35" t="n">
        <f aca="false">100*$Y93/$Y$203</f>
        <v>0.594869631327293</v>
      </c>
      <c r="X93" s="35" t="n">
        <f aca="false">SUM(X$67,$W$72:$W93)</f>
        <v>53.2096891269985</v>
      </c>
      <c r="Y93" s="36" t="n">
        <v>38.747</v>
      </c>
      <c r="Z93" s="1" t="n">
        <v>3.15</v>
      </c>
      <c r="AA93" s="1" t="n">
        <v>3.13</v>
      </c>
      <c r="AB93" s="1" t="n">
        <v>3.09</v>
      </c>
      <c r="AC93" s="1" t="n">
        <v>3.05</v>
      </c>
      <c r="AD93" s="25" t="n">
        <v>3.15</v>
      </c>
      <c r="AE93" s="1" t="n">
        <v>3.44</v>
      </c>
      <c r="AF93" s="1" t="n">
        <v>3.15</v>
      </c>
      <c r="AG93" s="1" t="n">
        <v>3.05</v>
      </c>
      <c r="AH93" s="1" t="n">
        <v>2.9</v>
      </c>
      <c r="AI93" s="24" t="n">
        <v>2.63</v>
      </c>
      <c r="AJ93" s="1" t="n">
        <v>2.35</v>
      </c>
      <c r="AK93" s="1" t="n">
        <v>2.25</v>
      </c>
      <c r="AL93" s="1" t="n">
        <v>2.16</v>
      </c>
      <c r="AM93" s="1" t="n">
        <v>2.08</v>
      </c>
      <c r="AN93" s="25" t="n">
        <v>2</v>
      </c>
      <c r="AO93" s="1" t="n">
        <v>1.92</v>
      </c>
      <c r="AP93" s="1" t="n">
        <v>1.85</v>
      </c>
      <c r="AQ93" s="1" t="n">
        <v>1.85</v>
      </c>
      <c r="AR93" s="1" t="n">
        <v>1.85</v>
      </c>
      <c r="AS93" s="25" t="n">
        <v>1.85</v>
      </c>
    </row>
    <row r="94" customFormat="false" ht="12.75" hidden="false" customHeight="false" outlineLevel="0" collapsed="false">
      <c r="A94" s="26" t="n">
        <v>2.65</v>
      </c>
      <c r="B94" s="27" t="s">
        <v>124</v>
      </c>
      <c r="C94" s="28" t="n">
        <v>6</v>
      </c>
      <c r="D94" s="29" t="n">
        <v>0</v>
      </c>
      <c r="E94" s="29" t="n">
        <v>1</v>
      </c>
      <c r="F94" s="29" t="n">
        <v>0</v>
      </c>
      <c r="G94" s="37" t="n">
        <v>-3</v>
      </c>
      <c r="H94" s="30" t="n">
        <v>-16</v>
      </c>
      <c r="I94" s="30" t="n">
        <v>-12</v>
      </c>
      <c r="J94" s="30" t="n">
        <v>-12</v>
      </c>
      <c r="K94" s="30" t="n">
        <v>-17</v>
      </c>
      <c r="L94" s="31" t="n">
        <v>-15</v>
      </c>
      <c r="M94" s="30" t="n">
        <v>-13</v>
      </c>
      <c r="N94" s="30" t="n">
        <v>-9</v>
      </c>
      <c r="O94" s="40" t="n">
        <v>-7</v>
      </c>
      <c r="P94" s="40" t="n">
        <v>-3</v>
      </c>
      <c r="Q94" s="42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42" t="n">
        <v>0</v>
      </c>
      <c r="W94" s="35" t="n">
        <f aca="false">100*$Y94/$Y$203</f>
        <v>0.73642118372716</v>
      </c>
      <c r="X94" s="35" t="n">
        <f aca="false">SUM(X$67,$W$72:$W94)</f>
        <v>53.9461103107256</v>
      </c>
      <c r="Y94" s="36" t="n">
        <v>47.967</v>
      </c>
      <c r="Z94" s="1" t="n">
        <v>6</v>
      </c>
      <c r="AA94" s="1" t="n">
        <v>6</v>
      </c>
      <c r="AB94" s="1" t="n">
        <v>6.1</v>
      </c>
      <c r="AC94" s="1" t="n">
        <v>6.1</v>
      </c>
      <c r="AD94" s="25" t="n">
        <v>5.9</v>
      </c>
      <c r="AE94" s="1" t="n">
        <v>4.9</v>
      </c>
      <c r="AF94" s="1" t="n">
        <v>4.3</v>
      </c>
      <c r="AG94" s="1" t="n">
        <v>3.8</v>
      </c>
      <c r="AH94" s="1" t="n">
        <v>3.1</v>
      </c>
      <c r="AI94" s="24" t="n">
        <v>2.65</v>
      </c>
      <c r="AJ94" s="1" t="n">
        <v>2.25</v>
      </c>
      <c r="AK94" s="1" t="n">
        <v>2.07</v>
      </c>
      <c r="AL94" s="1" t="n">
        <v>1.92</v>
      </c>
      <c r="AM94" s="1" t="n">
        <v>1.85</v>
      </c>
      <c r="AN94" s="25" t="n">
        <v>1.85</v>
      </c>
      <c r="AO94" s="1" t="n">
        <v>1.85</v>
      </c>
      <c r="AP94" s="1" t="n">
        <v>1.85</v>
      </c>
      <c r="AQ94" s="1" t="n">
        <v>1.85</v>
      </c>
      <c r="AR94" s="1" t="n">
        <v>1.85</v>
      </c>
      <c r="AS94" s="25" t="n">
        <v>1.85</v>
      </c>
    </row>
    <row r="95" customFormat="false" ht="12.75" hidden="false" customHeight="false" outlineLevel="0" collapsed="false">
      <c r="A95" s="26" t="n">
        <v>2.67</v>
      </c>
      <c r="B95" s="27" t="s">
        <v>100</v>
      </c>
      <c r="C95" s="43" t="n">
        <v>4.22</v>
      </c>
      <c r="D95" s="44" t="n">
        <v>21</v>
      </c>
      <c r="E95" s="29" t="n">
        <v>11</v>
      </c>
      <c r="F95" s="29" t="n">
        <v>2</v>
      </c>
      <c r="G95" s="37" t="n">
        <v>-13</v>
      </c>
      <c r="H95" s="30" t="n">
        <v>-20</v>
      </c>
      <c r="I95" s="30" t="n">
        <v>-11</v>
      </c>
      <c r="J95" s="30" t="n">
        <v>-11</v>
      </c>
      <c r="K95" s="30" t="n">
        <v>-8</v>
      </c>
      <c r="L95" s="31" t="n">
        <v>-5</v>
      </c>
      <c r="M95" s="30" t="n">
        <v>-1</v>
      </c>
      <c r="N95" s="30" t="n">
        <v>-6</v>
      </c>
      <c r="O95" s="30" t="n">
        <v>-6</v>
      </c>
      <c r="P95" s="30" t="n">
        <v>-5</v>
      </c>
      <c r="Q95" s="37" t="n">
        <v>-5</v>
      </c>
      <c r="R95" s="30" t="n">
        <v>-4</v>
      </c>
      <c r="S95" s="30" t="n">
        <v>-3</v>
      </c>
      <c r="T95" s="30" t="n">
        <v>-3</v>
      </c>
      <c r="U95" s="30" t="n">
        <v>-1</v>
      </c>
      <c r="V95" s="34" t="n">
        <v>0</v>
      </c>
      <c r="W95" s="35" t="n">
        <f aca="false">100*$Y95/$Y$203</f>
        <v>0.0411758420321522</v>
      </c>
      <c r="X95" s="35" t="n">
        <f aca="false">SUM(X$67,$W$72:$W95)</f>
        <v>53.9872861527578</v>
      </c>
      <c r="Y95" s="36" t="n">
        <v>2.682</v>
      </c>
      <c r="Z95" s="1" t="n">
        <v>4.22</v>
      </c>
      <c r="AA95" s="1" t="n">
        <v>5.08</v>
      </c>
      <c r="AB95" s="1" t="n">
        <v>5.64</v>
      </c>
      <c r="AC95" s="1" t="n">
        <v>5.78</v>
      </c>
      <c r="AD95" s="25" t="n">
        <v>5</v>
      </c>
      <c r="AE95" s="1" t="n">
        <v>4</v>
      </c>
      <c r="AF95" s="1" t="n">
        <v>3.55</v>
      </c>
      <c r="AG95" s="1" t="n">
        <v>3.1</v>
      </c>
      <c r="AH95" s="1" t="n">
        <v>2.84</v>
      </c>
      <c r="AI95" s="24" t="n">
        <v>2.67</v>
      </c>
      <c r="AJ95" s="1" t="n">
        <v>2.63</v>
      </c>
      <c r="AK95" s="1" t="n">
        <v>2.43</v>
      </c>
      <c r="AL95" s="1" t="n">
        <v>2.3</v>
      </c>
      <c r="AM95" s="1" t="n">
        <v>2.2</v>
      </c>
      <c r="AN95" s="25" t="n">
        <v>2.1</v>
      </c>
      <c r="AO95" s="1" t="n">
        <v>2.02</v>
      </c>
      <c r="AP95" s="1" t="n">
        <v>1.95</v>
      </c>
      <c r="AQ95" s="1" t="n">
        <v>1.88</v>
      </c>
      <c r="AR95" s="1" t="n">
        <v>1.85</v>
      </c>
      <c r="AS95" s="25" t="n">
        <v>1.85</v>
      </c>
    </row>
    <row r="96" customFormat="false" ht="12.75" hidden="false" customHeight="false" outlineLevel="0" collapsed="false">
      <c r="A96" s="26" t="n">
        <v>2.67</v>
      </c>
      <c r="B96" s="27" t="s">
        <v>147</v>
      </c>
      <c r="C96" s="28" t="n">
        <v>6.7</v>
      </c>
      <c r="D96" s="29" t="n">
        <v>1</v>
      </c>
      <c r="E96" s="29" t="n">
        <v>0</v>
      </c>
      <c r="F96" s="29" t="n">
        <v>0</v>
      </c>
      <c r="G96" s="37" t="n">
        <v>-3</v>
      </c>
      <c r="H96" s="30" t="n">
        <v>-20</v>
      </c>
      <c r="I96" s="30" t="n">
        <v>-20</v>
      </c>
      <c r="J96" s="30" t="n">
        <v>-15</v>
      </c>
      <c r="K96" s="30" t="n">
        <v>-11</v>
      </c>
      <c r="L96" s="31" t="n">
        <v>-17</v>
      </c>
      <c r="M96" s="30" t="n">
        <v>-9</v>
      </c>
      <c r="N96" s="30" t="n">
        <v>-9</v>
      </c>
      <c r="O96" s="30" t="n">
        <v>-8</v>
      </c>
      <c r="P96" s="30" t="n">
        <v>-7</v>
      </c>
      <c r="Q96" s="37" t="n">
        <v>-2</v>
      </c>
      <c r="R96" s="33" t="n">
        <v>0</v>
      </c>
      <c r="S96" s="33" t="n">
        <v>0</v>
      </c>
      <c r="T96" s="33" t="n">
        <v>0</v>
      </c>
      <c r="U96" s="33" t="n">
        <v>0</v>
      </c>
      <c r="V96" s="34" t="n">
        <v>0</v>
      </c>
      <c r="W96" s="35" t="n">
        <f aca="false">100*$Y96/$Y$203</f>
        <v>1.6007607551545</v>
      </c>
      <c r="X96" s="35" t="n">
        <f aca="false">SUM(X$67,$W$72:$W96)</f>
        <v>55.5880469079123</v>
      </c>
      <c r="Y96" s="36" t="n">
        <v>104.266</v>
      </c>
      <c r="Z96" s="1" t="n">
        <v>6.7</v>
      </c>
      <c r="AA96" s="1" t="n">
        <v>6.8</v>
      </c>
      <c r="AB96" s="1" t="n">
        <v>6.75</v>
      </c>
      <c r="AC96" s="1" t="n">
        <v>6.75</v>
      </c>
      <c r="AD96" s="25" t="n">
        <v>6.5</v>
      </c>
      <c r="AE96" s="1" t="n">
        <v>5.25</v>
      </c>
      <c r="AF96" s="1" t="n">
        <v>4.25</v>
      </c>
      <c r="AG96" s="1" t="n">
        <v>3.63</v>
      </c>
      <c r="AH96" s="1" t="n">
        <v>3.19</v>
      </c>
      <c r="AI96" s="24" t="n">
        <v>2.67</v>
      </c>
      <c r="AJ96" s="1" t="n">
        <v>2.4</v>
      </c>
      <c r="AK96" s="1" t="n">
        <v>2.21</v>
      </c>
      <c r="AL96" s="1" t="n">
        <v>2.04</v>
      </c>
      <c r="AM96" s="1" t="n">
        <v>1.89</v>
      </c>
      <c r="AN96" s="25" t="n">
        <v>1.85</v>
      </c>
      <c r="AO96" s="1" t="n">
        <v>1.85</v>
      </c>
      <c r="AP96" s="1" t="n">
        <v>1.85</v>
      </c>
      <c r="AQ96" s="1" t="n">
        <v>1.85</v>
      </c>
      <c r="AR96" s="1" t="n">
        <v>1.85</v>
      </c>
      <c r="AS96" s="25" t="n">
        <v>1.85</v>
      </c>
    </row>
    <row r="97" customFormat="false" ht="12.75" hidden="false" customHeight="false" outlineLevel="0" collapsed="false">
      <c r="A97" s="26" t="n">
        <v>2.7</v>
      </c>
      <c r="B97" s="27" t="s">
        <v>101</v>
      </c>
      <c r="C97" s="28" t="n">
        <v>6.76</v>
      </c>
      <c r="D97" s="29" t="n">
        <v>0</v>
      </c>
      <c r="E97" s="29" t="n">
        <v>0</v>
      </c>
      <c r="F97" s="30" t="n">
        <v>-8</v>
      </c>
      <c r="G97" s="37" t="n">
        <v>-19</v>
      </c>
      <c r="H97" s="30" t="n">
        <v>-13</v>
      </c>
      <c r="I97" s="30" t="n">
        <v>-16</v>
      </c>
      <c r="J97" s="30" t="n">
        <v>-13</v>
      </c>
      <c r="K97" s="30" t="n">
        <v>-8</v>
      </c>
      <c r="L97" s="31" t="n">
        <v>-7</v>
      </c>
      <c r="M97" s="30" t="n">
        <v>-7</v>
      </c>
      <c r="N97" s="30" t="n">
        <v>-12</v>
      </c>
      <c r="O97" s="30" t="n">
        <v>-6</v>
      </c>
      <c r="P97" s="30" t="n">
        <v>-4</v>
      </c>
      <c r="Q97" s="37" t="n">
        <v>-3</v>
      </c>
      <c r="R97" s="30" t="n">
        <v>-2</v>
      </c>
      <c r="S97" s="30" t="n">
        <v>-1</v>
      </c>
      <c r="T97" s="30" t="n">
        <v>-1</v>
      </c>
      <c r="U97" s="33" t="n">
        <v>0</v>
      </c>
      <c r="V97" s="34" t="n">
        <v>0</v>
      </c>
      <c r="W97" s="35" t="n">
        <f aca="false">100*$Y97/$Y$203</f>
        <v>0.690040788954926</v>
      </c>
      <c r="X97" s="35" t="n">
        <f aca="false">SUM(X$67,$W$72:$W97)</f>
        <v>56.2780876968672</v>
      </c>
      <c r="Y97" s="36" t="n">
        <v>44.946</v>
      </c>
      <c r="Z97" s="1" t="n">
        <v>6.76</v>
      </c>
      <c r="AA97" s="1" t="n">
        <v>6.76</v>
      </c>
      <c r="AB97" s="1" t="n">
        <v>6.76</v>
      </c>
      <c r="AC97" s="1" t="n">
        <v>6.18</v>
      </c>
      <c r="AD97" s="25" t="n">
        <v>5</v>
      </c>
      <c r="AE97" s="1" t="n">
        <v>4.34</v>
      </c>
      <c r="AF97" s="1" t="n">
        <v>3.69</v>
      </c>
      <c r="AG97" s="1" t="n">
        <v>3.17</v>
      </c>
      <c r="AH97" s="1" t="n">
        <v>2.93</v>
      </c>
      <c r="AI97" s="24" t="n">
        <v>2.7</v>
      </c>
      <c r="AJ97" s="1" t="n">
        <v>2.47</v>
      </c>
      <c r="AK97" s="1" t="n">
        <v>2.22</v>
      </c>
      <c r="AL97" s="1" t="n">
        <v>2.09</v>
      </c>
      <c r="AM97" s="1" t="n">
        <v>2</v>
      </c>
      <c r="AN97" s="25" t="n">
        <v>1.94</v>
      </c>
      <c r="AO97" s="1" t="n">
        <v>1.9</v>
      </c>
      <c r="AP97" s="1" t="n">
        <v>1.87</v>
      </c>
      <c r="AQ97" s="1" t="n">
        <v>1.85</v>
      </c>
      <c r="AR97" s="1" t="n">
        <v>1.85</v>
      </c>
      <c r="AS97" s="25" t="n">
        <v>1.85</v>
      </c>
    </row>
    <row r="98" customFormat="false" ht="12.75" hidden="false" customHeight="false" outlineLevel="0" collapsed="false">
      <c r="A98" s="26" t="n">
        <v>2.7</v>
      </c>
      <c r="B98" s="27" t="s">
        <v>92</v>
      </c>
      <c r="C98" s="28" t="n">
        <v>5.74</v>
      </c>
      <c r="D98" s="29" t="n">
        <v>0</v>
      </c>
      <c r="E98" s="29" t="n">
        <v>0</v>
      </c>
      <c r="F98" s="30" t="n">
        <v>-5</v>
      </c>
      <c r="G98" s="37" t="n">
        <v>-11</v>
      </c>
      <c r="H98" s="30" t="n">
        <v>-9</v>
      </c>
      <c r="I98" s="30" t="n">
        <v>-10</v>
      </c>
      <c r="J98" s="30" t="n">
        <v>-14</v>
      </c>
      <c r="K98" s="30" t="n">
        <v>-10</v>
      </c>
      <c r="L98" s="31" t="n">
        <v>-10</v>
      </c>
      <c r="M98" s="30" t="n">
        <v>-12</v>
      </c>
      <c r="N98" s="30" t="n">
        <v>-5</v>
      </c>
      <c r="O98" s="30" t="n">
        <v>-4</v>
      </c>
      <c r="P98" s="30" t="n">
        <v>-4</v>
      </c>
      <c r="Q98" s="37" t="n">
        <v>-3</v>
      </c>
      <c r="R98" s="30" t="n">
        <v>-3</v>
      </c>
      <c r="S98" s="30" t="n">
        <v>-2</v>
      </c>
      <c r="T98" s="33" t="n">
        <v>0</v>
      </c>
      <c r="U98" s="33" t="n">
        <v>0</v>
      </c>
      <c r="V98" s="34" t="n">
        <v>0</v>
      </c>
      <c r="W98" s="35" t="n">
        <f aca="false">100*$Y98/$Y$203</f>
        <v>0.0615795310928271</v>
      </c>
      <c r="X98" s="35" t="n">
        <f aca="false">SUM(X$67,$W$72:$W98)</f>
        <v>56.33966722796</v>
      </c>
      <c r="Y98" s="36" t="n">
        <v>4.011</v>
      </c>
      <c r="Z98" s="1" t="n">
        <v>5.74</v>
      </c>
      <c r="AA98" s="1" t="n">
        <v>5.72</v>
      </c>
      <c r="AB98" s="1" t="n">
        <v>5.69</v>
      </c>
      <c r="AC98" s="1" t="n">
        <v>5.34</v>
      </c>
      <c r="AD98" s="25" t="n">
        <v>4.78</v>
      </c>
      <c r="AE98" s="1" t="n">
        <v>4.31</v>
      </c>
      <c r="AF98" s="1" t="n">
        <v>3.9</v>
      </c>
      <c r="AG98" s="1" t="n">
        <v>3.31</v>
      </c>
      <c r="AH98" s="1" t="n">
        <v>3</v>
      </c>
      <c r="AI98" s="24" t="n">
        <v>2.7</v>
      </c>
      <c r="AJ98" s="1" t="n">
        <v>2.32</v>
      </c>
      <c r="AK98" s="1" t="n">
        <v>2.21</v>
      </c>
      <c r="AL98" s="1" t="n">
        <v>2.12</v>
      </c>
      <c r="AM98" s="1" t="n">
        <v>2.03</v>
      </c>
      <c r="AN98" s="25" t="n">
        <v>1.96</v>
      </c>
      <c r="AO98" s="1" t="n">
        <v>1.89</v>
      </c>
      <c r="AP98" s="1" t="n">
        <v>1.85</v>
      </c>
      <c r="AQ98" s="1" t="n">
        <v>1.85</v>
      </c>
      <c r="AR98" s="1" t="n">
        <v>1.85</v>
      </c>
      <c r="AS98" s="25" t="n">
        <v>1.85</v>
      </c>
    </row>
    <row r="99" customFormat="false" ht="12.75" hidden="false" customHeight="false" outlineLevel="0" collapsed="false">
      <c r="A99" s="26" t="n">
        <v>2.7</v>
      </c>
      <c r="B99" s="27" t="s">
        <v>110</v>
      </c>
      <c r="C99" s="28" t="n">
        <v>7</v>
      </c>
      <c r="D99" s="29" t="n">
        <v>0</v>
      </c>
      <c r="E99" s="30" t="n">
        <v>-4</v>
      </c>
      <c r="F99" s="30" t="n">
        <v>-11</v>
      </c>
      <c r="G99" s="37" t="n">
        <v>-9</v>
      </c>
      <c r="H99" s="30" t="n">
        <v>-20</v>
      </c>
      <c r="I99" s="30" t="n">
        <v>-15</v>
      </c>
      <c r="J99" s="30" t="n">
        <v>-10</v>
      </c>
      <c r="K99" s="30" t="n">
        <v>-9</v>
      </c>
      <c r="L99" s="31" t="n">
        <v>-13</v>
      </c>
      <c r="M99" s="30" t="n">
        <v>-6</v>
      </c>
      <c r="N99" s="30" t="n">
        <v>-10</v>
      </c>
      <c r="O99" s="30" t="n">
        <v>-9</v>
      </c>
      <c r="P99" s="30" t="n">
        <v>-8</v>
      </c>
      <c r="Q99" s="37" t="n">
        <v>-5</v>
      </c>
      <c r="R99" s="33" t="n">
        <v>0</v>
      </c>
      <c r="S99" s="33" t="n">
        <v>0</v>
      </c>
      <c r="T99" s="33" t="n">
        <v>0</v>
      </c>
      <c r="U99" s="33" t="n">
        <v>0</v>
      </c>
      <c r="V99" s="34" t="n">
        <v>0</v>
      </c>
      <c r="W99" s="35" t="n">
        <f aca="false">100*$Y99/$Y$203</f>
        <v>0.00574189594333516</v>
      </c>
      <c r="X99" s="35" t="n">
        <f aca="false">SUM(X$67,$W$72:$W99)</f>
        <v>56.3454091239034</v>
      </c>
      <c r="Y99" s="36" t="n">
        <v>0.374</v>
      </c>
      <c r="Z99" s="1" t="n">
        <v>7</v>
      </c>
      <c r="AA99" s="1" t="n">
        <v>7</v>
      </c>
      <c r="AB99" s="1" t="n">
        <v>6.72</v>
      </c>
      <c r="AC99" s="1" t="n">
        <v>5.94</v>
      </c>
      <c r="AD99" s="25" t="n">
        <v>5.4</v>
      </c>
      <c r="AE99" s="1" t="n">
        <v>4.4</v>
      </c>
      <c r="AF99" s="1" t="n">
        <v>3.8</v>
      </c>
      <c r="AG99" s="1" t="n">
        <v>3.37</v>
      </c>
      <c r="AH99" s="1" t="n">
        <v>3.09</v>
      </c>
      <c r="AI99" s="24" t="n">
        <v>2.7</v>
      </c>
      <c r="AJ99" s="1" t="n">
        <v>2.5</v>
      </c>
      <c r="AK99" s="1" t="n">
        <v>2.29</v>
      </c>
      <c r="AL99" s="1" t="n">
        <v>2.11</v>
      </c>
      <c r="AM99" s="1" t="n">
        <v>1.95</v>
      </c>
      <c r="AN99" s="25" t="n">
        <v>1.85</v>
      </c>
      <c r="AO99" s="1" t="n">
        <v>1.85</v>
      </c>
      <c r="AP99" s="1" t="n">
        <v>1.85</v>
      </c>
      <c r="AQ99" s="1" t="n">
        <v>1.85</v>
      </c>
      <c r="AR99" s="1" t="n">
        <v>1.85</v>
      </c>
      <c r="AS99" s="25" t="n">
        <v>1.85</v>
      </c>
    </row>
    <row r="100" customFormat="false" ht="12.75" hidden="false" customHeight="false" outlineLevel="0" collapsed="false">
      <c r="A100" s="26" t="n">
        <v>2.76</v>
      </c>
      <c r="B100" s="27" t="s">
        <v>125</v>
      </c>
      <c r="C100" s="28" t="n">
        <v>6.97</v>
      </c>
      <c r="D100" s="29" t="n">
        <v>0</v>
      </c>
      <c r="E100" s="29" t="n">
        <v>3</v>
      </c>
      <c r="F100" s="30" t="n">
        <v>-3</v>
      </c>
      <c r="G100" s="37" t="n">
        <v>-14</v>
      </c>
      <c r="H100" s="30" t="n">
        <v>-12</v>
      </c>
      <c r="I100" s="30" t="n">
        <v>-12</v>
      </c>
      <c r="J100" s="30" t="n">
        <v>-11</v>
      </c>
      <c r="K100" s="30" t="n">
        <v>-18</v>
      </c>
      <c r="L100" s="31" t="n">
        <v>-20</v>
      </c>
      <c r="M100" s="30" t="n">
        <v>-8</v>
      </c>
      <c r="N100" s="30" t="n">
        <v>-7</v>
      </c>
      <c r="O100" s="30" t="n">
        <v>-9</v>
      </c>
      <c r="P100" s="30" t="n">
        <v>-8</v>
      </c>
      <c r="Q100" s="37" t="n">
        <v>-5</v>
      </c>
      <c r="R100" s="33" t="n">
        <v>0</v>
      </c>
      <c r="S100" s="33" t="n">
        <v>0</v>
      </c>
      <c r="T100" s="33" t="n">
        <v>0</v>
      </c>
      <c r="U100" s="33" t="n">
        <v>0</v>
      </c>
      <c r="V100" s="34" t="n">
        <v>0</v>
      </c>
      <c r="W100" s="35" t="n">
        <f aca="false">100*$Y100/$Y$203</f>
        <v>0.0111306806388182</v>
      </c>
      <c r="X100" s="35" t="n">
        <f aca="false">SUM(X$67,$W$72:$W100)</f>
        <v>56.3565398045422</v>
      </c>
      <c r="Y100" s="36" t="n">
        <v>0.725</v>
      </c>
      <c r="Z100" s="1" t="n">
        <v>6.97</v>
      </c>
      <c r="AA100" s="1" t="n">
        <v>6.97</v>
      </c>
      <c r="AB100" s="1" t="n">
        <v>7.18</v>
      </c>
      <c r="AC100" s="1" t="n">
        <v>6.97</v>
      </c>
      <c r="AD100" s="25" t="n">
        <v>5.95</v>
      </c>
      <c r="AE100" s="1" t="n">
        <v>5.23</v>
      </c>
      <c r="AF100" s="1" t="n">
        <v>4.63</v>
      </c>
      <c r="AG100" s="1" t="n">
        <v>4.08</v>
      </c>
      <c r="AH100" s="1" t="n">
        <v>3.36</v>
      </c>
      <c r="AI100" s="24" t="n">
        <v>2.76</v>
      </c>
      <c r="AJ100" s="1" t="n">
        <v>2.51</v>
      </c>
      <c r="AK100" s="1" t="n">
        <v>2.29</v>
      </c>
      <c r="AL100" s="1" t="n">
        <v>2.11</v>
      </c>
      <c r="AM100" s="1" t="n">
        <v>1.95</v>
      </c>
      <c r="AN100" s="25" t="n">
        <v>1.85</v>
      </c>
      <c r="AO100" s="1" t="n">
        <v>1.85</v>
      </c>
      <c r="AP100" s="1" t="n">
        <v>1.85</v>
      </c>
      <c r="AQ100" s="1" t="n">
        <v>1.85</v>
      </c>
      <c r="AR100" s="1" t="n">
        <v>1.85</v>
      </c>
      <c r="AS100" s="25" t="n">
        <v>1.85</v>
      </c>
    </row>
    <row r="101" customFormat="false" ht="12.75" hidden="false" customHeight="false" outlineLevel="0" collapsed="false">
      <c r="A101" s="26" t="n">
        <v>2.79</v>
      </c>
      <c r="B101" s="27" t="s">
        <v>95</v>
      </c>
      <c r="C101" s="28" t="n">
        <v>5.68</v>
      </c>
      <c r="D101" s="29" t="n">
        <v>3</v>
      </c>
      <c r="E101" s="29" t="n">
        <v>0</v>
      </c>
      <c r="F101" s="30" t="n">
        <v>-5</v>
      </c>
      <c r="G101" s="37" t="n">
        <v>-11</v>
      </c>
      <c r="H101" s="30" t="n">
        <v>-17</v>
      </c>
      <c r="I101" s="30" t="n">
        <v>-13</v>
      </c>
      <c r="J101" s="30" t="n">
        <v>-8</v>
      </c>
      <c r="K101" s="30" t="n">
        <v>-11</v>
      </c>
      <c r="L101" s="31" t="n">
        <v>-2</v>
      </c>
      <c r="M101" s="30" t="n">
        <v>-3</v>
      </c>
      <c r="N101" s="30" t="n">
        <v>-4</v>
      </c>
      <c r="O101" s="30" t="n">
        <v>-5</v>
      </c>
      <c r="P101" s="30" t="n">
        <v>-6</v>
      </c>
      <c r="Q101" s="37" t="n">
        <v>-5</v>
      </c>
      <c r="R101" s="30" t="n">
        <v>-5</v>
      </c>
      <c r="S101" s="30" t="n">
        <v>-4</v>
      </c>
      <c r="T101" s="30" t="n">
        <v>-3</v>
      </c>
      <c r="U101" s="30" t="n">
        <v>-3</v>
      </c>
      <c r="V101" s="37" t="n">
        <v>-1</v>
      </c>
      <c r="W101" s="35" t="n">
        <f aca="false">100*$Y101/$Y$203</f>
        <v>0.0496198066547039</v>
      </c>
      <c r="X101" s="35" t="n">
        <f aca="false">SUM(X$67,$W$72:$W101)</f>
        <v>56.4061596111969</v>
      </c>
      <c r="Y101" s="36" t="n">
        <v>3.232</v>
      </c>
      <c r="Z101" s="1" t="n">
        <v>5.68</v>
      </c>
      <c r="AA101" s="1" t="n">
        <v>5.89</v>
      </c>
      <c r="AB101" s="1" t="n">
        <v>5.92</v>
      </c>
      <c r="AC101" s="1" t="n">
        <v>5.62</v>
      </c>
      <c r="AD101" s="25" t="n">
        <v>4.94</v>
      </c>
      <c r="AE101" s="1" t="n">
        <v>4.05</v>
      </c>
      <c r="AF101" s="1" t="n">
        <v>3.52</v>
      </c>
      <c r="AG101" s="1" t="n">
        <v>3.2</v>
      </c>
      <c r="AH101" s="1" t="n">
        <v>2.87</v>
      </c>
      <c r="AI101" s="24" t="n">
        <v>2.79</v>
      </c>
      <c r="AJ101" s="1" t="n">
        <v>2.7</v>
      </c>
      <c r="AK101" s="1" t="n">
        <v>2.56</v>
      </c>
      <c r="AL101" s="1" t="n">
        <v>2.41</v>
      </c>
      <c r="AM101" s="1" t="n">
        <v>2.29</v>
      </c>
      <c r="AN101" s="25" t="n">
        <v>2.19</v>
      </c>
      <c r="AO101" s="1" t="n">
        <v>2.09</v>
      </c>
      <c r="AP101" s="1" t="n">
        <v>2.01</v>
      </c>
      <c r="AQ101" s="1" t="n">
        <v>1.94</v>
      </c>
      <c r="AR101" s="1" t="n">
        <v>1.88</v>
      </c>
      <c r="AS101" s="25" t="n">
        <v>1.85</v>
      </c>
    </row>
    <row r="102" customFormat="false" ht="12.75" hidden="false" customHeight="false" outlineLevel="0" collapsed="false">
      <c r="A102" s="26" t="n">
        <v>2.8</v>
      </c>
      <c r="B102" s="27" t="s">
        <v>106</v>
      </c>
      <c r="C102" s="28" t="n">
        <v>6.56</v>
      </c>
      <c r="D102" s="29" t="n">
        <v>0</v>
      </c>
      <c r="E102" s="29" t="n">
        <v>0</v>
      </c>
      <c r="F102" s="30" t="n">
        <v>-8</v>
      </c>
      <c r="G102" s="37" t="n">
        <v>-11</v>
      </c>
      <c r="H102" s="30" t="n">
        <v>-21</v>
      </c>
      <c r="I102" s="30" t="n">
        <v>-12</v>
      </c>
      <c r="J102" s="30" t="n">
        <v>-17</v>
      </c>
      <c r="K102" s="30" t="n">
        <v>-13</v>
      </c>
      <c r="L102" s="38" t="n">
        <v>6</v>
      </c>
      <c r="M102" s="30" t="n">
        <v>-6</v>
      </c>
      <c r="N102" s="30" t="n">
        <v>-6</v>
      </c>
      <c r="O102" s="30" t="n">
        <v>-6</v>
      </c>
      <c r="P102" s="30" t="n">
        <v>-5</v>
      </c>
      <c r="Q102" s="37" t="n">
        <v>-5</v>
      </c>
      <c r="R102" s="30" t="n">
        <v>-4</v>
      </c>
      <c r="S102" s="30" t="n">
        <v>-3</v>
      </c>
      <c r="T102" s="30" t="n">
        <v>-3</v>
      </c>
      <c r="U102" s="30" t="n">
        <v>-1</v>
      </c>
      <c r="V102" s="34" t="n">
        <v>0</v>
      </c>
      <c r="W102" s="35" t="n">
        <f aca="false">100*$Y102/$Y$203</f>
        <v>0.0069394036534425</v>
      </c>
      <c r="X102" s="35" t="n">
        <f aca="false">SUM(X$67,$W$72:$W102)</f>
        <v>56.4130990148503</v>
      </c>
      <c r="Y102" s="36" t="n">
        <v>0.452</v>
      </c>
      <c r="Z102" s="1" t="n">
        <v>6.56</v>
      </c>
      <c r="AA102" s="1" t="n">
        <v>6.56</v>
      </c>
      <c r="AB102" s="1" t="n">
        <v>6.56</v>
      </c>
      <c r="AC102" s="1" t="n">
        <v>5.95</v>
      </c>
      <c r="AD102" s="25" t="n">
        <v>5.29</v>
      </c>
      <c r="AE102" s="1" t="n">
        <v>4.2</v>
      </c>
      <c r="AF102" s="1" t="n">
        <v>3.7</v>
      </c>
      <c r="AG102" s="1" t="n">
        <v>3</v>
      </c>
      <c r="AH102" s="1" t="n">
        <v>2.6</v>
      </c>
      <c r="AI102" s="24" t="n">
        <v>2.8</v>
      </c>
      <c r="AJ102" s="1" t="n">
        <v>2.6</v>
      </c>
      <c r="AK102" s="1" t="n">
        <v>2.42</v>
      </c>
      <c r="AL102" s="1" t="n">
        <v>2.29</v>
      </c>
      <c r="AM102" s="1" t="n">
        <v>2.19</v>
      </c>
      <c r="AN102" s="25" t="n">
        <v>2.09</v>
      </c>
      <c r="AO102" s="1" t="n">
        <v>2.01</v>
      </c>
      <c r="AP102" s="1" t="n">
        <v>1.94</v>
      </c>
      <c r="AQ102" s="1" t="n">
        <v>1.88</v>
      </c>
      <c r="AR102" s="1" t="n">
        <v>1.85</v>
      </c>
      <c r="AS102" s="25" t="n">
        <v>1.85</v>
      </c>
    </row>
    <row r="103" customFormat="false" ht="12.75" hidden="false" customHeight="false" outlineLevel="0" collapsed="false">
      <c r="A103" s="26" t="n">
        <v>2.81</v>
      </c>
      <c r="B103" s="27" t="s">
        <v>88</v>
      </c>
      <c r="C103" s="28" t="n">
        <v>5.8</v>
      </c>
      <c r="D103" s="29" t="n">
        <v>15</v>
      </c>
      <c r="E103" s="30" t="n">
        <v>-4</v>
      </c>
      <c r="F103" s="30" t="n">
        <v>-26</v>
      </c>
      <c r="G103" s="37" t="n">
        <v>-4</v>
      </c>
      <c r="H103" s="30" t="n">
        <v>-6</v>
      </c>
      <c r="I103" s="30" t="n">
        <v>-1</v>
      </c>
      <c r="J103" s="30" t="n">
        <v>-2</v>
      </c>
      <c r="K103" s="30" t="n">
        <v>-22</v>
      </c>
      <c r="L103" s="31" t="n">
        <v>-15</v>
      </c>
      <c r="M103" s="30" t="n">
        <v>-12</v>
      </c>
      <c r="N103" s="30" t="n">
        <v>-6</v>
      </c>
      <c r="O103" s="30" t="n">
        <v>-5</v>
      </c>
      <c r="P103" s="30" t="n">
        <v>-5</v>
      </c>
      <c r="Q103" s="37" t="n">
        <v>-4</v>
      </c>
      <c r="R103" s="30" t="n">
        <v>-3</v>
      </c>
      <c r="S103" s="30" t="n">
        <v>-3</v>
      </c>
      <c r="T103" s="30" t="n">
        <v>-1</v>
      </c>
      <c r="U103" s="33" t="n">
        <v>0</v>
      </c>
      <c r="V103" s="34" t="n">
        <v>0</v>
      </c>
      <c r="W103" s="35" t="n">
        <f aca="false">100*$Y103/$Y$203</f>
        <v>0.00161202960975987</v>
      </c>
      <c r="X103" s="35" t="n">
        <f aca="false">SUM(X$67,$W$72:$W103)</f>
        <v>56.4147110444601</v>
      </c>
      <c r="Y103" s="36" t="n">
        <v>0.105</v>
      </c>
      <c r="Z103" s="1" t="n">
        <v>5.8</v>
      </c>
      <c r="AA103" s="1" t="n">
        <v>6.7</v>
      </c>
      <c r="AB103" s="1" t="n">
        <v>6.4</v>
      </c>
      <c r="AC103" s="1" t="n">
        <v>4.8</v>
      </c>
      <c r="AD103" s="25" t="n">
        <v>4.6</v>
      </c>
      <c r="AE103" s="1" t="n">
        <v>4.3</v>
      </c>
      <c r="AF103" s="1" t="n">
        <v>4.23</v>
      </c>
      <c r="AG103" s="1" t="n">
        <v>4.14</v>
      </c>
      <c r="AH103" s="1" t="n">
        <v>3.26</v>
      </c>
      <c r="AI103" s="24" t="n">
        <v>2.81</v>
      </c>
      <c r="AJ103" s="1" t="n">
        <v>2.43</v>
      </c>
      <c r="AK103" s="1" t="n">
        <v>2.3</v>
      </c>
      <c r="AL103" s="1" t="n">
        <v>2.2</v>
      </c>
      <c r="AM103" s="1" t="n">
        <v>2.1</v>
      </c>
      <c r="AN103" s="25" t="n">
        <v>2.02</v>
      </c>
      <c r="AO103" s="1" t="n">
        <v>1.95</v>
      </c>
      <c r="AP103" s="1" t="n">
        <v>1.88</v>
      </c>
      <c r="AQ103" s="1" t="n">
        <v>1.85</v>
      </c>
      <c r="AR103" s="1" t="n">
        <v>1.85</v>
      </c>
      <c r="AS103" s="25" t="n">
        <v>1.85</v>
      </c>
    </row>
    <row r="104" customFormat="false" ht="12.75" hidden="false" customHeight="false" outlineLevel="0" collapsed="false">
      <c r="A104" s="26" t="n">
        <v>2.89</v>
      </c>
      <c r="B104" s="27" t="s">
        <v>193</v>
      </c>
      <c r="C104" s="28" t="n">
        <v>7.28</v>
      </c>
      <c r="D104" s="29" t="n">
        <v>0</v>
      </c>
      <c r="E104" s="29" t="n">
        <v>1</v>
      </c>
      <c r="F104" s="29" t="n">
        <v>0</v>
      </c>
      <c r="G104" s="32" t="n">
        <v>0</v>
      </c>
      <c r="H104" s="30" t="n">
        <v>-2</v>
      </c>
      <c r="I104" s="30" t="n">
        <v>-9</v>
      </c>
      <c r="J104" s="30" t="n">
        <v>-20</v>
      </c>
      <c r="K104" s="30" t="n">
        <v>-23</v>
      </c>
      <c r="L104" s="31" t="n">
        <v>-31</v>
      </c>
      <c r="M104" s="30" t="n">
        <v>-12</v>
      </c>
      <c r="N104" s="30" t="n">
        <v>-5</v>
      </c>
      <c r="O104" s="30" t="n">
        <v>-6</v>
      </c>
      <c r="P104" s="30" t="n">
        <v>-5</v>
      </c>
      <c r="Q104" s="37" t="n">
        <v>-4</v>
      </c>
      <c r="R104" s="30" t="n">
        <v>-3</v>
      </c>
      <c r="S104" s="30" t="n">
        <v>-3</v>
      </c>
      <c r="T104" s="30" t="n">
        <v>-3</v>
      </c>
      <c r="U104" s="30" t="n">
        <v>-1</v>
      </c>
      <c r="V104" s="34" t="n">
        <v>0</v>
      </c>
      <c r="W104" s="35" t="n">
        <f aca="false">100*$Y104/$Y$203</f>
        <v>0.504396388562389</v>
      </c>
      <c r="X104" s="35" t="n">
        <f aca="false">SUM(X$67,$W$72:$W104)</f>
        <v>56.9191074330225</v>
      </c>
      <c r="Y104" s="36" t="n">
        <v>32.854</v>
      </c>
      <c r="Z104" s="1" t="n">
        <v>7.28</v>
      </c>
      <c r="AA104" s="1" t="n">
        <v>7.28</v>
      </c>
      <c r="AB104" s="1" t="n">
        <v>7.38</v>
      </c>
      <c r="AC104" s="1" t="n">
        <v>7.38</v>
      </c>
      <c r="AD104" s="25" t="n">
        <v>7.38</v>
      </c>
      <c r="AE104" s="1" t="n">
        <v>7.18</v>
      </c>
      <c r="AF104" s="1" t="n">
        <v>6.49</v>
      </c>
      <c r="AG104" s="1" t="n">
        <v>5.29</v>
      </c>
      <c r="AH104" s="1" t="n">
        <v>4.13</v>
      </c>
      <c r="AI104" s="24" t="n">
        <v>2.89</v>
      </c>
      <c r="AJ104" s="1" t="n">
        <v>2.53</v>
      </c>
      <c r="AK104" s="1" t="n">
        <v>2.38</v>
      </c>
      <c r="AL104" s="1" t="n">
        <v>2.26</v>
      </c>
      <c r="AM104" s="1" t="n">
        <v>2.16</v>
      </c>
      <c r="AN104" s="25" t="n">
        <v>2.07</v>
      </c>
      <c r="AO104" s="1" t="n">
        <v>2</v>
      </c>
      <c r="AP104" s="1" t="n">
        <v>1.93</v>
      </c>
      <c r="AQ104" s="1" t="n">
        <v>1.87</v>
      </c>
      <c r="AR104" s="1" t="n">
        <v>1.85</v>
      </c>
      <c r="AS104" s="25" t="n">
        <v>1.85</v>
      </c>
    </row>
    <row r="105" customFormat="false" ht="12.75" hidden="false" customHeight="false" outlineLevel="0" collapsed="false">
      <c r="A105" s="26" t="n">
        <v>2.94</v>
      </c>
      <c r="B105" s="27" t="s">
        <v>71</v>
      </c>
      <c r="C105" s="43" t="n">
        <v>4.16</v>
      </c>
      <c r="D105" s="40" t="n">
        <v>-6</v>
      </c>
      <c r="E105" s="40" t="n">
        <v>-1</v>
      </c>
      <c r="F105" s="40" t="n">
        <v>-1</v>
      </c>
      <c r="G105" s="45" t="n">
        <v>0</v>
      </c>
      <c r="H105" s="30" t="n">
        <v>-9</v>
      </c>
      <c r="I105" s="30" t="n">
        <v>-9</v>
      </c>
      <c r="J105" s="30" t="n">
        <v>-2</v>
      </c>
      <c r="K105" s="30" t="n">
        <v>-4</v>
      </c>
      <c r="L105" s="38" t="n">
        <v>0</v>
      </c>
      <c r="M105" s="30" t="n">
        <v>-1</v>
      </c>
      <c r="N105" s="30" t="n">
        <v>-5</v>
      </c>
      <c r="O105" s="30" t="n">
        <v>-6</v>
      </c>
      <c r="P105" s="30" t="n">
        <v>-5</v>
      </c>
      <c r="Q105" s="37" t="n">
        <v>-6</v>
      </c>
      <c r="R105" s="30" t="n">
        <v>-5</v>
      </c>
      <c r="S105" s="30" t="n">
        <v>-5</v>
      </c>
      <c r="T105" s="30" t="n">
        <v>-4</v>
      </c>
      <c r="U105" s="30" t="n">
        <v>-3</v>
      </c>
      <c r="V105" s="37" t="n">
        <v>-3</v>
      </c>
      <c r="W105" s="35" t="n">
        <f aca="false">100*$Y105/$Y$203</f>
        <v>0.102740020462029</v>
      </c>
      <c r="X105" s="35" t="n">
        <f aca="false">SUM(X$67,$W$72:$W105)</f>
        <v>57.0218474534845</v>
      </c>
      <c r="Y105" s="36" t="n">
        <v>6.692</v>
      </c>
      <c r="Z105" s="1" t="n">
        <v>4.16</v>
      </c>
      <c r="AA105" s="1" t="n">
        <v>3.89</v>
      </c>
      <c r="AB105" s="1" t="n">
        <v>3.85</v>
      </c>
      <c r="AC105" s="1" t="n">
        <v>3.79</v>
      </c>
      <c r="AD105" s="25" t="n">
        <v>3.77</v>
      </c>
      <c r="AE105" s="1" t="n">
        <v>3.41</v>
      </c>
      <c r="AF105" s="1" t="n">
        <v>3.13</v>
      </c>
      <c r="AG105" s="1" t="n">
        <v>3.05</v>
      </c>
      <c r="AH105" s="1" t="n">
        <v>2.93</v>
      </c>
      <c r="AI105" s="24" t="n">
        <v>2.94</v>
      </c>
      <c r="AJ105" s="1" t="n">
        <v>2.91</v>
      </c>
      <c r="AK105" s="1" t="n">
        <v>2.75</v>
      </c>
      <c r="AL105" s="1" t="n">
        <v>2.57</v>
      </c>
      <c r="AM105" s="1" t="n">
        <v>2.42</v>
      </c>
      <c r="AN105" s="25" t="n">
        <v>2.29</v>
      </c>
      <c r="AO105" s="1" t="n">
        <v>2.19</v>
      </c>
      <c r="AP105" s="1" t="n">
        <v>2.09</v>
      </c>
      <c r="AQ105" s="1" t="n">
        <v>2.01</v>
      </c>
      <c r="AR105" s="1" t="n">
        <v>1.94</v>
      </c>
      <c r="AS105" s="25" t="n">
        <v>1.88</v>
      </c>
    </row>
    <row r="106" customFormat="false" ht="12.75" hidden="false" customHeight="false" outlineLevel="0" collapsed="false">
      <c r="A106" s="26" t="n">
        <v>2.94</v>
      </c>
      <c r="B106" s="27" t="s">
        <v>96</v>
      </c>
      <c r="C106" s="28" t="n">
        <v>6.46</v>
      </c>
      <c r="D106" s="29" t="n">
        <v>0</v>
      </c>
      <c r="E106" s="29" t="n">
        <v>3</v>
      </c>
      <c r="F106" s="30" t="n">
        <v>-10</v>
      </c>
      <c r="G106" s="37" t="n">
        <v>-16</v>
      </c>
      <c r="H106" s="30" t="n">
        <v>-9</v>
      </c>
      <c r="I106" s="30" t="n">
        <v>-12</v>
      </c>
      <c r="J106" s="30" t="n">
        <v>-7</v>
      </c>
      <c r="K106" s="30" t="n">
        <v>-10</v>
      </c>
      <c r="L106" s="31" t="n">
        <v>-10</v>
      </c>
      <c r="M106" s="30" t="n">
        <v>-7</v>
      </c>
      <c r="N106" s="30" t="n">
        <v>-5</v>
      </c>
      <c r="O106" s="30" t="n">
        <v>-5</v>
      </c>
      <c r="P106" s="30" t="n">
        <v>-6</v>
      </c>
      <c r="Q106" s="37" t="n">
        <v>-5</v>
      </c>
      <c r="R106" s="30" t="n">
        <v>-5</v>
      </c>
      <c r="S106" s="30" t="n">
        <v>-4</v>
      </c>
      <c r="T106" s="30" t="n">
        <v>-3</v>
      </c>
      <c r="U106" s="30" t="n">
        <v>-3</v>
      </c>
      <c r="V106" s="34" t="n">
        <v>0</v>
      </c>
      <c r="W106" s="35" t="n">
        <f aca="false">100*$Y106/$Y$203</f>
        <v>0.410315270004213</v>
      </c>
      <c r="X106" s="35" t="n">
        <f aca="false">SUM(X$67,$W$72:$W106)</f>
        <v>57.4321627234887</v>
      </c>
      <c r="Y106" s="36" t="n">
        <v>26.726</v>
      </c>
      <c r="Z106" s="1" t="n">
        <v>6.46</v>
      </c>
      <c r="AA106" s="1" t="n">
        <v>6.46</v>
      </c>
      <c r="AB106" s="1" t="n">
        <v>6.66</v>
      </c>
      <c r="AC106" s="1" t="n">
        <v>5.9</v>
      </c>
      <c r="AD106" s="25" t="n">
        <v>4.94</v>
      </c>
      <c r="AE106" s="1" t="n">
        <v>4.47</v>
      </c>
      <c r="AF106" s="1" t="n">
        <v>3.96</v>
      </c>
      <c r="AG106" s="1" t="n">
        <v>3.65</v>
      </c>
      <c r="AH106" s="1" t="n">
        <v>3.25</v>
      </c>
      <c r="AI106" s="24" t="n">
        <v>2.94</v>
      </c>
      <c r="AJ106" s="1" t="n">
        <v>2.72</v>
      </c>
      <c r="AK106" s="1" t="n">
        <v>2.55</v>
      </c>
      <c r="AL106" s="1" t="n">
        <v>2.39</v>
      </c>
      <c r="AM106" s="1" t="n">
        <v>2.26</v>
      </c>
      <c r="AN106" s="25" t="n">
        <v>2.15</v>
      </c>
      <c r="AO106" s="1" t="n">
        <v>2.05</v>
      </c>
      <c r="AP106" s="1" t="n">
        <v>1.97</v>
      </c>
      <c r="AQ106" s="1" t="n">
        <v>1.91</v>
      </c>
      <c r="AR106" s="1" t="n">
        <v>1.85</v>
      </c>
      <c r="AS106" s="25" t="n">
        <v>1.85</v>
      </c>
    </row>
    <row r="107" customFormat="false" ht="12.75" hidden="false" customHeight="false" outlineLevel="0" collapsed="false">
      <c r="A107" s="26" t="n">
        <v>2.95</v>
      </c>
      <c r="B107" s="27" t="s">
        <v>111</v>
      </c>
      <c r="C107" s="28" t="n">
        <v>6.5</v>
      </c>
      <c r="D107" s="29" t="n">
        <v>0</v>
      </c>
      <c r="E107" s="30" t="n">
        <v>-3</v>
      </c>
      <c r="F107" s="30" t="n">
        <v>-10</v>
      </c>
      <c r="G107" s="37" t="n">
        <v>-3</v>
      </c>
      <c r="H107" s="30" t="n">
        <v>-9</v>
      </c>
      <c r="I107" s="30" t="n">
        <v>-8</v>
      </c>
      <c r="J107" s="30" t="n">
        <v>-14</v>
      </c>
      <c r="K107" s="30" t="n">
        <v>-12</v>
      </c>
      <c r="L107" s="31" t="n">
        <v>-13</v>
      </c>
      <c r="M107" s="30" t="n">
        <v>-5</v>
      </c>
      <c r="N107" s="30" t="n">
        <v>-5</v>
      </c>
      <c r="O107" s="30" t="n">
        <v>-5</v>
      </c>
      <c r="P107" s="30" t="n">
        <v>-7</v>
      </c>
      <c r="Q107" s="37" t="n">
        <v>-5</v>
      </c>
      <c r="R107" s="30" t="n">
        <v>-5</v>
      </c>
      <c r="S107" s="30" t="n">
        <v>-4</v>
      </c>
      <c r="T107" s="30" t="n">
        <v>-4</v>
      </c>
      <c r="U107" s="30" t="n">
        <v>-3</v>
      </c>
      <c r="V107" s="37" t="n">
        <v>-2</v>
      </c>
      <c r="W107" s="35" t="n">
        <f aca="false">100*$Y107/$Y$203</f>
        <v>0.735991309164557</v>
      </c>
      <c r="X107" s="35" t="n">
        <f aca="false">SUM(X$67,$W$72:$W107)</f>
        <v>58.1681540326533</v>
      </c>
      <c r="Y107" s="36" t="n">
        <v>47.939</v>
      </c>
      <c r="Z107" s="1" t="n">
        <v>6.5</v>
      </c>
      <c r="AA107" s="1" t="n">
        <v>6.5</v>
      </c>
      <c r="AB107" s="1" t="n">
        <v>6.3</v>
      </c>
      <c r="AC107" s="1" t="n">
        <v>5.7</v>
      </c>
      <c r="AD107" s="25" t="n">
        <v>5.47</v>
      </c>
      <c r="AE107" s="1" t="n">
        <v>5</v>
      </c>
      <c r="AF107" s="1" t="n">
        <v>4.56</v>
      </c>
      <c r="AG107" s="1" t="n">
        <v>3.85</v>
      </c>
      <c r="AH107" s="1" t="n">
        <v>3.34</v>
      </c>
      <c r="AI107" s="24" t="n">
        <v>2.95</v>
      </c>
      <c r="AJ107" s="1" t="n">
        <v>2.8</v>
      </c>
      <c r="AK107" s="1" t="n">
        <v>2.64</v>
      </c>
      <c r="AL107" s="1" t="n">
        <v>2.48</v>
      </c>
      <c r="AM107" s="1" t="n">
        <v>2.34</v>
      </c>
      <c r="AN107" s="25" t="n">
        <v>2.23</v>
      </c>
      <c r="AO107" s="1" t="n">
        <v>2.13</v>
      </c>
      <c r="AP107" s="1" t="n">
        <v>2.05</v>
      </c>
      <c r="AQ107" s="1" t="n">
        <v>1.97</v>
      </c>
      <c r="AR107" s="1" t="n">
        <v>1.9</v>
      </c>
      <c r="AS107" s="25" t="n">
        <v>1.85</v>
      </c>
    </row>
    <row r="108" customFormat="false" ht="12.75" hidden="false" customHeight="false" outlineLevel="0" collapsed="false">
      <c r="A108" s="26" t="n">
        <v>2.97</v>
      </c>
      <c r="B108" s="27" t="s">
        <v>170</v>
      </c>
      <c r="C108" s="28" t="n">
        <v>7.18</v>
      </c>
      <c r="D108" s="29" t="n">
        <v>0</v>
      </c>
      <c r="E108" s="29" t="n">
        <v>0</v>
      </c>
      <c r="F108" s="29" t="n">
        <v>0</v>
      </c>
      <c r="G108" s="37" t="n">
        <v>-2</v>
      </c>
      <c r="H108" s="30" t="n">
        <v>-14</v>
      </c>
      <c r="I108" s="30" t="n">
        <v>-8</v>
      </c>
      <c r="J108" s="30" t="n">
        <v>-19</v>
      </c>
      <c r="K108" s="30" t="n">
        <v>-19</v>
      </c>
      <c r="L108" s="31" t="n">
        <v>-17</v>
      </c>
      <c r="M108" s="30" t="n">
        <v>-15</v>
      </c>
      <c r="N108" s="30" t="n">
        <v>-4</v>
      </c>
      <c r="O108" s="30" t="n">
        <v>-6</v>
      </c>
      <c r="P108" s="30" t="n">
        <v>-5</v>
      </c>
      <c r="Q108" s="37" t="n">
        <v>-4</v>
      </c>
      <c r="R108" s="30" t="n">
        <v>-4</v>
      </c>
      <c r="S108" s="30" t="n">
        <v>-3</v>
      </c>
      <c r="T108" s="30" t="n">
        <v>-3</v>
      </c>
      <c r="U108" s="33" t="n">
        <v>0</v>
      </c>
      <c r="V108" s="34" t="n">
        <v>0</v>
      </c>
      <c r="W108" s="35" t="n">
        <f aca="false">100*$Y108/$Y$203</f>
        <v>0.468179456663117</v>
      </c>
      <c r="X108" s="35" t="n">
        <f aca="false">SUM(X$67,$W$72:$W108)</f>
        <v>58.6363334893164</v>
      </c>
      <c r="Y108" s="36" t="n">
        <v>30.495</v>
      </c>
      <c r="Z108" s="1" t="n">
        <v>7.18</v>
      </c>
      <c r="AA108" s="1" t="n">
        <v>7.18</v>
      </c>
      <c r="AB108" s="1" t="n">
        <v>7.15</v>
      </c>
      <c r="AC108" s="1" t="n">
        <v>7.09</v>
      </c>
      <c r="AD108" s="25" t="n">
        <v>6.89</v>
      </c>
      <c r="AE108" s="1" t="n">
        <v>5.9</v>
      </c>
      <c r="AF108" s="1" t="n">
        <v>5.4</v>
      </c>
      <c r="AG108" s="1" t="n">
        <v>4.45</v>
      </c>
      <c r="AH108" s="1" t="n">
        <v>3.66</v>
      </c>
      <c r="AI108" s="24" t="n">
        <v>2.97</v>
      </c>
      <c r="AJ108" s="1" t="n">
        <v>2.52</v>
      </c>
      <c r="AK108" s="1" t="n">
        <v>2.38</v>
      </c>
      <c r="AL108" s="1" t="n">
        <v>2.26</v>
      </c>
      <c r="AM108" s="1" t="n">
        <v>2.16</v>
      </c>
      <c r="AN108" s="25" t="n">
        <v>2.07</v>
      </c>
      <c r="AO108" s="1" t="n">
        <v>1.99</v>
      </c>
      <c r="AP108" s="1" t="n">
        <v>1.92</v>
      </c>
      <c r="AQ108" s="1" t="n">
        <v>1.86</v>
      </c>
      <c r="AR108" s="1" t="n">
        <v>1.85</v>
      </c>
      <c r="AS108" s="25" t="n">
        <v>1.85</v>
      </c>
    </row>
    <row r="109" customFormat="false" ht="12.75" hidden="false" customHeight="false" outlineLevel="0" collapsed="false">
      <c r="A109" s="26" t="n">
        <v>2.99</v>
      </c>
      <c r="B109" s="27" t="s">
        <v>91</v>
      </c>
      <c r="C109" s="43" t="n">
        <v>4.51</v>
      </c>
      <c r="D109" s="44" t="n">
        <v>6</v>
      </c>
      <c r="E109" s="29" t="n">
        <v>11</v>
      </c>
      <c r="F109" s="30" t="n">
        <v>-7</v>
      </c>
      <c r="G109" s="37" t="n">
        <v>-5</v>
      </c>
      <c r="H109" s="30" t="n">
        <v>-13</v>
      </c>
      <c r="I109" s="29" t="n">
        <v>1</v>
      </c>
      <c r="J109" s="30" t="n">
        <v>-2</v>
      </c>
      <c r="K109" s="30" t="n">
        <v>-10</v>
      </c>
      <c r="L109" s="31" t="n">
        <v>-15</v>
      </c>
      <c r="M109" s="30" t="n">
        <v>-16</v>
      </c>
      <c r="N109" s="30" t="n">
        <v>-1</v>
      </c>
      <c r="O109" s="30" t="n">
        <v>-8</v>
      </c>
      <c r="P109" s="30" t="n">
        <v>-9</v>
      </c>
      <c r="Q109" s="37" t="n">
        <v>-8</v>
      </c>
      <c r="R109" s="30" t="n">
        <v>-5</v>
      </c>
      <c r="S109" s="33" t="n">
        <v>0</v>
      </c>
      <c r="T109" s="33" t="n">
        <v>0</v>
      </c>
      <c r="U109" s="33" t="n">
        <v>0</v>
      </c>
      <c r="V109" s="34" t="n">
        <v>0</v>
      </c>
      <c r="W109" s="35" t="n">
        <f aca="false">100*$Y109/$Y$203</f>
        <v>0.0798952579922893</v>
      </c>
      <c r="X109" s="35" t="n">
        <f aca="false">SUM(X$67,$W$72:$W109)</f>
        <v>58.7162287473087</v>
      </c>
      <c r="Y109" s="36" t="n">
        <v>5.204</v>
      </c>
      <c r="Z109" s="1" t="n">
        <v>4.51</v>
      </c>
      <c r="AA109" s="1" t="n">
        <v>4.83</v>
      </c>
      <c r="AB109" s="1" t="n">
        <v>5.39</v>
      </c>
      <c r="AC109" s="1" t="n">
        <v>5.01</v>
      </c>
      <c r="AD109" s="25" t="n">
        <v>4.73</v>
      </c>
      <c r="AE109" s="1" t="n">
        <v>4.05</v>
      </c>
      <c r="AF109" s="1" t="n">
        <v>4.1</v>
      </c>
      <c r="AG109" s="1" t="n">
        <v>4.02</v>
      </c>
      <c r="AH109" s="1" t="n">
        <v>3.61</v>
      </c>
      <c r="AI109" s="24" t="n">
        <v>2.99</v>
      </c>
      <c r="AJ109" s="1" t="n">
        <v>2.5</v>
      </c>
      <c r="AK109" s="1" t="n">
        <v>2.48</v>
      </c>
      <c r="AL109" s="1" t="n">
        <v>2.31</v>
      </c>
      <c r="AM109" s="1" t="n">
        <v>2.12</v>
      </c>
      <c r="AN109" s="25" t="n">
        <v>1.96</v>
      </c>
      <c r="AO109" s="1" t="n">
        <v>1.86</v>
      </c>
      <c r="AP109" s="1" t="n">
        <v>1.85</v>
      </c>
      <c r="AQ109" s="1" t="n">
        <v>1.85</v>
      </c>
      <c r="AR109" s="1" t="n">
        <v>1.85</v>
      </c>
      <c r="AS109" s="25" t="n">
        <v>1.85</v>
      </c>
    </row>
    <row r="110" customFormat="false" ht="12.75" hidden="false" customHeight="false" outlineLevel="0" collapsed="false">
      <c r="A110" s="26" t="n">
        <v>3</v>
      </c>
      <c r="B110" s="27" t="s">
        <v>81</v>
      </c>
      <c r="C110" s="28" t="n">
        <v>5.53</v>
      </c>
      <c r="D110" s="29" t="n">
        <v>5</v>
      </c>
      <c r="E110" s="29" t="n">
        <v>3</v>
      </c>
      <c r="F110" s="30" t="n">
        <v>-21</v>
      </c>
      <c r="G110" s="37" t="n">
        <v>-12</v>
      </c>
      <c r="H110" s="30" t="n">
        <v>-15</v>
      </c>
      <c r="I110" s="30" t="n">
        <v>-11</v>
      </c>
      <c r="J110" s="29" t="n">
        <v>2</v>
      </c>
      <c r="K110" s="30" t="n">
        <v>-1</v>
      </c>
      <c r="L110" s="31" t="n">
        <v>-3</v>
      </c>
      <c r="M110" s="30" t="n">
        <v>-8</v>
      </c>
      <c r="N110" s="30" t="n">
        <v>-6</v>
      </c>
      <c r="O110" s="30" t="n">
        <v>-5</v>
      </c>
      <c r="P110" s="30" t="n">
        <v>-6</v>
      </c>
      <c r="Q110" s="37" t="n">
        <v>-5</v>
      </c>
      <c r="R110" s="30" t="n">
        <v>-4</v>
      </c>
      <c r="S110" s="30" t="n">
        <v>-4</v>
      </c>
      <c r="T110" s="30" t="n">
        <v>-3</v>
      </c>
      <c r="U110" s="30" t="n">
        <v>-3</v>
      </c>
      <c r="V110" s="37" t="n">
        <v>-1</v>
      </c>
      <c r="W110" s="35" t="n">
        <f aca="false">100*$Y110/$Y$203</f>
        <v>0.00259460003856589</v>
      </c>
      <c r="X110" s="35" t="n">
        <f aca="false">SUM(X$67,$W$72:$W110)</f>
        <v>58.7188233473472</v>
      </c>
      <c r="Y110" s="36" t="n">
        <v>0.169</v>
      </c>
      <c r="Z110" s="1" t="n">
        <v>5.53</v>
      </c>
      <c r="AA110" s="1" t="n">
        <v>5.83</v>
      </c>
      <c r="AB110" s="1" t="n">
        <v>6.03</v>
      </c>
      <c r="AC110" s="1" t="n">
        <v>4.72</v>
      </c>
      <c r="AD110" s="25" t="n">
        <v>4.12</v>
      </c>
      <c r="AE110" s="1" t="n">
        <v>3.52</v>
      </c>
      <c r="AF110" s="1" t="n">
        <v>3.08</v>
      </c>
      <c r="AG110" s="1" t="n">
        <v>3.14</v>
      </c>
      <c r="AH110" s="1" t="n">
        <v>3.1</v>
      </c>
      <c r="AI110" s="24" t="n">
        <v>3</v>
      </c>
      <c r="AJ110" s="1" t="n">
        <v>2.74</v>
      </c>
      <c r="AK110" s="1" t="n">
        <v>2.54</v>
      </c>
      <c r="AL110" s="1" t="n">
        <v>2.39</v>
      </c>
      <c r="AM110" s="1" t="n">
        <v>2.27</v>
      </c>
      <c r="AN110" s="25" t="n">
        <v>2.17</v>
      </c>
      <c r="AO110" s="1" t="n">
        <v>2.08</v>
      </c>
      <c r="AP110" s="1" t="n">
        <v>2</v>
      </c>
      <c r="AQ110" s="1" t="n">
        <v>1.93</v>
      </c>
      <c r="AR110" s="1" t="n">
        <v>1.87</v>
      </c>
      <c r="AS110" s="25" t="n">
        <v>1.85</v>
      </c>
    </row>
    <row r="111" customFormat="false" ht="12.75" hidden="false" customHeight="false" outlineLevel="0" collapsed="false">
      <c r="A111" s="26" t="n">
        <v>3.01</v>
      </c>
      <c r="B111" s="27" t="s">
        <v>140</v>
      </c>
      <c r="C111" s="28" t="n">
        <v>5.97</v>
      </c>
      <c r="D111" s="29" t="n">
        <v>8</v>
      </c>
      <c r="E111" s="29" t="n">
        <v>5</v>
      </c>
      <c r="F111" s="30" t="n">
        <v>-2</v>
      </c>
      <c r="G111" s="37" t="n">
        <v>-4</v>
      </c>
      <c r="H111" s="30" t="n">
        <v>-12</v>
      </c>
      <c r="I111" s="30" t="n">
        <v>-14</v>
      </c>
      <c r="J111" s="30" t="n">
        <v>-6</v>
      </c>
      <c r="K111" s="30" t="n">
        <v>-13</v>
      </c>
      <c r="L111" s="31" t="n">
        <v>-21</v>
      </c>
      <c r="M111" s="30" t="n">
        <v>-9</v>
      </c>
      <c r="N111" s="30" t="n">
        <v>-8</v>
      </c>
      <c r="O111" s="30" t="n">
        <v>-11</v>
      </c>
      <c r="P111" s="30" t="n">
        <v>-9</v>
      </c>
      <c r="Q111" s="37" t="n">
        <v>-7</v>
      </c>
      <c r="R111" s="30" t="n">
        <v>-4</v>
      </c>
      <c r="S111" s="33" t="n">
        <v>0</v>
      </c>
      <c r="T111" s="33" t="n">
        <v>0</v>
      </c>
      <c r="U111" s="33" t="n">
        <v>0</v>
      </c>
      <c r="V111" s="34" t="n">
        <v>0</v>
      </c>
      <c r="W111" s="35" t="n">
        <f aca="false">100*$Y111/$Y$203</f>
        <v>0.40827336583185</v>
      </c>
      <c r="X111" s="35" t="n">
        <f aca="false">SUM(X$67,$W$72:$W111)</f>
        <v>59.1270967131791</v>
      </c>
      <c r="Y111" s="36" t="n">
        <v>26.593</v>
      </c>
      <c r="Z111" s="1" t="n">
        <v>5.97</v>
      </c>
      <c r="AA111" s="1" t="n">
        <v>6.5</v>
      </c>
      <c r="AB111" s="1" t="n">
        <v>6.8</v>
      </c>
      <c r="AC111" s="1" t="n">
        <v>6.6</v>
      </c>
      <c r="AD111" s="25" t="n">
        <v>6.3</v>
      </c>
      <c r="AE111" s="1" t="n">
        <v>5.58</v>
      </c>
      <c r="AF111" s="1" t="n">
        <v>4.73</v>
      </c>
      <c r="AG111" s="1" t="n">
        <v>4.4</v>
      </c>
      <c r="AH111" s="1" t="n">
        <v>3.88</v>
      </c>
      <c r="AI111" s="24" t="n">
        <v>3.01</v>
      </c>
      <c r="AJ111" s="1" t="n">
        <v>2.74</v>
      </c>
      <c r="AK111" s="1" t="n">
        <v>2.49</v>
      </c>
      <c r="AL111" s="1" t="n">
        <v>2.27</v>
      </c>
      <c r="AM111" s="1" t="n">
        <v>2.09</v>
      </c>
      <c r="AN111" s="25" t="n">
        <v>1.94</v>
      </c>
      <c r="AO111" s="1" t="n">
        <v>1.85</v>
      </c>
      <c r="AP111" s="1" t="n">
        <v>1.85</v>
      </c>
      <c r="AQ111" s="1" t="n">
        <v>1.85</v>
      </c>
      <c r="AR111" s="1" t="n">
        <v>1.85</v>
      </c>
      <c r="AS111" s="25" t="n">
        <v>1.85</v>
      </c>
    </row>
    <row r="112" customFormat="false" ht="12.75" hidden="false" customHeight="false" outlineLevel="0" collapsed="false">
      <c r="A112" s="26" t="n">
        <v>3.03</v>
      </c>
      <c r="B112" s="27" t="s">
        <v>134</v>
      </c>
      <c r="C112" s="28" t="n">
        <v>6</v>
      </c>
      <c r="D112" s="29" t="n">
        <v>0</v>
      </c>
      <c r="E112" s="29" t="n">
        <v>12</v>
      </c>
      <c r="F112" s="30" t="n">
        <v>-5</v>
      </c>
      <c r="G112" s="37" t="n">
        <v>-2</v>
      </c>
      <c r="H112" s="30" t="n">
        <v>-14</v>
      </c>
      <c r="I112" s="30" t="n">
        <v>-10</v>
      </c>
      <c r="J112" s="30" t="n">
        <v>-4</v>
      </c>
      <c r="K112" s="30" t="n">
        <v>-10</v>
      </c>
      <c r="L112" s="31" t="n">
        <v>-25</v>
      </c>
      <c r="M112" s="30" t="n">
        <v>-9</v>
      </c>
      <c r="N112" s="30" t="n">
        <v>-8</v>
      </c>
      <c r="O112" s="30" t="n">
        <v>-10</v>
      </c>
      <c r="P112" s="30" t="n">
        <v>-9</v>
      </c>
      <c r="Q112" s="37" t="n">
        <v>-7</v>
      </c>
      <c r="R112" s="30" t="n">
        <v>-5</v>
      </c>
      <c r="S112" s="33" t="n">
        <v>0</v>
      </c>
      <c r="T112" s="33" t="n">
        <v>0</v>
      </c>
      <c r="U112" s="33" t="n">
        <v>0</v>
      </c>
      <c r="V112" s="34" t="n">
        <v>0</v>
      </c>
      <c r="W112" s="35" t="n">
        <f aca="false">100*$Y112/$Y$203</f>
        <v>0.0741994200378044</v>
      </c>
      <c r="X112" s="35" t="n">
        <f aca="false">SUM(X$67,$W$72:$W112)</f>
        <v>59.2012961332169</v>
      </c>
      <c r="Y112" s="36" t="n">
        <v>4.833</v>
      </c>
      <c r="Z112" s="1" t="n">
        <v>6</v>
      </c>
      <c r="AA112" s="1" t="n">
        <v>6.02</v>
      </c>
      <c r="AB112" s="1" t="n">
        <v>6.75</v>
      </c>
      <c r="AC112" s="1" t="n">
        <v>6.34</v>
      </c>
      <c r="AD112" s="25" t="n">
        <v>6.19</v>
      </c>
      <c r="AE112" s="1" t="n">
        <v>5.32</v>
      </c>
      <c r="AF112" s="1" t="n">
        <v>4.79</v>
      </c>
      <c r="AG112" s="1" t="n">
        <v>4.55</v>
      </c>
      <c r="AH112" s="1" t="n">
        <v>4.03</v>
      </c>
      <c r="AI112" s="24" t="n">
        <v>3.03</v>
      </c>
      <c r="AJ112" s="1" t="n">
        <v>2.76</v>
      </c>
      <c r="AK112" s="1" t="n">
        <v>2.5</v>
      </c>
      <c r="AL112" s="1" t="n">
        <v>2.29</v>
      </c>
      <c r="AM112" s="1" t="n">
        <v>2.1</v>
      </c>
      <c r="AN112" s="25" t="n">
        <v>1.95</v>
      </c>
      <c r="AO112" s="1" t="n">
        <v>1.85</v>
      </c>
      <c r="AP112" s="1" t="n">
        <v>1.85</v>
      </c>
      <c r="AQ112" s="1" t="n">
        <v>1.85</v>
      </c>
      <c r="AR112" s="1" t="n">
        <v>1.85</v>
      </c>
      <c r="AS112" s="25" t="n">
        <v>1.85</v>
      </c>
    </row>
    <row r="113" customFormat="false" ht="12.75" hidden="false" customHeight="false" outlineLevel="0" collapsed="false">
      <c r="A113" s="26" t="n">
        <v>3.05</v>
      </c>
      <c r="B113" s="27" t="s">
        <v>119</v>
      </c>
      <c r="C113" s="28" t="n">
        <v>7.6</v>
      </c>
      <c r="D113" s="29" t="n">
        <v>0</v>
      </c>
      <c r="E113" s="30" t="n">
        <v>-3</v>
      </c>
      <c r="F113" s="30" t="n">
        <v>-10</v>
      </c>
      <c r="G113" s="37" t="n">
        <v>-13</v>
      </c>
      <c r="H113" s="30" t="n">
        <v>-15</v>
      </c>
      <c r="I113" s="30" t="n">
        <v>-15</v>
      </c>
      <c r="J113" s="30" t="n">
        <v>-13</v>
      </c>
      <c r="K113" s="30" t="n">
        <v>-9</v>
      </c>
      <c r="L113" s="31" t="n">
        <v>-5</v>
      </c>
      <c r="M113" s="30" t="n">
        <v>-3</v>
      </c>
      <c r="N113" s="30" t="n">
        <v>-4</v>
      </c>
      <c r="O113" s="30" t="n">
        <v>-5</v>
      </c>
      <c r="P113" s="30" t="n">
        <v>-5</v>
      </c>
      <c r="Q113" s="37" t="n">
        <v>-5</v>
      </c>
      <c r="R113" s="30" t="n">
        <v>-8</v>
      </c>
      <c r="S113" s="30" t="n">
        <v>-6</v>
      </c>
      <c r="T113" s="30" t="n">
        <v>-5</v>
      </c>
      <c r="U113" s="30" t="n">
        <v>-3</v>
      </c>
      <c r="V113" s="37" t="n">
        <v>-2</v>
      </c>
      <c r="W113" s="35" t="n">
        <f aca="false">100*$Y113/$Y$203</f>
        <v>0.14538971813739</v>
      </c>
      <c r="X113" s="35" t="n">
        <f aca="false">SUM(X$67,$W$72:$W113)</f>
        <v>59.3466858513543</v>
      </c>
      <c r="Y113" s="36" t="n">
        <v>9.47</v>
      </c>
      <c r="Z113" s="1" t="n">
        <v>7.6</v>
      </c>
      <c r="AA113" s="1" t="n">
        <v>7.64</v>
      </c>
      <c r="AB113" s="1" t="n">
        <v>7.35</v>
      </c>
      <c r="AC113" s="1" t="n">
        <v>6.65</v>
      </c>
      <c r="AD113" s="25" t="n">
        <v>5.71</v>
      </c>
      <c r="AE113" s="1" t="n">
        <v>4.76</v>
      </c>
      <c r="AF113" s="1" t="n">
        <v>4</v>
      </c>
      <c r="AG113" s="1" t="n">
        <v>3.47</v>
      </c>
      <c r="AH113" s="1" t="n">
        <v>3.2</v>
      </c>
      <c r="AI113" s="24" t="n">
        <v>3.05</v>
      </c>
      <c r="AJ113" s="1" t="n">
        <v>2.95</v>
      </c>
      <c r="AK113" s="1" t="n">
        <v>2.81</v>
      </c>
      <c r="AL113" s="1" t="n">
        <v>2.66</v>
      </c>
      <c r="AM113" s="1" t="n">
        <v>2.51</v>
      </c>
      <c r="AN113" s="25" t="n">
        <v>2.35</v>
      </c>
      <c r="AO113" s="1" t="n">
        <v>2.19</v>
      </c>
      <c r="AP113" s="1" t="n">
        <v>2.06</v>
      </c>
      <c r="AQ113" s="1" t="n">
        <v>1.96</v>
      </c>
      <c r="AR113" s="1" t="n">
        <v>1.89</v>
      </c>
      <c r="AS113" s="25" t="n">
        <v>1.85</v>
      </c>
    </row>
    <row r="114" customFormat="false" ht="12.75" hidden="false" customHeight="false" outlineLevel="0" collapsed="false">
      <c r="A114" s="26" t="n">
        <v>3.07</v>
      </c>
      <c r="B114" s="27" t="s">
        <v>141</v>
      </c>
      <c r="C114" s="28" t="n">
        <v>6.97</v>
      </c>
      <c r="D114" s="29" t="n">
        <v>0</v>
      </c>
      <c r="E114" s="30" t="n">
        <v>-1</v>
      </c>
      <c r="F114" s="30" t="n">
        <v>-1</v>
      </c>
      <c r="G114" s="37" t="n">
        <v>-5</v>
      </c>
      <c r="H114" s="30" t="n">
        <v>-11</v>
      </c>
      <c r="I114" s="30" t="n">
        <v>-7</v>
      </c>
      <c r="J114" s="30" t="n">
        <v>-8</v>
      </c>
      <c r="K114" s="30" t="n">
        <v>-19</v>
      </c>
      <c r="L114" s="31" t="n">
        <v>-20</v>
      </c>
      <c r="M114" s="30" t="n">
        <v>-18</v>
      </c>
      <c r="N114" s="30" t="n">
        <v>-7</v>
      </c>
      <c r="O114" s="30" t="n">
        <v>-5</v>
      </c>
      <c r="P114" s="30" t="n">
        <v>-4</v>
      </c>
      <c r="Q114" s="37" t="n">
        <v>-4</v>
      </c>
      <c r="R114" s="30" t="n">
        <v>-3</v>
      </c>
      <c r="S114" s="30" t="n">
        <v>-3</v>
      </c>
      <c r="T114" s="30" t="n">
        <v>-1</v>
      </c>
      <c r="U114" s="33" t="n">
        <v>0</v>
      </c>
      <c r="V114" s="34" t="n">
        <v>0</v>
      </c>
      <c r="W114" s="35" t="n">
        <f aca="false">100*$Y114/$Y$203</f>
        <v>0.0630073287471859</v>
      </c>
      <c r="X114" s="35" t="n">
        <f aca="false">SUM(X$67,$W$72:$W114)</f>
        <v>59.4096931801015</v>
      </c>
      <c r="Y114" s="36" t="n">
        <v>4.104</v>
      </c>
      <c r="Z114" s="1" t="n">
        <v>6.97</v>
      </c>
      <c r="AA114" s="1" t="n">
        <v>6.97</v>
      </c>
      <c r="AB114" s="1" t="n">
        <v>6.87</v>
      </c>
      <c r="AC114" s="1" t="n">
        <v>6.77</v>
      </c>
      <c r="AD114" s="25" t="n">
        <v>6.36</v>
      </c>
      <c r="AE114" s="1" t="n">
        <v>5.66</v>
      </c>
      <c r="AF114" s="1" t="n">
        <v>5.23</v>
      </c>
      <c r="AG114" s="1" t="n">
        <v>4.83</v>
      </c>
      <c r="AH114" s="1" t="n">
        <v>3.88</v>
      </c>
      <c r="AI114" s="24" t="n">
        <v>3.07</v>
      </c>
      <c r="AJ114" s="1" t="n">
        <v>2.52</v>
      </c>
      <c r="AK114" s="1" t="n">
        <v>2.31</v>
      </c>
      <c r="AL114" s="1" t="n">
        <v>2.2</v>
      </c>
      <c r="AM114" s="1" t="n">
        <v>2.11</v>
      </c>
      <c r="AN114" s="25" t="n">
        <v>2.02</v>
      </c>
      <c r="AO114" s="1" t="n">
        <v>1.95</v>
      </c>
      <c r="AP114" s="1" t="n">
        <v>1.88</v>
      </c>
      <c r="AQ114" s="1" t="n">
        <v>1.85</v>
      </c>
      <c r="AR114" s="1" t="n">
        <v>1.85</v>
      </c>
      <c r="AS114" s="25" t="n">
        <v>1.85</v>
      </c>
    </row>
    <row r="115" customFormat="false" ht="12.75" hidden="false" customHeight="false" outlineLevel="0" collapsed="false">
      <c r="A115" s="26" t="n">
        <v>3.1</v>
      </c>
      <c r="B115" s="27" t="s">
        <v>126</v>
      </c>
      <c r="C115" s="28" t="n">
        <v>6.7</v>
      </c>
      <c r="D115" s="29" t="n">
        <v>0</v>
      </c>
      <c r="E115" s="29" t="n">
        <v>0</v>
      </c>
      <c r="F115" s="30" t="n">
        <v>-2</v>
      </c>
      <c r="G115" s="37" t="n">
        <v>-8</v>
      </c>
      <c r="H115" s="30" t="n">
        <v>-10</v>
      </c>
      <c r="I115" s="30" t="n">
        <v>-14</v>
      </c>
      <c r="J115" s="30" t="n">
        <v>-14</v>
      </c>
      <c r="K115" s="30" t="n">
        <v>-15</v>
      </c>
      <c r="L115" s="31" t="n">
        <v>-10</v>
      </c>
      <c r="M115" s="30" t="n">
        <v>-9</v>
      </c>
      <c r="N115" s="30" t="n">
        <v>-8</v>
      </c>
      <c r="O115" s="30" t="n">
        <v>-6</v>
      </c>
      <c r="P115" s="30" t="n">
        <v>-8</v>
      </c>
      <c r="Q115" s="37" t="n">
        <v>-6</v>
      </c>
      <c r="R115" s="30" t="n">
        <v>-4</v>
      </c>
      <c r="S115" s="30" t="n">
        <v>-3</v>
      </c>
      <c r="T115" s="30" t="n">
        <v>-3</v>
      </c>
      <c r="U115" s="30" t="n">
        <v>-2</v>
      </c>
      <c r="V115" s="34" t="n">
        <v>0</v>
      </c>
      <c r="W115" s="35" t="n">
        <f aca="false">100*$Y115/$Y$203</f>
        <v>0.200521130791178</v>
      </c>
      <c r="X115" s="35" t="n">
        <f aca="false">SUM(X$67,$W$72:$W115)</f>
        <v>59.6102143108926</v>
      </c>
      <c r="Y115" s="36" t="n">
        <v>13.061</v>
      </c>
      <c r="Z115" s="1" t="n">
        <v>6.7</v>
      </c>
      <c r="AA115" s="1" t="n">
        <v>6.7</v>
      </c>
      <c r="AB115" s="1" t="n">
        <v>6.7</v>
      </c>
      <c r="AC115" s="1" t="n">
        <v>6.5</v>
      </c>
      <c r="AD115" s="25" t="n">
        <v>6</v>
      </c>
      <c r="AE115" s="1" t="n">
        <v>5.4</v>
      </c>
      <c r="AF115" s="1" t="n">
        <v>4.7</v>
      </c>
      <c r="AG115" s="1" t="n">
        <v>4</v>
      </c>
      <c r="AH115" s="1" t="n">
        <v>3.4</v>
      </c>
      <c r="AI115" s="24" t="n">
        <v>3.1</v>
      </c>
      <c r="AJ115" s="1" t="n">
        <v>2.82</v>
      </c>
      <c r="AK115" s="1" t="n">
        <v>2.58</v>
      </c>
      <c r="AL115" s="1" t="n">
        <v>2.38</v>
      </c>
      <c r="AM115" s="1" t="n">
        <v>2.22</v>
      </c>
      <c r="AN115" s="25" t="n">
        <v>2.1</v>
      </c>
      <c r="AO115" s="1" t="n">
        <v>2.01</v>
      </c>
      <c r="AP115" s="1" t="n">
        <v>1.95</v>
      </c>
      <c r="AQ115" s="1" t="n">
        <v>1.89</v>
      </c>
      <c r="AR115" s="1" t="n">
        <v>1.85</v>
      </c>
      <c r="AS115" s="25" t="n">
        <v>1.85</v>
      </c>
    </row>
    <row r="116" customFormat="false" ht="12.75" hidden="false" customHeight="false" outlineLevel="0" collapsed="false">
      <c r="A116" s="26" t="n">
        <v>3.1</v>
      </c>
      <c r="B116" s="27" t="s">
        <v>103</v>
      </c>
      <c r="C116" s="28" t="n">
        <v>6.83</v>
      </c>
      <c r="D116" s="29" t="n">
        <v>1</v>
      </c>
      <c r="E116" s="30" t="n">
        <v>-3</v>
      </c>
      <c r="F116" s="30" t="n">
        <v>-11</v>
      </c>
      <c r="G116" s="37" t="n">
        <v>-13</v>
      </c>
      <c r="H116" s="30" t="n">
        <v>-19</v>
      </c>
      <c r="I116" s="29" t="n">
        <v>2</v>
      </c>
      <c r="J116" s="30" t="n">
        <v>-6</v>
      </c>
      <c r="K116" s="30" t="n">
        <v>-13</v>
      </c>
      <c r="L116" s="31" t="n">
        <v>-12</v>
      </c>
      <c r="M116" s="30" t="n">
        <v>-7</v>
      </c>
      <c r="N116" s="30" t="n">
        <v>-9</v>
      </c>
      <c r="O116" s="30" t="n">
        <v>-7</v>
      </c>
      <c r="P116" s="30" t="n">
        <v>-10</v>
      </c>
      <c r="Q116" s="37" t="n">
        <v>-8</v>
      </c>
      <c r="R116" s="30" t="n">
        <v>-7</v>
      </c>
      <c r="S116" s="30" t="n">
        <v>-1</v>
      </c>
      <c r="T116" s="33" t="n">
        <v>0</v>
      </c>
      <c r="U116" s="33" t="n">
        <v>0</v>
      </c>
      <c r="V116" s="34" t="n">
        <v>0</v>
      </c>
      <c r="W116" s="35" t="n">
        <f aca="false">100*$Y116/$Y$203</f>
        <v>0.393841862658762</v>
      </c>
      <c r="X116" s="35" t="n">
        <f aca="false">SUM(X$67,$W$72:$W116)</f>
        <v>60.0040561735514</v>
      </c>
      <c r="Y116" s="36" t="n">
        <v>25.653</v>
      </c>
      <c r="Z116" s="1" t="n">
        <v>6.83</v>
      </c>
      <c r="AA116" s="1" t="n">
        <v>6.94</v>
      </c>
      <c r="AB116" s="1" t="n">
        <v>6.72</v>
      </c>
      <c r="AC116" s="1" t="n">
        <v>5.94</v>
      </c>
      <c r="AD116" s="25" t="n">
        <v>5.15</v>
      </c>
      <c r="AE116" s="1" t="n">
        <v>4.16</v>
      </c>
      <c r="AF116" s="1" t="n">
        <v>4.24</v>
      </c>
      <c r="AG116" s="1" t="n">
        <v>4</v>
      </c>
      <c r="AH116" s="1" t="n">
        <v>3.47</v>
      </c>
      <c r="AI116" s="24" t="n">
        <v>3.1</v>
      </c>
      <c r="AJ116" s="1" t="n">
        <v>2.87</v>
      </c>
      <c r="AK116" s="1" t="n">
        <v>2.6</v>
      </c>
      <c r="AL116" s="1" t="n">
        <v>2.37</v>
      </c>
      <c r="AM116" s="1" t="n">
        <v>2.17</v>
      </c>
      <c r="AN116" s="25" t="n">
        <v>2.01</v>
      </c>
      <c r="AO116" s="1" t="n">
        <v>1.87</v>
      </c>
      <c r="AP116" s="1" t="n">
        <v>1.85</v>
      </c>
      <c r="AQ116" s="1" t="n">
        <v>1.85</v>
      </c>
      <c r="AR116" s="1" t="n">
        <v>1.85</v>
      </c>
      <c r="AS116" s="25" t="n">
        <v>1.85</v>
      </c>
    </row>
    <row r="117" customFormat="false" ht="12.75" hidden="false" customHeight="false" outlineLevel="0" collapsed="false">
      <c r="A117" s="26" t="n">
        <v>3.1</v>
      </c>
      <c r="B117" s="27" t="s">
        <v>128</v>
      </c>
      <c r="C117" s="28" t="n">
        <v>6.85</v>
      </c>
      <c r="D117" s="29" t="n">
        <v>0</v>
      </c>
      <c r="E117" s="29" t="n">
        <v>0</v>
      </c>
      <c r="F117" s="30" t="n">
        <v>-4</v>
      </c>
      <c r="G117" s="37" t="n">
        <v>-8</v>
      </c>
      <c r="H117" s="30" t="n">
        <v>-10</v>
      </c>
      <c r="I117" s="30" t="n">
        <v>-14</v>
      </c>
      <c r="J117" s="30" t="n">
        <v>-11</v>
      </c>
      <c r="K117" s="30" t="n">
        <v>-10</v>
      </c>
      <c r="L117" s="31" t="n">
        <v>-15</v>
      </c>
      <c r="M117" s="30" t="n">
        <v>-13</v>
      </c>
      <c r="N117" s="30" t="n">
        <v>-6</v>
      </c>
      <c r="O117" s="30" t="n">
        <v>-4</v>
      </c>
      <c r="P117" s="30" t="n">
        <v>-6</v>
      </c>
      <c r="Q117" s="37" t="n">
        <v>-5</v>
      </c>
      <c r="R117" s="30" t="n">
        <v>-4</v>
      </c>
      <c r="S117" s="30" t="n">
        <v>-3</v>
      </c>
      <c r="T117" s="30" t="n">
        <v>-3</v>
      </c>
      <c r="U117" s="30" t="n">
        <v>-3</v>
      </c>
      <c r="V117" s="34" t="n">
        <v>0</v>
      </c>
      <c r="W117" s="35" t="n">
        <f aca="false">100*$Y117/$Y$203</f>
        <v>0.418728529300864</v>
      </c>
      <c r="X117" s="35" t="n">
        <f aca="false">SUM(X$67,$W$72:$W117)</f>
        <v>60.4227847028523</v>
      </c>
      <c r="Y117" s="36" t="n">
        <v>27.274</v>
      </c>
      <c r="Z117" s="1" t="n">
        <v>6.85</v>
      </c>
      <c r="AA117" s="1" t="n">
        <v>6.85</v>
      </c>
      <c r="AB117" s="1" t="n">
        <v>6.85</v>
      </c>
      <c r="AC117" s="1" t="n">
        <v>6.56</v>
      </c>
      <c r="AD117" s="25" t="n">
        <v>6</v>
      </c>
      <c r="AE117" s="1" t="n">
        <v>5.38</v>
      </c>
      <c r="AF117" s="1" t="n">
        <v>4.65</v>
      </c>
      <c r="AG117" s="1" t="n">
        <v>4.1</v>
      </c>
      <c r="AH117" s="1" t="n">
        <v>3.7</v>
      </c>
      <c r="AI117" s="24" t="n">
        <v>3.1</v>
      </c>
      <c r="AJ117" s="1" t="n">
        <v>2.7</v>
      </c>
      <c r="AK117" s="1" t="n">
        <v>2.51</v>
      </c>
      <c r="AL117" s="1" t="n">
        <v>2.37</v>
      </c>
      <c r="AM117" s="1" t="n">
        <v>2.25</v>
      </c>
      <c r="AN117" s="25" t="n">
        <v>2.15</v>
      </c>
      <c r="AO117" s="1" t="n">
        <v>2.06</v>
      </c>
      <c r="AP117" s="1" t="n">
        <v>1.99</v>
      </c>
      <c r="AQ117" s="1" t="n">
        <v>1.92</v>
      </c>
      <c r="AR117" s="1" t="n">
        <v>1.86</v>
      </c>
      <c r="AS117" s="25" t="n">
        <v>1.85</v>
      </c>
    </row>
    <row r="118" customFormat="false" ht="12.75" hidden="false" customHeight="false" outlineLevel="0" collapsed="false">
      <c r="A118" s="26" t="n">
        <v>3.17</v>
      </c>
      <c r="B118" s="27" t="s">
        <v>130</v>
      </c>
      <c r="C118" s="28" t="n">
        <v>6.46</v>
      </c>
      <c r="D118" s="29" t="n">
        <v>5</v>
      </c>
      <c r="E118" s="29" t="n">
        <v>0</v>
      </c>
      <c r="F118" s="30" t="n">
        <v>-3</v>
      </c>
      <c r="G118" s="37" t="n">
        <v>-7</v>
      </c>
      <c r="H118" s="30" t="n">
        <v>-8</v>
      </c>
      <c r="I118" s="30" t="n">
        <v>-18</v>
      </c>
      <c r="J118" s="30" t="n">
        <v>-15</v>
      </c>
      <c r="K118" s="30" t="n">
        <v>-9</v>
      </c>
      <c r="L118" s="31" t="n">
        <v>-8</v>
      </c>
      <c r="M118" s="30" t="n">
        <v>-9</v>
      </c>
      <c r="N118" s="30" t="n">
        <v>-6</v>
      </c>
      <c r="O118" s="30" t="n">
        <v>-5</v>
      </c>
      <c r="P118" s="30" t="n">
        <v>-4</v>
      </c>
      <c r="Q118" s="37" t="n">
        <v>-6</v>
      </c>
      <c r="R118" s="30" t="n">
        <v>-5</v>
      </c>
      <c r="S118" s="30" t="n">
        <v>-4</v>
      </c>
      <c r="T118" s="30" t="n">
        <v>-4</v>
      </c>
      <c r="U118" s="30" t="n">
        <v>-3</v>
      </c>
      <c r="V118" s="37" t="n">
        <v>-3</v>
      </c>
      <c r="W118" s="35" t="n">
        <f aca="false">100*$Y118/$Y$203</f>
        <v>0.102371556551227</v>
      </c>
      <c r="X118" s="35" t="n">
        <f aca="false">SUM(X$67,$W$72:$W118)</f>
        <v>60.5251562594035</v>
      </c>
      <c r="Y118" s="36" t="n">
        <v>6.668</v>
      </c>
      <c r="Z118" s="1" t="n">
        <v>6.46</v>
      </c>
      <c r="AA118" s="1" t="n">
        <v>6.81</v>
      </c>
      <c r="AB118" s="1" t="n">
        <v>6.85</v>
      </c>
      <c r="AC118" s="1" t="n">
        <v>6.62</v>
      </c>
      <c r="AD118" s="25" t="n">
        <v>6.1</v>
      </c>
      <c r="AE118" s="1" t="n">
        <v>5.6</v>
      </c>
      <c r="AF118" s="1" t="n">
        <v>4.5</v>
      </c>
      <c r="AG118" s="1" t="n">
        <v>3.9</v>
      </c>
      <c r="AH118" s="1" t="n">
        <v>3.52</v>
      </c>
      <c r="AI118" s="24" t="n">
        <v>3.17</v>
      </c>
      <c r="AJ118" s="1" t="n">
        <v>2.88</v>
      </c>
      <c r="AK118" s="1" t="n">
        <v>2.68</v>
      </c>
      <c r="AL118" s="1" t="n">
        <v>2.51</v>
      </c>
      <c r="AM118" s="1" t="n">
        <v>2.37</v>
      </c>
      <c r="AN118" s="25" t="n">
        <v>2.25</v>
      </c>
      <c r="AO118" s="1" t="n">
        <v>2.15</v>
      </c>
      <c r="AP118" s="1" t="n">
        <v>2.07</v>
      </c>
      <c r="AQ118" s="1" t="n">
        <v>1.99</v>
      </c>
      <c r="AR118" s="1" t="n">
        <v>1.92</v>
      </c>
      <c r="AS118" s="25" t="n">
        <v>1.86</v>
      </c>
    </row>
    <row r="119" customFormat="false" ht="12.75" hidden="false" customHeight="false" outlineLevel="0" collapsed="false">
      <c r="A119" s="26" t="n">
        <v>3.19</v>
      </c>
      <c r="B119" s="27" t="s">
        <v>83</v>
      </c>
      <c r="C119" s="28" t="n">
        <v>6.63</v>
      </c>
      <c r="D119" s="29" t="n">
        <v>2</v>
      </c>
      <c r="E119" s="30" t="n">
        <v>-12</v>
      </c>
      <c r="F119" s="30" t="n">
        <v>-15</v>
      </c>
      <c r="G119" s="37" t="n">
        <v>-16</v>
      </c>
      <c r="H119" s="30" t="n">
        <v>-5</v>
      </c>
      <c r="I119" s="30" t="n">
        <v>-5</v>
      </c>
      <c r="J119" s="30" t="n">
        <v>-8</v>
      </c>
      <c r="K119" s="30" t="n">
        <v>-4</v>
      </c>
      <c r="L119" s="31" t="n">
        <v>-5</v>
      </c>
      <c r="M119" s="30" t="n">
        <v>-7</v>
      </c>
      <c r="N119" s="30" t="n">
        <v>-7</v>
      </c>
      <c r="O119" s="30" t="n">
        <v>-6</v>
      </c>
      <c r="P119" s="30" t="n">
        <v>-5</v>
      </c>
      <c r="Q119" s="37" t="n">
        <v>-6</v>
      </c>
      <c r="R119" s="30" t="n">
        <v>-5</v>
      </c>
      <c r="S119" s="30" t="n">
        <v>-4</v>
      </c>
      <c r="T119" s="30" t="n">
        <v>-4</v>
      </c>
      <c r="U119" s="30" t="n">
        <v>-3</v>
      </c>
      <c r="V119" s="37" t="n">
        <v>-3</v>
      </c>
      <c r="W119" s="35" t="n">
        <f aca="false">100*$Y119/$Y$203</f>
        <v>0.0127120049226778</v>
      </c>
      <c r="X119" s="35" t="n">
        <f aca="false">SUM(X$67,$W$72:$W119)</f>
        <v>60.5378682643262</v>
      </c>
      <c r="Y119" s="36" t="n">
        <v>0.828</v>
      </c>
      <c r="Z119" s="1" t="n">
        <v>6.63</v>
      </c>
      <c r="AA119" s="1" t="n">
        <v>6.79</v>
      </c>
      <c r="AB119" s="1" t="n">
        <v>5.95</v>
      </c>
      <c r="AC119" s="1" t="n">
        <v>5</v>
      </c>
      <c r="AD119" s="25" t="n">
        <v>4.2</v>
      </c>
      <c r="AE119" s="1" t="n">
        <v>4</v>
      </c>
      <c r="AF119" s="1" t="n">
        <v>3.8</v>
      </c>
      <c r="AG119" s="1" t="n">
        <v>3.47</v>
      </c>
      <c r="AH119" s="1" t="n">
        <v>3.35</v>
      </c>
      <c r="AI119" s="24" t="n">
        <v>3.19</v>
      </c>
      <c r="AJ119" s="1" t="n">
        <v>2.98</v>
      </c>
      <c r="AK119" s="1" t="n">
        <v>2.75</v>
      </c>
      <c r="AL119" s="1" t="n">
        <v>2.57</v>
      </c>
      <c r="AM119" s="1" t="n">
        <v>2.42</v>
      </c>
      <c r="AN119" s="25" t="n">
        <v>2.3</v>
      </c>
      <c r="AO119" s="1" t="n">
        <v>2.19</v>
      </c>
      <c r="AP119" s="1" t="n">
        <v>2.1</v>
      </c>
      <c r="AQ119" s="1" t="n">
        <v>2.02</v>
      </c>
      <c r="AR119" s="1" t="n">
        <v>1.95</v>
      </c>
      <c r="AS119" s="25" t="n">
        <v>1.88</v>
      </c>
    </row>
    <row r="120" customFormat="false" ht="12.75" hidden="false" customHeight="false" outlineLevel="0" collapsed="false">
      <c r="A120" s="26" t="n">
        <v>3.38</v>
      </c>
      <c r="B120" s="27" t="s">
        <v>164</v>
      </c>
      <c r="C120" s="28" t="n">
        <v>6.97</v>
      </c>
      <c r="D120" s="29" t="n">
        <v>0</v>
      </c>
      <c r="E120" s="29" t="n">
        <v>0</v>
      </c>
      <c r="F120" s="29" t="n">
        <v>0</v>
      </c>
      <c r="G120" s="37" t="n">
        <v>-2</v>
      </c>
      <c r="H120" s="30" t="n">
        <v>-9</v>
      </c>
      <c r="I120" s="30" t="n">
        <v>-11</v>
      </c>
      <c r="J120" s="30" t="n">
        <v>-15</v>
      </c>
      <c r="K120" s="30" t="n">
        <v>-12</v>
      </c>
      <c r="L120" s="31" t="n">
        <v>-18</v>
      </c>
      <c r="M120" s="30" t="n">
        <v>-15</v>
      </c>
      <c r="N120" s="30" t="n">
        <v>-9</v>
      </c>
      <c r="O120" s="30" t="n">
        <v>-5</v>
      </c>
      <c r="P120" s="30" t="n">
        <v>-6</v>
      </c>
      <c r="Q120" s="37" t="n">
        <v>-6</v>
      </c>
      <c r="R120" s="30" t="n">
        <v>-5</v>
      </c>
      <c r="S120" s="30" t="n">
        <v>-4</v>
      </c>
      <c r="T120" s="30" t="n">
        <v>-4</v>
      </c>
      <c r="U120" s="30" t="n">
        <v>-3</v>
      </c>
      <c r="V120" s="37" t="n">
        <v>-2</v>
      </c>
      <c r="W120" s="35" t="n">
        <f aca="false">100*$Y120/$Y$203</f>
        <v>0.0122207197082748</v>
      </c>
      <c r="X120" s="35" t="n">
        <f aca="false">SUM(X$67,$W$72:$W120)</f>
        <v>60.5500889840345</v>
      </c>
      <c r="Y120" s="36" t="n">
        <v>0.796</v>
      </c>
      <c r="Z120" s="1" t="n">
        <v>6.97</v>
      </c>
      <c r="AA120" s="1" t="n">
        <v>6.97</v>
      </c>
      <c r="AB120" s="1" t="n">
        <v>6.97</v>
      </c>
      <c r="AC120" s="1" t="n">
        <v>6.97</v>
      </c>
      <c r="AD120" s="25" t="n">
        <v>6.77</v>
      </c>
      <c r="AE120" s="1" t="n">
        <v>6.11</v>
      </c>
      <c r="AF120" s="1" t="n">
        <v>5.45</v>
      </c>
      <c r="AG120" s="1" t="n">
        <v>4.7</v>
      </c>
      <c r="AH120" s="1" t="n">
        <v>4.1</v>
      </c>
      <c r="AI120" s="24" t="n">
        <v>3.38</v>
      </c>
      <c r="AJ120" s="1" t="n">
        <v>2.93</v>
      </c>
      <c r="AK120" s="1" t="n">
        <v>2.66</v>
      </c>
      <c r="AL120" s="1" t="n">
        <v>2.49</v>
      </c>
      <c r="AM120" s="1" t="n">
        <v>2.36</v>
      </c>
      <c r="AN120" s="25" t="n">
        <v>2.24</v>
      </c>
      <c r="AO120" s="1" t="n">
        <v>2.14</v>
      </c>
      <c r="AP120" s="1" t="n">
        <v>2.06</v>
      </c>
      <c r="AQ120" s="1" t="n">
        <v>1.98</v>
      </c>
      <c r="AR120" s="1" t="n">
        <v>1.91</v>
      </c>
      <c r="AS120" s="25" t="n">
        <v>1.86</v>
      </c>
    </row>
    <row r="121" customFormat="false" ht="12.75" hidden="false" customHeight="false" outlineLevel="0" collapsed="false">
      <c r="A121" s="26" t="n">
        <v>3.41</v>
      </c>
      <c r="B121" s="27" t="s">
        <v>200</v>
      </c>
      <c r="C121" s="28" t="n">
        <v>6.87</v>
      </c>
      <c r="D121" s="29" t="n">
        <v>1</v>
      </c>
      <c r="E121" s="29" t="n">
        <v>3</v>
      </c>
      <c r="F121" s="29" t="n">
        <v>4</v>
      </c>
      <c r="G121" s="32" t="n">
        <v>1</v>
      </c>
      <c r="H121" s="30" t="n">
        <v>-2</v>
      </c>
      <c r="I121" s="30" t="n">
        <v>-2</v>
      </c>
      <c r="J121" s="30" t="n">
        <v>-21</v>
      </c>
      <c r="K121" s="30" t="n">
        <v>-25</v>
      </c>
      <c r="L121" s="31" t="n">
        <v>-17</v>
      </c>
      <c r="M121" s="30" t="n">
        <v>-12</v>
      </c>
      <c r="N121" s="30" t="n">
        <v>-10</v>
      </c>
      <c r="O121" s="30" t="n">
        <v>-8</v>
      </c>
      <c r="P121" s="30" t="n">
        <v>-10</v>
      </c>
      <c r="Q121" s="37" t="n">
        <v>-8</v>
      </c>
      <c r="R121" s="30" t="n">
        <v>-8</v>
      </c>
      <c r="S121" s="30" t="n">
        <v>-4</v>
      </c>
      <c r="T121" s="33" t="n">
        <v>0</v>
      </c>
      <c r="U121" s="33" t="n">
        <v>0</v>
      </c>
      <c r="V121" s="34" t="n">
        <v>0</v>
      </c>
      <c r="W121" s="35" t="n">
        <f aca="false">100*$Y121/$Y$203</f>
        <v>0.0908570593386564</v>
      </c>
      <c r="X121" s="35" t="n">
        <f aca="false">SUM(X$67,$W$72:$W121)</f>
        <v>60.6409460433731</v>
      </c>
      <c r="Y121" s="36" t="n">
        <v>5.918</v>
      </c>
      <c r="Z121" s="1" t="n">
        <v>6.87</v>
      </c>
      <c r="AA121" s="1" t="n">
        <v>6.97</v>
      </c>
      <c r="AB121" s="1" t="n">
        <v>7.18</v>
      </c>
      <c r="AC121" s="1" t="n">
        <v>7.48</v>
      </c>
      <c r="AD121" s="25" t="n">
        <v>7.59</v>
      </c>
      <c r="AE121" s="1" t="n">
        <v>7.38</v>
      </c>
      <c r="AF121" s="1" t="n">
        <v>7.18</v>
      </c>
      <c r="AG121" s="1" t="n">
        <v>5.65</v>
      </c>
      <c r="AH121" s="1" t="n">
        <v>4.1</v>
      </c>
      <c r="AI121" s="24" t="n">
        <v>3.41</v>
      </c>
      <c r="AJ121" s="1" t="n">
        <v>3.03</v>
      </c>
      <c r="AK121" s="1" t="n">
        <v>2.72</v>
      </c>
      <c r="AL121" s="1" t="n">
        <v>2.47</v>
      </c>
      <c r="AM121" s="1" t="n">
        <v>2.26</v>
      </c>
      <c r="AN121" s="25" t="n">
        <v>2.09</v>
      </c>
      <c r="AO121" s="1" t="n">
        <v>1.93</v>
      </c>
      <c r="AP121" s="1" t="n">
        <v>1.85</v>
      </c>
      <c r="AQ121" s="1" t="n">
        <v>1.85</v>
      </c>
      <c r="AR121" s="1" t="n">
        <v>1.85</v>
      </c>
      <c r="AS121" s="25" t="n">
        <v>1.85</v>
      </c>
    </row>
    <row r="122" customFormat="false" ht="12.75" hidden="false" customHeight="false" outlineLevel="0" collapsed="false">
      <c r="A122" s="26" t="n">
        <v>3.46</v>
      </c>
      <c r="B122" s="27" t="s">
        <v>105</v>
      </c>
      <c r="C122" s="28" t="n">
        <v>5.91</v>
      </c>
      <c r="D122" s="29" t="n">
        <v>0</v>
      </c>
      <c r="E122" s="30" t="n">
        <v>-1</v>
      </c>
      <c r="F122" s="30" t="n">
        <v>-3</v>
      </c>
      <c r="G122" s="37" t="n">
        <v>-5</v>
      </c>
      <c r="H122" s="30" t="n">
        <v>-7</v>
      </c>
      <c r="I122" s="30" t="n">
        <v>-7</v>
      </c>
      <c r="J122" s="30" t="n">
        <v>-8</v>
      </c>
      <c r="K122" s="30" t="n">
        <v>-7</v>
      </c>
      <c r="L122" s="31" t="n">
        <v>-10</v>
      </c>
      <c r="M122" s="30" t="n">
        <v>-11</v>
      </c>
      <c r="N122" s="30" t="n">
        <v>-10</v>
      </c>
      <c r="O122" s="30" t="n">
        <v>-9</v>
      </c>
      <c r="P122" s="30" t="n">
        <v>-7</v>
      </c>
      <c r="Q122" s="37" t="n">
        <v>-9</v>
      </c>
      <c r="R122" s="30" t="n">
        <v>-8</v>
      </c>
      <c r="S122" s="30" t="n">
        <v>-5</v>
      </c>
      <c r="T122" s="33" t="n">
        <v>0</v>
      </c>
      <c r="U122" s="33" t="n">
        <v>0</v>
      </c>
      <c r="V122" s="34" t="n">
        <v>0</v>
      </c>
      <c r="W122" s="35" t="n">
        <f aca="false">100*$Y122/$Y$203</f>
        <v>17.4161069085755</v>
      </c>
      <c r="X122" s="35" t="n">
        <f aca="false">SUM(X$67,$W$72:$W122)</f>
        <v>78.0570529519486</v>
      </c>
      <c r="Y122" s="36" t="n">
        <v>1134.403</v>
      </c>
      <c r="Z122" s="1" t="n">
        <v>5.91</v>
      </c>
      <c r="AA122" s="1" t="n">
        <v>5.9</v>
      </c>
      <c r="AB122" s="1" t="n">
        <v>5.82</v>
      </c>
      <c r="AC122" s="1" t="n">
        <v>5.61</v>
      </c>
      <c r="AD122" s="25" t="n">
        <v>5.26</v>
      </c>
      <c r="AE122" s="1" t="n">
        <v>4.89</v>
      </c>
      <c r="AF122" s="1" t="n">
        <v>4.5</v>
      </c>
      <c r="AG122" s="1" t="n">
        <v>4.15</v>
      </c>
      <c r="AH122" s="1" t="n">
        <v>3.86</v>
      </c>
      <c r="AI122" s="24" t="n">
        <v>3.46</v>
      </c>
      <c r="AJ122" s="1" t="n">
        <v>3.11</v>
      </c>
      <c r="AK122" s="1" t="n">
        <v>2.81</v>
      </c>
      <c r="AL122" s="1" t="n">
        <v>2.54</v>
      </c>
      <c r="AM122" s="1" t="n">
        <v>2.32</v>
      </c>
      <c r="AN122" s="25" t="n">
        <v>2.13</v>
      </c>
      <c r="AO122" s="1" t="n">
        <v>1.97</v>
      </c>
      <c r="AP122" s="1" t="n">
        <v>1.86</v>
      </c>
      <c r="AQ122" s="1" t="n">
        <v>1.85</v>
      </c>
      <c r="AR122" s="1" t="n">
        <v>1.85</v>
      </c>
      <c r="AS122" s="25" t="n">
        <v>1.85</v>
      </c>
    </row>
    <row r="123" customFormat="false" ht="12.75" hidden="false" customHeight="false" outlineLevel="0" collapsed="false">
      <c r="A123" s="26" t="n">
        <v>3.5</v>
      </c>
      <c r="B123" s="27" t="s">
        <v>123</v>
      </c>
      <c r="C123" s="28" t="n">
        <v>6.56</v>
      </c>
      <c r="D123" s="29" t="n">
        <v>5</v>
      </c>
      <c r="E123" s="29" t="n">
        <v>1</v>
      </c>
      <c r="F123" s="30" t="n">
        <v>-7</v>
      </c>
      <c r="G123" s="37" t="n">
        <v>-10</v>
      </c>
      <c r="H123" s="30" t="n">
        <v>-4</v>
      </c>
      <c r="I123" s="30" t="n">
        <v>-4</v>
      </c>
      <c r="J123" s="30" t="n">
        <v>-10</v>
      </c>
      <c r="K123" s="30" t="n">
        <v>-18</v>
      </c>
      <c r="L123" s="31" t="n">
        <v>-10</v>
      </c>
      <c r="M123" s="30" t="n">
        <v>-8</v>
      </c>
      <c r="N123" s="30" t="n">
        <v>-9</v>
      </c>
      <c r="O123" s="30" t="n">
        <v>-7</v>
      </c>
      <c r="P123" s="30" t="n">
        <v>-5</v>
      </c>
      <c r="Q123" s="37" t="n">
        <v>-4</v>
      </c>
      <c r="R123" s="30" t="n">
        <v>-6</v>
      </c>
      <c r="S123" s="30" t="n">
        <v>-5</v>
      </c>
      <c r="T123" s="30" t="n">
        <v>-4</v>
      </c>
      <c r="U123" s="30" t="n">
        <v>-3</v>
      </c>
      <c r="V123" s="37" t="n">
        <v>-3</v>
      </c>
      <c r="W123" s="35" t="n">
        <f aca="false">100*$Y123/$Y$203</f>
        <v>1.11844149591435</v>
      </c>
      <c r="X123" s="35" t="n">
        <f aca="false">SUM(X$67,$W$72:$W123)</f>
        <v>79.175494447863</v>
      </c>
      <c r="Y123" s="36" t="n">
        <v>72.85</v>
      </c>
      <c r="Z123" s="1" t="n">
        <v>6.56</v>
      </c>
      <c r="AA123" s="1" t="n">
        <v>6.97</v>
      </c>
      <c r="AB123" s="1" t="n">
        <v>7.07</v>
      </c>
      <c r="AC123" s="1" t="n">
        <v>6.56</v>
      </c>
      <c r="AD123" s="25" t="n">
        <v>5.86</v>
      </c>
      <c r="AE123" s="1" t="n">
        <v>5.61</v>
      </c>
      <c r="AF123" s="1" t="n">
        <v>5.33</v>
      </c>
      <c r="AG123" s="1" t="n">
        <v>4.83</v>
      </c>
      <c r="AH123" s="1" t="n">
        <v>3.91</v>
      </c>
      <c r="AI123" s="24" t="n">
        <v>3.5</v>
      </c>
      <c r="AJ123" s="1" t="n">
        <v>3.17</v>
      </c>
      <c r="AK123" s="1" t="n">
        <v>2.89</v>
      </c>
      <c r="AL123" s="1" t="n">
        <v>2.68</v>
      </c>
      <c r="AM123" s="1" t="n">
        <v>2.51</v>
      </c>
      <c r="AN123" s="25" t="n">
        <v>2.37</v>
      </c>
      <c r="AO123" s="1" t="n">
        <v>2.25</v>
      </c>
      <c r="AP123" s="1" t="n">
        <v>2.15</v>
      </c>
      <c r="AQ123" s="1" t="n">
        <v>2.06</v>
      </c>
      <c r="AR123" s="1" t="n">
        <v>1.99</v>
      </c>
      <c r="AS123" s="25" t="n">
        <v>1.92</v>
      </c>
    </row>
    <row r="124" customFormat="false" ht="12.75" hidden="false" customHeight="false" outlineLevel="0" collapsed="false">
      <c r="A124" s="26" t="n">
        <v>3.5</v>
      </c>
      <c r="B124" s="27" t="s">
        <v>133</v>
      </c>
      <c r="C124" s="28" t="n">
        <v>6.7</v>
      </c>
      <c r="D124" s="29" t="n">
        <v>0</v>
      </c>
      <c r="E124" s="29" t="n">
        <v>1</v>
      </c>
      <c r="F124" s="30" t="n">
        <v>-3</v>
      </c>
      <c r="G124" s="37" t="n">
        <v>-6</v>
      </c>
      <c r="H124" s="30" t="n">
        <v>-9</v>
      </c>
      <c r="I124" s="30" t="n">
        <v>-5</v>
      </c>
      <c r="J124" s="30" t="n">
        <v>-12</v>
      </c>
      <c r="K124" s="30" t="n">
        <v>-10</v>
      </c>
      <c r="L124" s="31" t="n">
        <v>-15</v>
      </c>
      <c r="M124" s="30" t="n">
        <v>-7</v>
      </c>
      <c r="N124" s="30" t="n">
        <v>-13</v>
      </c>
      <c r="O124" s="30" t="n">
        <v>-6</v>
      </c>
      <c r="P124" s="30" t="n">
        <v>-5</v>
      </c>
      <c r="Q124" s="37" t="n">
        <v>-7</v>
      </c>
      <c r="R124" s="30" t="n">
        <v>-5</v>
      </c>
      <c r="S124" s="30" t="n">
        <v>-4</v>
      </c>
      <c r="T124" s="30" t="n">
        <v>-4</v>
      </c>
      <c r="U124" s="30" t="n">
        <v>-3</v>
      </c>
      <c r="V124" s="37" t="n">
        <v>-3</v>
      </c>
      <c r="W124" s="35" t="n">
        <f aca="false">100*$Y124/$Y$203</f>
        <v>2.35327152965336</v>
      </c>
      <c r="X124" s="35" t="n">
        <f aca="false">SUM(X$67,$W$72:$W124)</f>
        <v>81.5287659775163</v>
      </c>
      <c r="Y124" s="36" t="n">
        <v>153.281</v>
      </c>
      <c r="Z124" s="1" t="n">
        <v>6.7</v>
      </c>
      <c r="AA124" s="1" t="n">
        <v>6.76</v>
      </c>
      <c r="AB124" s="1" t="n">
        <v>6.85</v>
      </c>
      <c r="AC124" s="1" t="n">
        <v>6.6</v>
      </c>
      <c r="AD124" s="25" t="n">
        <v>6.15</v>
      </c>
      <c r="AE124" s="1" t="n">
        <v>5.6</v>
      </c>
      <c r="AF124" s="1" t="n">
        <v>5.25</v>
      </c>
      <c r="AG124" s="1" t="n">
        <v>4.63</v>
      </c>
      <c r="AH124" s="1" t="n">
        <v>4.12</v>
      </c>
      <c r="AI124" s="24" t="n">
        <v>3.5</v>
      </c>
      <c r="AJ124" s="1" t="n">
        <v>3.22</v>
      </c>
      <c r="AK124" s="1" t="n">
        <v>2.83</v>
      </c>
      <c r="AL124" s="1" t="n">
        <v>2.63</v>
      </c>
      <c r="AM124" s="1" t="n">
        <v>2.47</v>
      </c>
      <c r="AN124" s="25" t="n">
        <v>2.33</v>
      </c>
      <c r="AO124" s="1" t="n">
        <v>2.22</v>
      </c>
      <c r="AP124" s="1" t="n">
        <v>2.13</v>
      </c>
      <c r="AQ124" s="1" t="n">
        <v>2.04</v>
      </c>
      <c r="AR124" s="1" t="n">
        <v>1.97</v>
      </c>
      <c r="AS124" s="25" t="n">
        <v>1.9</v>
      </c>
    </row>
    <row r="125" customFormat="false" ht="12.75" hidden="false" customHeight="false" outlineLevel="0" collapsed="false">
      <c r="A125" s="26" t="n">
        <v>3.53</v>
      </c>
      <c r="B125" s="27" t="s">
        <v>156</v>
      </c>
      <c r="C125" s="28" t="n">
        <v>6.6</v>
      </c>
      <c r="D125" s="29" t="n">
        <v>0</v>
      </c>
      <c r="E125" s="29" t="n">
        <v>0</v>
      </c>
      <c r="F125" s="29" t="n">
        <v>0</v>
      </c>
      <c r="G125" s="32" t="n">
        <v>0</v>
      </c>
      <c r="H125" s="30" t="n">
        <v>-7</v>
      </c>
      <c r="I125" s="30" t="n">
        <v>-8</v>
      </c>
      <c r="J125" s="30" t="n">
        <v>-11</v>
      </c>
      <c r="K125" s="30" t="n">
        <v>-14</v>
      </c>
      <c r="L125" s="31" t="n">
        <v>-15</v>
      </c>
      <c r="M125" s="30" t="n">
        <v>-13</v>
      </c>
      <c r="N125" s="30" t="n">
        <v>-10</v>
      </c>
      <c r="O125" s="30" t="n">
        <v>-5</v>
      </c>
      <c r="P125" s="30" t="n">
        <v>-5</v>
      </c>
      <c r="Q125" s="37" t="n">
        <v>-5</v>
      </c>
      <c r="R125" s="30" t="n">
        <v>-5</v>
      </c>
      <c r="S125" s="30" t="n">
        <v>-4</v>
      </c>
      <c r="T125" s="30" t="n">
        <v>-4</v>
      </c>
      <c r="U125" s="30" t="n">
        <v>-3</v>
      </c>
      <c r="V125" s="37" t="n">
        <v>-3</v>
      </c>
      <c r="W125" s="35" t="n">
        <f aca="false">100*$Y125/$Y$203</f>
        <v>0.00675517169804137</v>
      </c>
      <c r="X125" s="35" t="n">
        <f aca="false">SUM(X$67,$W$72:$W125)</f>
        <v>81.5355211492144</v>
      </c>
      <c r="Y125" s="36" t="n">
        <v>0.44</v>
      </c>
      <c r="Z125" s="1" t="n">
        <v>6.6</v>
      </c>
      <c r="AA125" s="1" t="n">
        <v>6.6</v>
      </c>
      <c r="AB125" s="1" t="n">
        <v>6.6</v>
      </c>
      <c r="AC125" s="1" t="n">
        <v>6.6</v>
      </c>
      <c r="AD125" s="25" t="n">
        <v>6.6</v>
      </c>
      <c r="AE125" s="1" t="n">
        <v>6.1</v>
      </c>
      <c r="AF125" s="1" t="n">
        <v>5.6</v>
      </c>
      <c r="AG125" s="1" t="n">
        <v>4.9</v>
      </c>
      <c r="AH125" s="1" t="n">
        <v>4.16</v>
      </c>
      <c r="AI125" s="24" t="n">
        <v>3.53</v>
      </c>
      <c r="AJ125" s="1" t="n">
        <v>3.01</v>
      </c>
      <c r="AK125" s="1" t="n">
        <v>2.7</v>
      </c>
      <c r="AL125" s="1" t="n">
        <v>2.53</v>
      </c>
      <c r="AM125" s="1" t="n">
        <v>2.38</v>
      </c>
      <c r="AN125" s="25" t="n">
        <v>2.27</v>
      </c>
      <c r="AO125" s="1" t="n">
        <v>2.16</v>
      </c>
      <c r="AP125" s="1" t="n">
        <v>2.08</v>
      </c>
      <c r="AQ125" s="1" t="n">
        <v>2</v>
      </c>
      <c r="AR125" s="1" t="n">
        <v>1.93</v>
      </c>
      <c r="AS125" s="25" t="n">
        <v>1.87</v>
      </c>
    </row>
    <row r="126" customFormat="false" ht="12.75" hidden="false" customHeight="false" outlineLevel="0" collapsed="false">
      <c r="A126" s="26" t="n">
        <v>3.6</v>
      </c>
      <c r="B126" s="27" t="s">
        <v>165</v>
      </c>
      <c r="C126" s="28" t="n">
        <v>7.2</v>
      </c>
      <c r="D126" s="29" t="n">
        <v>4</v>
      </c>
      <c r="E126" s="30" t="n">
        <v>-5</v>
      </c>
      <c r="F126" s="30" t="n">
        <v>-2</v>
      </c>
      <c r="G126" s="37" t="n">
        <v>-2</v>
      </c>
      <c r="H126" s="30" t="n">
        <v>-6</v>
      </c>
      <c r="I126" s="30" t="n">
        <v>-8</v>
      </c>
      <c r="J126" s="30" t="n">
        <v>-14</v>
      </c>
      <c r="K126" s="30" t="n">
        <v>-10</v>
      </c>
      <c r="L126" s="31" t="n">
        <v>-22</v>
      </c>
      <c r="M126" s="30" t="n">
        <v>-15</v>
      </c>
      <c r="N126" s="30" t="n">
        <v>-8</v>
      </c>
      <c r="O126" s="30" t="n">
        <v>-7</v>
      </c>
      <c r="P126" s="30" t="n">
        <v>-6</v>
      </c>
      <c r="Q126" s="37" t="n">
        <v>-7</v>
      </c>
      <c r="R126" s="30" t="n">
        <v>-5</v>
      </c>
      <c r="S126" s="30" t="n">
        <v>-5</v>
      </c>
      <c r="T126" s="30" t="n">
        <v>-3</v>
      </c>
      <c r="U126" s="30" t="n">
        <v>-3</v>
      </c>
      <c r="V126" s="37" t="n">
        <v>-2</v>
      </c>
      <c r="W126" s="35" t="n">
        <f aca="false">100*$Y126/$Y$203</f>
        <v>0.0838715976963636</v>
      </c>
      <c r="X126" s="35" t="n">
        <f aca="false">SUM(X$67,$W$72:$W126)</f>
        <v>81.6193927469107</v>
      </c>
      <c r="Y126" s="36" t="n">
        <v>5.463</v>
      </c>
      <c r="Z126" s="1" t="n">
        <v>7.2</v>
      </c>
      <c r="AA126" s="1" t="n">
        <v>7.5</v>
      </c>
      <c r="AB126" s="1" t="n">
        <v>7.1</v>
      </c>
      <c r="AC126" s="1" t="n">
        <v>6.95</v>
      </c>
      <c r="AD126" s="25" t="n">
        <v>6.79</v>
      </c>
      <c r="AE126" s="1" t="n">
        <v>6.35</v>
      </c>
      <c r="AF126" s="1" t="n">
        <v>5.85</v>
      </c>
      <c r="AG126" s="1" t="n">
        <v>5</v>
      </c>
      <c r="AH126" s="1" t="n">
        <v>4.5</v>
      </c>
      <c r="AI126" s="24" t="n">
        <v>3.6</v>
      </c>
      <c r="AJ126" s="1" t="n">
        <v>3</v>
      </c>
      <c r="AK126" s="1" t="n">
        <v>2.76</v>
      </c>
      <c r="AL126" s="1" t="n">
        <v>2.55</v>
      </c>
      <c r="AM126" s="1" t="n">
        <v>2.37</v>
      </c>
      <c r="AN126" s="25" t="n">
        <v>2.23</v>
      </c>
      <c r="AO126" s="1" t="n">
        <v>2.12</v>
      </c>
      <c r="AP126" s="1" t="n">
        <v>2.02</v>
      </c>
      <c r="AQ126" s="1" t="n">
        <v>1.95</v>
      </c>
      <c r="AR126" s="1" t="n">
        <v>1.89</v>
      </c>
      <c r="AS126" s="25" t="n">
        <v>1.85</v>
      </c>
    </row>
    <row r="127" customFormat="false" ht="12.75" hidden="false" customHeight="false" outlineLevel="0" collapsed="false">
      <c r="A127" s="26" t="n">
        <v>3.7</v>
      </c>
      <c r="B127" s="27" t="s">
        <v>150</v>
      </c>
      <c r="C127" s="28" t="n">
        <v>6.5</v>
      </c>
      <c r="D127" s="29" t="n">
        <v>1</v>
      </c>
      <c r="E127" s="29" t="n">
        <v>1</v>
      </c>
      <c r="F127" s="29" t="n">
        <v>0</v>
      </c>
      <c r="G127" s="37" t="n">
        <v>-2</v>
      </c>
      <c r="H127" s="30" t="n">
        <v>-2</v>
      </c>
      <c r="I127" s="30" t="n">
        <v>-6</v>
      </c>
      <c r="J127" s="30" t="n">
        <v>-14</v>
      </c>
      <c r="K127" s="30" t="n">
        <v>-15</v>
      </c>
      <c r="L127" s="31" t="n">
        <v>-15</v>
      </c>
      <c r="M127" s="30" t="n">
        <v>-13</v>
      </c>
      <c r="N127" s="30" t="n">
        <v>-9</v>
      </c>
      <c r="O127" s="30" t="n">
        <v>-7</v>
      </c>
      <c r="P127" s="30" t="n">
        <v>-5</v>
      </c>
      <c r="Q127" s="37" t="n">
        <v>-4</v>
      </c>
      <c r="R127" s="30" t="n">
        <v>-5</v>
      </c>
      <c r="S127" s="30" t="n">
        <v>-5</v>
      </c>
      <c r="T127" s="30" t="n">
        <v>-4</v>
      </c>
      <c r="U127" s="30" t="n">
        <v>-4</v>
      </c>
      <c r="V127" s="37" t="n">
        <v>-3</v>
      </c>
      <c r="W127" s="35" t="n">
        <f aca="false">100*$Y127/$Y$203</f>
        <v>0.0281874891763726</v>
      </c>
      <c r="X127" s="35" t="n">
        <f aca="false">SUM(X$67,$W$72:$W127)</f>
        <v>81.6475802360871</v>
      </c>
      <c r="Y127" s="36" t="n">
        <v>1.836</v>
      </c>
      <c r="Z127" s="1" t="n">
        <v>6.5</v>
      </c>
      <c r="AA127" s="1" t="n">
        <v>6.58</v>
      </c>
      <c r="AB127" s="1" t="n">
        <v>6.65</v>
      </c>
      <c r="AC127" s="1" t="n">
        <v>6.7</v>
      </c>
      <c r="AD127" s="25" t="n">
        <v>6.55</v>
      </c>
      <c r="AE127" s="1" t="n">
        <v>6.37</v>
      </c>
      <c r="AF127" s="1" t="n">
        <v>5.97</v>
      </c>
      <c r="AG127" s="1" t="n">
        <v>5.11</v>
      </c>
      <c r="AH127" s="1" t="n">
        <v>4.32</v>
      </c>
      <c r="AI127" s="24" t="n">
        <v>3.7</v>
      </c>
      <c r="AJ127" s="1" t="n">
        <v>3.18</v>
      </c>
      <c r="AK127" s="1" t="n">
        <v>2.9</v>
      </c>
      <c r="AL127" s="1" t="n">
        <v>2.68</v>
      </c>
      <c r="AM127" s="1" t="n">
        <v>2.51</v>
      </c>
      <c r="AN127" s="25" t="n">
        <v>2.37</v>
      </c>
      <c r="AO127" s="1" t="n">
        <v>2.26</v>
      </c>
      <c r="AP127" s="1" t="n">
        <v>2.16</v>
      </c>
      <c r="AQ127" s="1" t="n">
        <v>2.07</v>
      </c>
      <c r="AR127" s="1" t="n">
        <v>1.99</v>
      </c>
      <c r="AS127" s="25" t="n">
        <v>1.92</v>
      </c>
    </row>
    <row r="128" customFormat="false" ht="12.75" hidden="false" customHeight="false" outlineLevel="0" collapsed="false">
      <c r="A128" s="26" t="n">
        <v>3.72</v>
      </c>
      <c r="B128" s="27" t="s">
        <v>127</v>
      </c>
      <c r="C128" s="28" t="n">
        <v>7.29</v>
      </c>
      <c r="D128" s="30" t="n">
        <v>-2</v>
      </c>
      <c r="E128" s="30" t="n">
        <v>-4</v>
      </c>
      <c r="F128" s="30" t="n">
        <v>-5</v>
      </c>
      <c r="G128" s="37" t="n">
        <v>-8</v>
      </c>
      <c r="H128" s="30" t="n">
        <v>-8</v>
      </c>
      <c r="I128" s="30" t="n">
        <v>-9</v>
      </c>
      <c r="J128" s="30" t="n">
        <v>-8</v>
      </c>
      <c r="K128" s="30" t="n">
        <v>-8</v>
      </c>
      <c r="L128" s="31" t="n">
        <v>-10</v>
      </c>
      <c r="M128" s="30" t="n">
        <v>-4</v>
      </c>
      <c r="N128" s="30" t="n">
        <v>-7</v>
      </c>
      <c r="O128" s="30" t="n">
        <v>-11</v>
      </c>
      <c r="P128" s="30" t="n">
        <v>-9</v>
      </c>
      <c r="Q128" s="37" t="n">
        <v>-7</v>
      </c>
      <c r="R128" s="30" t="n">
        <v>-10</v>
      </c>
      <c r="S128" s="30" t="n">
        <v>-8</v>
      </c>
      <c r="T128" s="30" t="n">
        <v>-6</v>
      </c>
      <c r="U128" s="30" t="n">
        <v>-1</v>
      </c>
      <c r="V128" s="34" t="n">
        <v>0</v>
      </c>
      <c r="W128" s="35" t="n">
        <f aca="false">100*$Y128/$Y$203</f>
        <v>1.29831329503765</v>
      </c>
      <c r="X128" s="35" t="n">
        <f aca="false">SUM(X$67,$W$72:$W128)</f>
        <v>82.9458935311248</v>
      </c>
      <c r="Y128" s="36" t="n">
        <v>84.566</v>
      </c>
      <c r="Z128" s="1" t="n">
        <v>7.29</v>
      </c>
      <c r="AA128" s="1" t="n">
        <v>7.13</v>
      </c>
      <c r="AB128" s="1" t="n">
        <v>6.85</v>
      </c>
      <c r="AC128" s="1" t="n">
        <v>6.5</v>
      </c>
      <c r="AD128" s="25" t="n">
        <v>6</v>
      </c>
      <c r="AE128" s="1" t="n">
        <v>5.5</v>
      </c>
      <c r="AF128" s="1" t="n">
        <v>4.95</v>
      </c>
      <c r="AG128" s="1" t="n">
        <v>4.55</v>
      </c>
      <c r="AH128" s="1" t="n">
        <v>4.14</v>
      </c>
      <c r="AI128" s="24" t="n">
        <v>3.72</v>
      </c>
      <c r="AJ128" s="1" t="n">
        <v>3.54</v>
      </c>
      <c r="AK128" s="1" t="n">
        <v>3.23</v>
      </c>
      <c r="AL128" s="1" t="n">
        <v>2.89</v>
      </c>
      <c r="AM128" s="1" t="n">
        <v>2.61</v>
      </c>
      <c r="AN128" s="25" t="n">
        <v>2.38</v>
      </c>
      <c r="AO128" s="1" t="n">
        <v>2.18</v>
      </c>
      <c r="AP128" s="1" t="n">
        <v>2.01</v>
      </c>
      <c r="AQ128" s="1" t="n">
        <v>1.88</v>
      </c>
      <c r="AR128" s="1" t="n">
        <v>1.85</v>
      </c>
      <c r="AS128" s="25" t="n">
        <v>1.85</v>
      </c>
    </row>
    <row r="129" customFormat="false" ht="12.75" hidden="false" customHeight="false" outlineLevel="0" collapsed="false">
      <c r="A129" s="26" t="n">
        <v>3.83</v>
      </c>
      <c r="B129" s="27" t="s">
        <v>99</v>
      </c>
      <c r="C129" s="43" t="n">
        <v>4</v>
      </c>
      <c r="D129" s="44" t="n">
        <v>0</v>
      </c>
      <c r="E129" s="44" t="n">
        <v>6</v>
      </c>
      <c r="F129" s="44" t="n">
        <v>6</v>
      </c>
      <c r="G129" s="32" t="n">
        <v>12</v>
      </c>
      <c r="H129" s="29" t="n">
        <v>0</v>
      </c>
      <c r="I129" s="29" t="n">
        <v>0</v>
      </c>
      <c r="J129" s="29" t="n">
        <v>0</v>
      </c>
      <c r="K129" s="30" t="n">
        <v>-10</v>
      </c>
      <c r="L129" s="31" t="n">
        <v>-16</v>
      </c>
      <c r="M129" s="30" t="n">
        <v>-11</v>
      </c>
      <c r="N129" s="30" t="n">
        <v>-11</v>
      </c>
      <c r="O129" s="30" t="n">
        <v>-8</v>
      </c>
      <c r="P129" s="30" t="n">
        <v>-6</v>
      </c>
      <c r="Q129" s="37" t="n">
        <v>-5</v>
      </c>
      <c r="R129" s="30" t="n">
        <v>-6</v>
      </c>
      <c r="S129" s="30" t="n">
        <v>-5</v>
      </c>
      <c r="T129" s="30" t="n">
        <v>-5</v>
      </c>
      <c r="U129" s="30" t="n">
        <v>-4</v>
      </c>
      <c r="V129" s="37" t="n">
        <v>-4</v>
      </c>
      <c r="W129" s="35" t="n">
        <f aca="false">100*$Y129/$Y$203</f>
        <v>0.0198202878685714</v>
      </c>
      <c r="X129" s="35" t="n">
        <f aca="false">SUM(X$67,$W$72:$W129)</f>
        <v>82.9657138189933</v>
      </c>
      <c r="Y129" s="36" t="n">
        <v>1.291</v>
      </c>
      <c r="Z129" s="1" t="n">
        <v>4</v>
      </c>
      <c r="AA129" s="1" t="n">
        <v>4</v>
      </c>
      <c r="AB129" s="1" t="n">
        <v>4.25</v>
      </c>
      <c r="AC129" s="1" t="n">
        <v>4.5</v>
      </c>
      <c r="AD129" s="25" t="n">
        <v>5</v>
      </c>
      <c r="AE129" s="1" t="n">
        <v>5</v>
      </c>
      <c r="AF129" s="1" t="n">
        <v>5</v>
      </c>
      <c r="AG129" s="1" t="n">
        <v>5</v>
      </c>
      <c r="AH129" s="1" t="n">
        <v>4.5</v>
      </c>
      <c r="AI129" s="24" t="n">
        <v>3.83</v>
      </c>
      <c r="AJ129" s="1" t="n">
        <v>3.39</v>
      </c>
      <c r="AK129" s="1" t="n">
        <v>3.06</v>
      </c>
      <c r="AL129" s="1" t="n">
        <v>2.81</v>
      </c>
      <c r="AM129" s="1" t="n">
        <v>2.61</v>
      </c>
      <c r="AN129" s="25" t="n">
        <v>2.46</v>
      </c>
      <c r="AO129" s="1" t="n">
        <v>2.33</v>
      </c>
      <c r="AP129" s="1" t="n">
        <v>2.22</v>
      </c>
      <c r="AQ129" s="1" t="n">
        <v>2.12</v>
      </c>
      <c r="AR129" s="1" t="n">
        <v>2.04</v>
      </c>
      <c r="AS129" s="25" t="n">
        <v>1.96</v>
      </c>
    </row>
    <row r="130" customFormat="false" ht="12.75" hidden="false" customHeight="false" outlineLevel="0" collapsed="false">
      <c r="A130" s="26" t="n">
        <v>3.85</v>
      </c>
      <c r="B130" s="27" t="s">
        <v>137</v>
      </c>
      <c r="C130" s="28" t="n">
        <v>6.65</v>
      </c>
      <c r="D130" s="30" t="n">
        <v>-1</v>
      </c>
      <c r="E130" s="30" t="n">
        <v>-1</v>
      </c>
      <c r="F130" s="30" t="n">
        <v>-1</v>
      </c>
      <c r="G130" s="37" t="n">
        <v>-1</v>
      </c>
      <c r="H130" s="29" t="n">
        <v>0</v>
      </c>
      <c r="I130" s="30" t="n">
        <v>-13</v>
      </c>
      <c r="J130" s="30" t="n">
        <v>-14</v>
      </c>
      <c r="K130" s="30" t="n">
        <v>-7</v>
      </c>
      <c r="L130" s="31" t="n">
        <v>-12</v>
      </c>
      <c r="M130" s="30" t="n">
        <v>-12</v>
      </c>
      <c r="N130" s="30" t="n">
        <v>-14</v>
      </c>
      <c r="O130" s="30" t="n">
        <v>-9</v>
      </c>
      <c r="P130" s="30" t="n">
        <v>-8</v>
      </c>
      <c r="Q130" s="37" t="n">
        <v>-10</v>
      </c>
      <c r="R130" s="30" t="n">
        <v>-8</v>
      </c>
      <c r="S130" s="30" t="n">
        <v>-7</v>
      </c>
      <c r="T130" s="30" t="n">
        <v>-2</v>
      </c>
      <c r="U130" s="33" t="n">
        <v>0</v>
      </c>
      <c r="V130" s="34" t="n">
        <v>0</v>
      </c>
      <c r="W130" s="35" t="n">
        <f aca="false">100*$Y130/$Y$203</f>
        <v>0.00423733497422595</v>
      </c>
      <c r="X130" s="35" t="n">
        <f aca="false">SUM(X$67,$W$72:$W130)</f>
        <v>82.9699511539676</v>
      </c>
      <c r="Y130" s="36" t="n">
        <v>0.276</v>
      </c>
      <c r="Z130" s="1" t="n">
        <v>6.65</v>
      </c>
      <c r="AA130" s="1" t="n">
        <v>6.55</v>
      </c>
      <c r="AB130" s="1" t="n">
        <v>6.45</v>
      </c>
      <c r="AC130" s="1" t="n">
        <v>6.35</v>
      </c>
      <c r="AD130" s="25" t="n">
        <v>6.25</v>
      </c>
      <c r="AE130" s="1" t="n">
        <v>6.2</v>
      </c>
      <c r="AF130" s="1" t="n">
        <v>5.4</v>
      </c>
      <c r="AG130" s="1" t="n">
        <v>4.7</v>
      </c>
      <c r="AH130" s="1" t="n">
        <v>4.35</v>
      </c>
      <c r="AI130" s="24" t="n">
        <v>3.85</v>
      </c>
      <c r="AJ130" s="1" t="n">
        <v>3.35</v>
      </c>
      <c r="AK130" s="1" t="n">
        <v>2.93</v>
      </c>
      <c r="AL130" s="1" t="n">
        <v>2.65</v>
      </c>
      <c r="AM130" s="1" t="n">
        <v>2.41</v>
      </c>
      <c r="AN130" s="25" t="n">
        <v>2.21</v>
      </c>
      <c r="AO130" s="1" t="n">
        <v>2.04</v>
      </c>
      <c r="AP130" s="1" t="n">
        <v>1.89</v>
      </c>
      <c r="AQ130" s="1" t="n">
        <v>1.85</v>
      </c>
      <c r="AR130" s="1" t="n">
        <v>1.85</v>
      </c>
      <c r="AS130" s="25" t="n">
        <v>1.85</v>
      </c>
    </row>
    <row r="131" customFormat="false" ht="12.75" hidden="false" customHeight="false" outlineLevel="0" collapsed="false">
      <c r="A131" s="26" t="n">
        <v>3.85</v>
      </c>
      <c r="B131" s="27" t="s">
        <v>178</v>
      </c>
      <c r="C131" s="28" t="n">
        <v>7</v>
      </c>
      <c r="D131" s="29" t="n">
        <v>0</v>
      </c>
      <c r="E131" s="29" t="n">
        <v>0</v>
      </c>
      <c r="F131" s="29" t="n">
        <v>0</v>
      </c>
      <c r="G131" s="32" t="n">
        <v>0</v>
      </c>
      <c r="H131" s="29" t="n">
        <v>0</v>
      </c>
      <c r="I131" s="30" t="n">
        <v>-2</v>
      </c>
      <c r="J131" s="30" t="n">
        <v>-2</v>
      </c>
      <c r="K131" s="30" t="n">
        <v>-15</v>
      </c>
      <c r="L131" s="31" t="n">
        <v>-28</v>
      </c>
      <c r="M131" s="30" t="n">
        <v>-26</v>
      </c>
      <c r="N131" s="30" t="n">
        <v>-6</v>
      </c>
      <c r="O131" s="30" t="n">
        <v>-5</v>
      </c>
      <c r="P131" s="30" t="n">
        <v>-6</v>
      </c>
      <c r="Q131" s="37" t="n">
        <v>-6</v>
      </c>
      <c r="R131" s="30" t="n">
        <v>-4</v>
      </c>
      <c r="S131" s="30" t="n">
        <v>-4</v>
      </c>
      <c r="T131" s="30" t="n">
        <v>-3</v>
      </c>
      <c r="U131" s="30" t="n">
        <v>-3</v>
      </c>
      <c r="V131" s="37" t="n">
        <v>-2</v>
      </c>
      <c r="W131" s="35" t="n">
        <f aca="false">100*$Y131/$Y$203</f>
        <v>0.00452903557027774</v>
      </c>
      <c r="X131" s="35" t="n">
        <f aca="false">SUM(X$67,$W$72:$W131)</f>
        <v>82.9744801895378</v>
      </c>
      <c r="Y131" s="36" t="n">
        <v>0.295</v>
      </c>
      <c r="Z131" s="1" t="n">
        <v>7</v>
      </c>
      <c r="AA131" s="1" t="n">
        <v>7</v>
      </c>
      <c r="AB131" s="1" t="n">
        <v>7</v>
      </c>
      <c r="AC131" s="1" t="n">
        <v>7</v>
      </c>
      <c r="AD131" s="25" t="n">
        <v>7</v>
      </c>
      <c r="AE131" s="1" t="n">
        <v>7</v>
      </c>
      <c r="AF131" s="1" t="n">
        <v>6.8</v>
      </c>
      <c r="AG131" s="1" t="n">
        <v>6.6</v>
      </c>
      <c r="AH131" s="1" t="n">
        <v>5.55</v>
      </c>
      <c r="AI131" s="24" t="n">
        <v>3.85</v>
      </c>
      <c r="AJ131" s="1" t="n">
        <v>2.81</v>
      </c>
      <c r="AK131" s="1" t="n">
        <v>2.63</v>
      </c>
      <c r="AL131" s="1" t="n">
        <v>2.47</v>
      </c>
      <c r="AM131" s="1" t="n">
        <v>2.34</v>
      </c>
      <c r="AN131" s="25" t="n">
        <v>2.22</v>
      </c>
      <c r="AO131" s="1" t="n">
        <v>2.13</v>
      </c>
      <c r="AP131" s="1" t="n">
        <v>2.04</v>
      </c>
      <c r="AQ131" s="1" t="n">
        <v>1.97</v>
      </c>
      <c r="AR131" s="1" t="n">
        <v>1.9</v>
      </c>
      <c r="AS131" s="25" t="n">
        <v>1.85</v>
      </c>
    </row>
    <row r="132" customFormat="false" ht="12.75" hidden="false" customHeight="false" outlineLevel="0" collapsed="false">
      <c r="A132" s="26" t="n">
        <v>3.88</v>
      </c>
      <c r="B132" s="27" t="s">
        <v>109</v>
      </c>
      <c r="C132" s="28" t="n">
        <v>6.5</v>
      </c>
      <c r="D132" s="29" t="n">
        <v>0</v>
      </c>
      <c r="E132" s="29" t="n">
        <v>0</v>
      </c>
      <c r="F132" s="30" t="n">
        <v>-5</v>
      </c>
      <c r="G132" s="37" t="n">
        <v>-13</v>
      </c>
      <c r="H132" s="30" t="n">
        <v>-3</v>
      </c>
      <c r="I132" s="29" t="n">
        <v>0</v>
      </c>
      <c r="J132" s="30" t="n">
        <v>-8</v>
      </c>
      <c r="K132" s="30" t="n">
        <v>-9</v>
      </c>
      <c r="L132" s="31" t="n">
        <v>-10</v>
      </c>
      <c r="M132" s="30" t="n">
        <v>-10</v>
      </c>
      <c r="N132" s="30" t="n">
        <v>-13</v>
      </c>
      <c r="O132" s="30" t="n">
        <v>-10</v>
      </c>
      <c r="P132" s="30" t="n">
        <v>-8</v>
      </c>
      <c r="Q132" s="37" t="n">
        <v>-6</v>
      </c>
      <c r="R132" s="30" t="n">
        <v>-6</v>
      </c>
      <c r="S132" s="30" t="n">
        <v>-5</v>
      </c>
      <c r="T132" s="30" t="n">
        <v>-3</v>
      </c>
      <c r="U132" s="30" t="n">
        <v>-2</v>
      </c>
      <c r="V132" s="37" t="n">
        <v>-1</v>
      </c>
      <c r="W132" s="35" t="n">
        <f aca="false">100*$Y132/$Y$203</f>
        <v>0.0906421220573551</v>
      </c>
      <c r="X132" s="35" t="n">
        <f aca="false">SUM(X$67,$W$72:$W132)</f>
        <v>83.0651223115952</v>
      </c>
      <c r="Y132" s="36" t="n">
        <v>5.904</v>
      </c>
      <c r="Z132" s="1" t="n">
        <v>6.5</v>
      </c>
      <c r="AA132" s="1" t="n">
        <v>6.5</v>
      </c>
      <c r="AB132" s="1" t="n">
        <v>6.45</v>
      </c>
      <c r="AC132" s="1" t="n">
        <v>6.15</v>
      </c>
      <c r="AD132" s="25" t="n">
        <v>5.35</v>
      </c>
      <c r="AE132" s="1" t="n">
        <v>5.2</v>
      </c>
      <c r="AF132" s="1" t="n">
        <v>5.2</v>
      </c>
      <c r="AG132" s="1" t="n">
        <v>4.77</v>
      </c>
      <c r="AH132" s="1" t="n">
        <v>4.31</v>
      </c>
      <c r="AI132" s="24" t="n">
        <v>3.88</v>
      </c>
      <c r="AJ132" s="1" t="n">
        <v>3.48</v>
      </c>
      <c r="AK132" s="1" t="n">
        <v>3.08</v>
      </c>
      <c r="AL132" s="1" t="n">
        <v>2.76</v>
      </c>
      <c r="AM132" s="1" t="n">
        <v>2.51</v>
      </c>
      <c r="AN132" s="25" t="n">
        <v>2.33</v>
      </c>
      <c r="AO132" s="1" t="n">
        <v>2.2</v>
      </c>
      <c r="AP132" s="1" t="n">
        <v>2.1</v>
      </c>
      <c r="AQ132" s="1" t="n">
        <v>2.04</v>
      </c>
      <c r="AR132" s="1" t="n">
        <v>1.99</v>
      </c>
      <c r="AS132" s="25" t="n">
        <v>1.96</v>
      </c>
    </row>
    <row r="133" customFormat="false" ht="12.75" hidden="false" customHeight="false" outlineLevel="0" collapsed="false">
      <c r="A133" s="26" t="n">
        <v>3.93</v>
      </c>
      <c r="B133" s="27" t="s">
        <v>82</v>
      </c>
      <c r="C133" s="43" t="n">
        <v>5</v>
      </c>
      <c r="D133" s="40" t="n">
        <v>-1</v>
      </c>
      <c r="E133" s="44" t="n">
        <v>2</v>
      </c>
      <c r="F133" s="29" t="n">
        <v>0</v>
      </c>
      <c r="G133" s="37" t="n">
        <v>-16</v>
      </c>
      <c r="H133" s="40" t="n">
        <v>-22</v>
      </c>
      <c r="I133" s="29" t="n">
        <v>9</v>
      </c>
      <c r="J133" s="29" t="n">
        <v>3</v>
      </c>
      <c r="K133" s="29" t="n">
        <v>8</v>
      </c>
      <c r="L133" s="31" t="n">
        <v>-3</v>
      </c>
      <c r="M133" s="30" t="n">
        <v>-6</v>
      </c>
      <c r="N133" s="30" t="n">
        <v>-10</v>
      </c>
      <c r="O133" s="30" t="n">
        <v>-10</v>
      </c>
      <c r="P133" s="30" t="n">
        <v>-7</v>
      </c>
      <c r="Q133" s="37" t="n">
        <v>-6</v>
      </c>
      <c r="R133" s="30" t="n">
        <v>-5</v>
      </c>
      <c r="S133" s="30" t="n">
        <v>-6</v>
      </c>
      <c r="T133" s="30" t="n">
        <v>-5</v>
      </c>
      <c r="U133" s="30" t="n">
        <v>-4</v>
      </c>
      <c r="V133" s="37" t="n">
        <v>-4</v>
      </c>
      <c r="W133" s="35" t="n">
        <f aca="false">100*$Y133/$Y$203</f>
        <v>0.00294771128641805</v>
      </c>
      <c r="X133" s="35" t="n">
        <f aca="false">SUM(X$67,$W$72:$W133)</f>
        <v>83.0680700228816</v>
      </c>
      <c r="Y133" s="36" t="n">
        <v>0.192</v>
      </c>
      <c r="Z133" s="1" t="n">
        <v>5</v>
      </c>
      <c r="AA133" s="1" t="n">
        <v>4.92</v>
      </c>
      <c r="AB133" s="1" t="n">
        <v>5.02</v>
      </c>
      <c r="AC133" s="1" t="n">
        <v>5</v>
      </c>
      <c r="AD133" s="25" t="n">
        <v>4.18</v>
      </c>
      <c r="AE133" s="1" t="n">
        <v>3.3</v>
      </c>
      <c r="AF133" s="1" t="n">
        <v>3.58</v>
      </c>
      <c r="AG133" s="1" t="n">
        <v>3.73</v>
      </c>
      <c r="AH133" s="1" t="n">
        <v>4.05</v>
      </c>
      <c r="AI133" s="24" t="n">
        <v>3.93</v>
      </c>
      <c r="AJ133" s="1" t="n">
        <v>3.68</v>
      </c>
      <c r="AK133" s="1" t="n">
        <v>3.27</v>
      </c>
      <c r="AL133" s="1" t="n">
        <v>2.97</v>
      </c>
      <c r="AM133" s="1" t="n">
        <v>2.74</v>
      </c>
      <c r="AN133" s="25" t="n">
        <v>2.56</v>
      </c>
      <c r="AO133" s="1" t="n">
        <v>2.41</v>
      </c>
      <c r="AP133" s="1" t="n">
        <v>2.29</v>
      </c>
      <c r="AQ133" s="1" t="n">
        <v>2.18</v>
      </c>
      <c r="AR133" s="1" t="n">
        <v>2.09</v>
      </c>
      <c r="AS133" s="25" t="n">
        <v>2.01</v>
      </c>
    </row>
    <row r="134" customFormat="false" ht="12.75" hidden="false" customHeight="false" outlineLevel="0" collapsed="false">
      <c r="A134" s="26" t="n">
        <v>3.96</v>
      </c>
      <c r="B134" s="27" t="s">
        <v>112</v>
      </c>
      <c r="C134" s="28" t="n">
        <v>7.3</v>
      </c>
      <c r="D134" s="29" t="n">
        <v>0</v>
      </c>
      <c r="E134" s="29" t="n">
        <v>0</v>
      </c>
      <c r="F134" s="30" t="n">
        <v>-11</v>
      </c>
      <c r="G134" s="37" t="n">
        <v>-16</v>
      </c>
      <c r="H134" s="29" t="n">
        <v>0</v>
      </c>
      <c r="I134" s="29" t="n">
        <v>0</v>
      </c>
      <c r="J134" s="30" t="n">
        <v>-12</v>
      </c>
      <c r="K134" s="30" t="n">
        <v>-4</v>
      </c>
      <c r="L134" s="31" t="n">
        <v>-11</v>
      </c>
      <c r="M134" s="30" t="n">
        <v>-5</v>
      </c>
      <c r="N134" s="33" t="n">
        <v>2</v>
      </c>
      <c r="O134" s="30" t="n">
        <v>-11</v>
      </c>
      <c r="P134" s="30" t="n">
        <v>-11</v>
      </c>
      <c r="Q134" s="37" t="n">
        <v>-8</v>
      </c>
      <c r="R134" s="30" t="n">
        <v>-6</v>
      </c>
      <c r="S134" s="30" t="n">
        <v>-5</v>
      </c>
      <c r="T134" s="30" t="n">
        <v>-6</v>
      </c>
      <c r="U134" s="30" t="n">
        <v>-5</v>
      </c>
      <c r="V134" s="37" t="n">
        <v>-5</v>
      </c>
      <c r="W134" s="35" t="n">
        <f aca="false">100*$Y134/$Y$203</f>
        <v>0.00151991363205931</v>
      </c>
      <c r="X134" s="35" t="n">
        <f aca="false">SUM(X$67,$W$72:$W134)</f>
        <v>83.0695899365137</v>
      </c>
      <c r="Y134" s="36" t="n">
        <v>0.099</v>
      </c>
      <c r="Z134" s="1" t="n">
        <v>7.3</v>
      </c>
      <c r="AA134" s="1" t="n">
        <v>7.3</v>
      </c>
      <c r="AB134" s="1" t="n">
        <v>7.3</v>
      </c>
      <c r="AC134" s="1" t="n">
        <v>6.5</v>
      </c>
      <c r="AD134" s="25" t="n">
        <v>5.5</v>
      </c>
      <c r="AE134" s="1" t="n">
        <v>5.5</v>
      </c>
      <c r="AF134" s="1" t="n">
        <v>5.5</v>
      </c>
      <c r="AG134" s="1" t="n">
        <v>4.74</v>
      </c>
      <c r="AH134" s="1" t="n">
        <v>4.52</v>
      </c>
      <c r="AI134" s="24" t="n">
        <v>3.96</v>
      </c>
      <c r="AJ134" s="1" t="n">
        <v>3.73</v>
      </c>
      <c r="AK134" s="1" t="n">
        <v>3.83</v>
      </c>
      <c r="AL134" s="1" t="n">
        <v>3.39</v>
      </c>
      <c r="AM134" s="1" t="n">
        <v>3.06</v>
      </c>
      <c r="AN134" s="25" t="n">
        <v>2.81</v>
      </c>
      <c r="AO134" s="1" t="n">
        <v>2.61</v>
      </c>
      <c r="AP134" s="1" t="n">
        <v>2.46</v>
      </c>
      <c r="AQ134" s="1" t="n">
        <v>2.33</v>
      </c>
      <c r="AR134" s="1" t="n">
        <v>2.22</v>
      </c>
      <c r="AS134" s="25" t="n">
        <v>2.12</v>
      </c>
    </row>
    <row r="135" customFormat="false" ht="12.75" hidden="false" customHeight="false" outlineLevel="0" collapsed="false">
      <c r="A135" s="26" t="n">
        <v>4.02</v>
      </c>
      <c r="B135" s="27" t="s">
        <v>198</v>
      </c>
      <c r="C135" s="28" t="n">
        <v>7.3</v>
      </c>
      <c r="D135" s="29" t="n">
        <v>2</v>
      </c>
      <c r="E135" s="29" t="n">
        <v>2</v>
      </c>
      <c r="F135" s="29" t="n">
        <v>0</v>
      </c>
      <c r="G135" s="37" t="n">
        <v>-1</v>
      </c>
      <c r="H135" s="29" t="n">
        <v>0</v>
      </c>
      <c r="I135" s="30" t="n">
        <v>-4</v>
      </c>
      <c r="J135" s="30" t="n">
        <v>-13</v>
      </c>
      <c r="K135" s="30" t="n">
        <v>-23</v>
      </c>
      <c r="L135" s="31" t="n">
        <v>-16</v>
      </c>
      <c r="M135" s="30" t="n">
        <v>-13</v>
      </c>
      <c r="N135" s="30" t="n">
        <v>-13</v>
      </c>
      <c r="O135" s="30" t="n">
        <v>-10</v>
      </c>
      <c r="P135" s="30" t="n">
        <v>-8</v>
      </c>
      <c r="Q135" s="37" t="n">
        <v>-7</v>
      </c>
      <c r="R135" s="30" t="n">
        <v>-9</v>
      </c>
      <c r="S135" s="30" t="n">
        <v>-8</v>
      </c>
      <c r="T135" s="30" t="n">
        <v>-5</v>
      </c>
      <c r="U135" s="33" t="n">
        <v>0</v>
      </c>
      <c r="V135" s="34" t="n">
        <v>0</v>
      </c>
      <c r="W135" s="35" t="n">
        <f aca="false">100*$Y135/$Y$203</f>
        <v>0.290073213779076</v>
      </c>
      <c r="X135" s="35" t="n">
        <f aca="false">SUM(X$67,$W$72:$W135)</f>
        <v>83.3596631502927</v>
      </c>
      <c r="Y135" s="36" t="n">
        <v>18.894</v>
      </c>
      <c r="Z135" s="1" t="n">
        <v>7.3</v>
      </c>
      <c r="AA135" s="1" t="n">
        <v>7.45</v>
      </c>
      <c r="AB135" s="1" t="n">
        <v>7.6</v>
      </c>
      <c r="AC135" s="1" t="n">
        <v>7.6</v>
      </c>
      <c r="AD135" s="25" t="n">
        <v>7.52</v>
      </c>
      <c r="AE135" s="1" t="n">
        <v>7.47</v>
      </c>
      <c r="AF135" s="1" t="n">
        <v>7.18</v>
      </c>
      <c r="AG135" s="1" t="n">
        <v>6.24</v>
      </c>
      <c r="AH135" s="1" t="n">
        <v>4.86</v>
      </c>
      <c r="AI135" s="24" t="n">
        <v>4.02</v>
      </c>
      <c r="AJ135" s="1" t="n">
        <v>3.48</v>
      </c>
      <c r="AK135" s="1" t="n">
        <v>3.08</v>
      </c>
      <c r="AL135" s="1" t="n">
        <v>2.77</v>
      </c>
      <c r="AM135" s="1" t="n">
        <v>2.51</v>
      </c>
      <c r="AN135" s="25" t="n">
        <v>2.29</v>
      </c>
      <c r="AO135" s="1" t="n">
        <v>2.11</v>
      </c>
      <c r="AP135" s="1" t="n">
        <v>1.95</v>
      </c>
      <c r="AQ135" s="1" t="n">
        <v>1.85</v>
      </c>
      <c r="AR135" s="1" t="n">
        <v>1.85</v>
      </c>
      <c r="AS135" s="25" t="n">
        <v>1.85</v>
      </c>
    </row>
    <row r="136" customFormat="false" ht="12.75" hidden="false" customHeight="false" outlineLevel="0" collapsed="false">
      <c r="A136" s="26" t="n">
        <v>4.05</v>
      </c>
      <c r="B136" s="27" t="s">
        <v>195</v>
      </c>
      <c r="C136" s="28" t="n">
        <v>6.8</v>
      </c>
      <c r="D136" s="29" t="n">
        <v>2</v>
      </c>
      <c r="E136" s="29" t="n">
        <v>4</v>
      </c>
      <c r="F136" s="29" t="n">
        <v>1</v>
      </c>
      <c r="G136" s="32" t="n">
        <v>0</v>
      </c>
      <c r="H136" s="30" t="n">
        <v>-1</v>
      </c>
      <c r="I136" s="30" t="n">
        <v>-8</v>
      </c>
      <c r="J136" s="30" t="n">
        <v>-15</v>
      </c>
      <c r="K136" s="30" t="n">
        <v>-14</v>
      </c>
      <c r="L136" s="31" t="n">
        <v>-14</v>
      </c>
      <c r="M136" s="30" t="n">
        <v>-12</v>
      </c>
      <c r="N136" s="30" t="n">
        <v>-9</v>
      </c>
      <c r="O136" s="30" t="n">
        <v>-9</v>
      </c>
      <c r="P136" s="30" t="n">
        <v>-7</v>
      </c>
      <c r="Q136" s="37" t="n">
        <v>-5</v>
      </c>
      <c r="R136" s="30" t="n">
        <v>-4</v>
      </c>
      <c r="S136" s="30" t="n">
        <v>-6</v>
      </c>
      <c r="T136" s="30" t="n">
        <v>-5</v>
      </c>
      <c r="U136" s="30" t="n">
        <v>-4</v>
      </c>
      <c r="V136" s="37" t="n">
        <v>-4</v>
      </c>
      <c r="W136" s="35" t="n">
        <f aca="false">100*$Y136/$Y$203</f>
        <v>0.201426937905234</v>
      </c>
      <c r="X136" s="35" t="n">
        <f aca="false">SUM(X$67,$W$72:$W136)</f>
        <v>83.561090088198</v>
      </c>
      <c r="Y136" s="36" t="n">
        <v>13.12</v>
      </c>
      <c r="Z136" s="1" t="n">
        <v>6.8</v>
      </c>
      <c r="AA136" s="1" t="n">
        <v>7</v>
      </c>
      <c r="AB136" s="1" t="n">
        <v>7.3</v>
      </c>
      <c r="AC136" s="1" t="n">
        <v>7.4</v>
      </c>
      <c r="AD136" s="25" t="n">
        <v>7.4</v>
      </c>
      <c r="AE136" s="1" t="n">
        <v>7.3</v>
      </c>
      <c r="AF136" s="1" t="n">
        <v>6.74</v>
      </c>
      <c r="AG136" s="1" t="n">
        <v>5.66</v>
      </c>
      <c r="AH136" s="1" t="n">
        <v>4.77</v>
      </c>
      <c r="AI136" s="24" t="n">
        <v>4.05</v>
      </c>
      <c r="AJ136" s="1" t="n">
        <v>3.56</v>
      </c>
      <c r="AK136" s="1" t="n">
        <v>3.19</v>
      </c>
      <c r="AL136" s="1" t="n">
        <v>2.91</v>
      </c>
      <c r="AM136" s="1" t="n">
        <v>2.69</v>
      </c>
      <c r="AN136" s="25" t="n">
        <v>2.52</v>
      </c>
      <c r="AO136" s="1" t="n">
        <v>2.38</v>
      </c>
      <c r="AP136" s="1" t="n">
        <v>2.26</v>
      </c>
      <c r="AQ136" s="1" t="n">
        <v>2.16</v>
      </c>
      <c r="AR136" s="1" t="n">
        <v>2.07</v>
      </c>
      <c r="AS136" s="25" t="n">
        <v>1.99</v>
      </c>
    </row>
    <row r="137" customFormat="false" ht="12.75" hidden="false" customHeight="false" outlineLevel="0" collapsed="false">
      <c r="A137" s="26" t="n">
        <v>4.1</v>
      </c>
      <c r="B137" s="27" t="s">
        <v>175</v>
      </c>
      <c r="C137" s="28" t="n">
        <v>6.6</v>
      </c>
      <c r="D137" s="29" t="n">
        <v>4</v>
      </c>
      <c r="E137" s="29" t="n">
        <v>1</v>
      </c>
      <c r="F137" s="29" t="n">
        <v>0</v>
      </c>
      <c r="G137" s="32" t="n">
        <v>0</v>
      </c>
      <c r="H137" s="30" t="n">
        <v>-3</v>
      </c>
      <c r="I137" s="30" t="n">
        <v>-4</v>
      </c>
      <c r="J137" s="30" t="n">
        <v>-9</v>
      </c>
      <c r="K137" s="30" t="n">
        <v>-15</v>
      </c>
      <c r="L137" s="31" t="n">
        <v>-18</v>
      </c>
      <c r="M137" s="30" t="n">
        <v>-8</v>
      </c>
      <c r="N137" s="30" t="n">
        <v>-10</v>
      </c>
      <c r="O137" s="30" t="n">
        <v>-10</v>
      </c>
      <c r="P137" s="30" t="n">
        <v>-8</v>
      </c>
      <c r="Q137" s="37" t="n">
        <v>-6</v>
      </c>
      <c r="R137" s="30" t="n">
        <v>-5</v>
      </c>
      <c r="S137" s="30" t="n">
        <v>-6</v>
      </c>
      <c r="T137" s="30" t="n">
        <v>-5</v>
      </c>
      <c r="U137" s="30" t="n">
        <v>-4</v>
      </c>
      <c r="V137" s="37" t="n">
        <v>-4</v>
      </c>
      <c r="W137" s="35" t="n">
        <f aca="false">100*$Y137/$Y$203</f>
        <v>0.00778380011569767</v>
      </c>
      <c r="X137" s="35" t="n">
        <f aca="false">SUM(X$67,$W$72:$W137)</f>
        <v>83.5688738883137</v>
      </c>
      <c r="Y137" s="36" t="n">
        <v>0.507</v>
      </c>
      <c r="Z137" s="1" t="n">
        <v>6.6</v>
      </c>
      <c r="AA137" s="1" t="n">
        <v>6.9</v>
      </c>
      <c r="AB137" s="1" t="n">
        <v>7</v>
      </c>
      <c r="AC137" s="1" t="n">
        <v>7</v>
      </c>
      <c r="AD137" s="25" t="n">
        <v>7</v>
      </c>
      <c r="AE137" s="1" t="n">
        <v>6.75</v>
      </c>
      <c r="AF137" s="1" t="n">
        <v>6.45</v>
      </c>
      <c r="AG137" s="1" t="n">
        <v>5.9</v>
      </c>
      <c r="AH137" s="1" t="n">
        <v>5</v>
      </c>
      <c r="AI137" s="24" t="n">
        <v>4.1</v>
      </c>
      <c r="AJ137" s="1" t="n">
        <v>3.77</v>
      </c>
      <c r="AK137" s="1" t="n">
        <v>3.37</v>
      </c>
      <c r="AL137" s="1" t="n">
        <v>3.05</v>
      </c>
      <c r="AM137" s="1" t="n">
        <v>2.8</v>
      </c>
      <c r="AN137" s="25" t="n">
        <v>2.61</v>
      </c>
      <c r="AO137" s="1" t="n">
        <v>2.45</v>
      </c>
      <c r="AP137" s="1" t="n">
        <v>2.32</v>
      </c>
      <c r="AQ137" s="1" t="n">
        <v>2.21</v>
      </c>
      <c r="AR137" s="1" t="n">
        <v>2.12</v>
      </c>
      <c r="AS137" s="25" t="n">
        <v>2.03</v>
      </c>
    </row>
    <row r="138" customFormat="false" ht="12.75" hidden="false" customHeight="false" outlineLevel="0" collapsed="false">
      <c r="A138" s="26" t="n">
        <v>4.19</v>
      </c>
      <c r="B138" s="27" t="s">
        <v>159</v>
      </c>
      <c r="C138" s="28" t="n">
        <v>6.67</v>
      </c>
      <c r="D138" s="29" t="n">
        <v>0</v>
      </c>
      <c r="E138" s="29" t="n">
        <v>0</v>
      </c>
      <c r="F138" s="29" t="n">
        <v>0</v>
      </c>
      <c r="G138" s="32" t="n">
        <v>0</v>
      </c>
      <c r="H138" s="29" t="n">
        <v>0</v>
      </c>
      <c r="I138" s="30" t="n">
        <v>-3</v>
      </c>
      <c r="J138" s="30" t="n">
        <v>-3</v>
      </c>
      <c r="K138" s="30" t="n">
        <v>-13</v>
      </c>
      <c r="L138" s="31" t="n">
        <v>-24</v>
      </c>
      <c r="M138" s="30" t="n">
        <v>-32</v>
      </c>
      <c r="N138" s="30" t="n">
        <v>-24</v>
      </c>
      <c r="O138" s="30" t="n">
        <v>-4</v>
      </c>
      <c r="P138" s="30" t="n">
        <v>-4</v>
      </c>
      <c r="Q138" s="37" t="n">
        <v>-3</v>
      </c>
      <c r="R138" s="30" t="n">
        <v>-3</v>
      </c>
      <c r="S138" s="30" t="n">
        <v>-1</v>
      </c>
      <c r="T138" s="33" t="n">
        <v>0</v>
      </c>
      <c r="U138" s="33" t="n">
        <v>0</v>
      </c>
      <c r="V138" s="34" t="n">
        <v>0</v>
      </c>
      <c r="W138" s="35" t="n">
        <f aca="false">100*$Y138/$Y$203</f>
        <v>0.00977964629920989</v>
      </c>
      <c r="X138" s="35" t="n">
        <f aca="false">SUM(X$67,$W$72:$W138)</f>
        <v>83.5786535346129</v>
      </c>
      <c r="Y138" s="36" t="n">
        <v>0.637</v>
      </c>
      <c r="Z138" s="1" t="n">
        <v>6.67</v>
      </c>
      <c r="AA138" s="1" t="n">
        <v>6.67</v>
      </c>
      <c r="AB138" s="1" t="n">
        <v>6.67</v>
      </c>
      <c r="AC138" s="1" t="n">
        <v>6.67</v>
      </c>
      <c r="AD138" s="25" t="n">
        <v>6.67</v>
      </c>
      <c r="AE138" s="1" t="n">
        <v>6.67</v>
      </c>
      <c r="AF138" s="1" t="n">
        <v>6.42</v>
      </c>
      <c r="AG138" s="1" t="n">
        <v>6.2</v>
      </c>
      <c r="AH138" s="1" t="n">
        <v>5.39</v>
      </c>
      <c r="AI138" s="24" t="n">
        <v>4.19</v>
      </c>
      <c r="AJ138" s="1" t="n">
        <v>2.91</v>
      </c>
      <c r="AK138" s="1" t="n">
        <v>2.19</v>
      </c>
      <c r="AL138" s="1" t="n">
        <v>2.1</v>
      </c>
      <c r="AM138" s="1" t="n">
        <v>2.02</v>
      </c>
      <c r="AN138" s="25" t="n">
        <v>1.95</v>
      </c>
      <c r="AO138" s="1" t="n">
        <v>1.88</v>
      </c>
      <c r="AP138" s="1" t="n">
        <v>1.85</v>
      </c>
      <c r="AQ138" s="1" t="n">
        <v>1.85</v>
      </c>
      <c r="AR138" s="1" t="n">
        <v>1.85</v>
      </c>
      <c r="AS138" s="25" t="n">
        <v>1.85</v>
      </c>
    </row>
    <row r="139" customFormat="false" ht="12.75" hidden="false" customHeight="false" outlineLevel="0" collapsed="false">
      <c r="A139" s="26" t="n">
        <v>4.29</v>
      </c>
      <c r="B139" s="27" t="s">
        <v>168</v>
      </c>
      <c r="C139" s="28" t="n">
        <v>6</v>
      </c>
      <c r="D139" s="29" t="n">
        <v>3</v>
      </c>
      <c r="E139" s="29" t="n">
        <v>1</v>
      </c>
      <c r="F139" s="29" t="n">
        <v>7</v>
      </c>
      <c r="G139" s="32" t="n">
        <v>1</v>
      </c>
      <c r="H139" s="30" t="n">
        <v>-13</v>
      </c>
      <c r="I139" s="30" t="n">
        <v>-6</v>
      </c>
      <c r="J139" s="30" t="n">
        <v>-2</v>
      </c>
      <c r="K139" s="30" t="n">
        <v>-10</v>
      </c>
      <c r="L139" s="31" t="n">
        <v>-11</v>
      </c>
      <c r="M139" s="30" t="n">
        <v>-12</v>
      </c>
      <c r="N139" s="30" t="n">
        <v>-11</v>
      </c>
      <c r="O139" s="30" t="n">
        <v>-12</v>
      </c>
      <c r="P139" s="30" t="n">
        <v>-10</v>
      </c>
      <c r="Q139" s="37" t="n">
        <v>-8</v>
      </c>
      <c r="R139" s="30" t="n">
        <v>-10</v>
      </c>
      <c r="S139" s="30" t="n">
        <v>-9</v>
      </c>
      <c r="T139" s="30" t="n">
        <v>-7</v>
      </c>
      <c r="U139" s="30" t="n">
        <v>-3</v>
      </c>
      <c r="V139" s="34" t="n">
        <v>0</v>
      </c>
      <c r="W139" s="35" t="n">
        <f aca="false">100*$Y139/$Y$203</f>
        <v>0.100559942323116</v>
      </c>
      <c r="X139" s="35" t="n">
        <f aca="false">SUM(X$67,$W$72:$W139)</f>
        <v>83.679213476936</v>
      </c>
      <c r="Y139" s="36" t="n">
        <v>6.55</v>
      </c>
      <c r="Z139" s="1" t="n">
        <v>6</v>
      </c>
      <c r="AA139" s="1" t="n">
        <v>6.2</v>
      </c>
      <c r="AB139" s="1" t="n">
        <v>6.3</v>
      </c>
      <c r="AC139" s="1" t="n">
        <v>6.72</v>
      </c>
      <c r="AD139" s="25" t="n">
        <v>6.83</v>
      </c>
      <c r="AE139" s="1" t="n">
        <v>5.9</v>
      </c>
      <c r="AF139" s="1" t="n">
        <v>5.54</v>
      </c>
      <c r="AG139" s="1" t="n">
        <v>5.41</v>
      </c>
      <c r="AH139" s="1" t="n">
        <v>4.88</v>
      </c>
      <c r="AI139" s="24" t="n">
        <v>4.29</v>
      </c>
      <c r="AJ139" s="1" t="n">
        <v>3.81</v>
      </c>
      <c r="AK139" s="1" t="n">
        <v>3.35</v>
      </c>
      <c r="AL139" s="1" t="n">
        <v>2.98</v>
      </c>
      <c r="AM139" s="1" t="n">
        <v>2.68</v>
      </c>
      <c r="AN139" s="25" t="n">
        <v>2.44</v>
      </c>
      <c r="AO139" s="1" t="n">
        <v>2.24</v>
      </c>
      <c r="AP139" s="1" t="n">
        <v>2.06</v>
      </c>
      <c r="AQ139" s="1" t="n">
        <v>1.91</v>
      </c>
      <c r="AR139" s="1" t="n">
        <v>1.85</v>
      </c>
      <c r="AS139" s="25" t="n">
        <v>1.85</v>
      </c>
    </row>
    <row r="140" customFormat="false" ht="12.75" hidden="false" customHeight="false" outlineLevel="0" collapsed="false">
      <c r="A140" s="26" t="n">
        <v>4.3</v>
      </c>
      <c r="B140" s="27" t="s">
        <v>180</v>
      </c>
      <c r="C140" s="28" t="n">
        <v>7.5</v>
      </c>
      <c r="D140" s="29" t="n">
        <v>0</v>
      </c>
      <c r="E140" s="30" t="n">
        <v>-1</v>
      </c>
      <c r="F140" s="29" t="n">
        <v>0</v>
      </c>
      <c r="G140" s="37" t="n">
        <v>-5</v>
      </c>
      <c r="H140" s="30" t="n">
        <v>-6</v>
      </c>
      <c r="I140" s="30" t="n">
        <v>-8</v>
      </c>
      <c r="J140" s="30" t="n">
        <v>-10</v>
      </c>
      <c r="K140" s="30" t="n">
        <v>-9</v>
      </c>
      <c r="L140" s="31" t="n">
        <v>-12</v>
      </c>
      <c r="M140" s="30" t="n">
        <v>-14</v>
      </c>
      <c r="N140" s="30" t="n">
        <v>-10</v>
      </c>
      <c r="O140" s="30" t="n">
        <v>-12</v>
      </c>
      <c r="P140" s="30" t="n">
        <v>-9</v>
      </c>
      <c r="Q140" s="37" t="n">
        <v>-8</v>
      </c>
      <c r="R140" s="30" t="n">
        <v>-10</v>
      </c>
      <c r="S140" s="30" t="n">
        <v>-9</v>
      </c>
      <c r="T140" s="30" t="n">
        <v>-7</v>
      </c>
      <c r="U140" s="30" t="n">
        <v>-2</v>
      </c>
      <c r="V140" s="34" t="n">
        <v>0</v>
      </c>
      <c r="W140" s="35" t="n">
        <f aca="false">100*$Y140/$Y$203</f>
        <v>0.104920098600943</v>
      </c>
      <c r="X140" s="35" t="n">
        <f aca="false">SUM(X$67,$W$72:$W140)</f>
        <v>83.7841335755369</v>
      </c>
      <c r="Y140" s="36" t="n">
        <v>6.834</v>
      </c>
      <c r="Z140" s="1" t="n">
        <v>7.5</v>
      </c>
      <c r="AA140" s="1" t="n">
        <v>7.5</v>
      </c>
      <c r="AB140" s="1" t="n">
        <v>7.42</v>
      </c>
      <c r="AC140" s="1" t="n">
        <v>7.42</v>
      </c>
      <c r="AD140" s="25" t="n">
        <v>7.05</v>
      </c>
      <c r="AE140" s="1" t="n">
        <v>6.6</v>
      </c>
      <c r="AF140" s="1" t="n">
        <v>6</v>
      </c>
      <c r="AG140" s="1" t="n">
        <v>5.37</v>
      </c>
      <c r="AH140" s="1" t="n">
        <v>4.92</v>
      </c>
      <c r="AI140" s="24" t="n">
        <v>4.3</v>
      </c>
      <c r="AJ140" s="1" t="n">
        <v>3.72</v>
      </c>
      <c r="AK140" s="1" t="n">
        <v>3.31</v>
      </c>
      <c r="AL140" s="1" t="n">
        <v>2.95</v>
      </c>
      <c r="AM140" s="1" t="n">
        <v>2.66</v>
      </c>
      <c r="AN140" s="25" t="n">
        <v>2.42</v>
      </c>
      <c r="AO140" s="1" t="n">
        <v>2.22</v>
      </c>
      <c r="AP140" s="1" t="n">
        <v>2.04</v>
      </c>
      <c r="AQ140" s="1" t="n">
        <v>1.9</v>
      </c>
      <c r="AR140" s="1" t="n">
        <v>1.85</v>
      </c>
      <c r="AS140" s="25" t="n">
        <v>1.85</v>
      </c>
    </row>
    <row r="141" customFormat="false" ht="12.75" hidden="false" customHeight="false" outlineLevel="0" collapsed="false">
      <c r="A141" s="26" t="n">
        <v>4.32</v>
      </c>
      <c r="B141" s="27" t="s">
        <v>146</v>
      </c>
      <c r="C141" s="28" t="n">
        <v>6.75</v>
      </c>
      <c r="D141" s="29" t="n">
        <v>0</v>
      </c>
      <c r="E141" s="30" t="n">
        <v>-1</v>
      </c>
      <c r="F141" s="30" t="n">
        <v>-1</v>
      </c>
      <c r="G141" s="32" t="n">
        <v>0</v>
      </c>
      <c r="H141" s="30" t="n">
        <v>-11</v>
      </c>
      <c r="I141" s="30" t="n">
        <v>-8</v>
      </c>
      <c r="J141" s="30" t="n">
        <v>-6</v>
      </c>
      <c r="K141" s="30" t="n">
        <v>-4</v>
      </c>
      <c r="L141" s="31" t="n">
        <v>-9</v>
      </c>
      <c r="M141" s="30" t="n">
        <v>-9</v>
      </c>
      <c r="N141" s="30" t="n">
        <v>-11</v>
      </c>
      <c r="O141" s="30" t="n">
        <v>-10</v>
      </c>
      <c r="P141" s="30" t="n">
        <v>-11</v>
      </c>
      <c r="Q141" s="37" t="n">
        <v>-9</v>
      </c>
      <c r="R141" s="30" t="n">
        <v>-10</v>
      </c>
      <c r="S141" s="30" t="n">
        <v>-8</v>
      </c>
      <c r="T141" s="30" t="n">
        <v>-6</v>
      </c>
      <c r="U141" s="30" t="n">
        <v>-4</v>
      </c>
      <c r="V141" s="37" t="n">
        <v>-2</v>
      </c>
      <c r="W141" s="35" t="n">
        <f aca="false">100*$Y141/$Y$203</f>
        <v>0.140968151207763</v>
      </c>
      <c r="X141" s="35" t="n">
        <f aca="false">SUM(X$67,$W$72:$W141)</f>
        <v>83.9251017267447</v>
      </c>
      <c r="Y141" s="36" t="n">
        <v>9.182</v>
      </c>
      <c r="Z141" s="1" t="n">
        <v>6.75</v>
      </c>
      <c r="AA141" s="1" t="n">
        <v>6.75</v>
      </c>
      <c r="AB141" s="1" t="n">
        <v>6.63</v>
      </c>
      <c r="AC141" s="1" t="n">
        <v>6.56</v>
      </c>
      <c r="AD141" s="25" t="n">
        <v>6.5</v>
      </c>
      <c r="AE141" s="1" t="n">
        <v>5.8</v>
      </c>
      <c r="AF141" s="1" t="n">
        <v>5.3</v>
      </c>
      <c r="AG141" s="1" t="n">
        <v>5</v>
      </c>
      <c r="AH141" s="1" t="n">
        <v>4.8</v>
      </c>
      <c r="AI141" s="24" t="n">
        <v>4.32</v>
      </c>
      <c r="AJ141" s="1" t="n">
        <v>3.96</v>
      </c>
      <c r="AK141" s="1" t="n">
        <v>3.5</v>
      </c>
      <c r="AL141" s="1" t="n">
        <v>3.09</v>
      </c>
      <c r="AM141" s="1" t="n">
        <v>2.75</v>
      </c>
      <c r="AN141" s="25" t="n">
        <v>2.47</v>
      </c>
      <c r="AO141" s="1" t="n">
        <v>2.26</v>
      </c>
      <c r="AP141" s="1" t="n">
        <v>2.1</v>
      </c>
      <c r="AQ141" s="1" t="n">
        <v>1.98</v>
      </c>
      <c r="AR141" s="1" t="n">
        <v>1.9</v>
      </c>
      <c r="AS141" s="25" t="n">
        <v>1.85</v>
      </c>
    </row>
    <row r="142" customFormat="false" ht="12.75" hidden="false" customHeight="false" outlineLevel="0" collapsed="false">
      <c r="A142" s="26" t="n">
        <v>4.32</v>
      </c>
      <c r="B142" s="27" t="s">
        <v>204</v>
      </c>
      <c r="C142" s="28" t="n">
        <v>7.38</v>
      </c>
      <c r="D142" s="29" t="n">
        <v>0</v>
      </c>
      <c r="E142" s="29" t="n">
        <v>8</v>
      </c>
      <c r="F142" s="29" t="n">
        <v>0</v>
      </c>
      <c r="G142" s="37" t="n">
        <v>-2</v>
      </c>
      <c r="H142" s="30" t="n">
        <v>-5</v>
      </c>
      <c r="I142" s="30" t="n">
        <v>-8</v>
      </c>
      <c r="J142" s="30" t="n">
        <v>-12</v>
      </c>
      <c r="K142" s="30" t="n">
        <v>-12</v>
      </c>
      <c r="L142" s="31" t="n">
        <v>-16</v>
      </c>
      <c r="M142" s="30" t="n">
        <v>-19</v>
      </c>
      <c r="N142" s="30" t="n">
        <v>-10</v>
      </c>
      <c r="O142" s="30" t="n">
        <v>-10</v>
      </c>
      <c r="P142" s="30" t="n">
        <v>-9</v>
      </c>
      <c r="Q142" s="37" t="n">
        <v>-7</v>
      </c>
      <c r="R142" s="30" t="n">
        <v>-9</v>
      </c>
      <c r="S142" s="30" t="n">
        <v>-8</v>
      </c>
      <c r="T142" s="30" t="n">
        <v>-5</v>
      </c>
      <c r="U142" s="33" t="n">
        <v>0</v>
      </c>
      <c r="V142" s="34" t="n">
        <v>0</v>
      </c>
      <c r="W142" s="35" t="n">
        <f aca="false">100*$Y142/$Y$203</f>
        <v>0.0851151633953212</v>
      </c>
      <c r="X142" s="35" t="n">
        <f aca="false">SUM(X$67,$W$72:$W142)</f>
        <v>84.01021689014</v>
      </c>
      <c r="Y142" s="36" t="n">
        <v>5.544</v>
      </c>
      <c r="Z142" s="1" t="n">
        <v>7.38</v>
      </c>
      <c r="AA142" s="1" t="n">
        <v>7.38</v>
      </c>
      <c r="AB142" s="1" t="n">
        <v>8</v>
      </c>
      <c r="AC142" s="1" t="n">
        <v>8</v>
      </c>
      <c r="AD142" s="25" t="n">
        <v>7.79</v>
      </c>
      <c r="AE142" s="1" t="n">
        <v>7.38</v>
      </c>
      <c r="AF142" s="1" t="n">
        <v>6.77</v>
      </c>
      <c r="AG142" s="1" t="n">
        <v>5.87</v>
      </c>
      <c r="AH142" s="1" t="n">
        <v>5.14</v>
      </c>
      <c r="AI142" s="24" t="n">
        <v>4.32</v>
      </c>
      <c r="AJ142" s="1" t="n">
        <v>3.53</v>
      </c>
      <c r="AK142" s="1" t="n">
        <v>3.13</v>
      </c>
      <c r="AL142" s="1" t="n">
        <v>2.81</v>
      </c>
      <c r="AM142" s="1" t="n">
        <v>2.54</v>
      </c>
      <c r="AN142" s="25" t="n">
        <v>2.32</v>
      </c>
      <c r="AO142" s="1" t="n">
        <v>2.13</v>
      </c>
      <c r="AP142" s="1" t="n">
        <v>1.97</v>
      </c>
      <c r="AQ142" s="1" t="n">
        <v>1.86</v>
      </c>
      <c r="AR142" s="1" t="n">
        <v>1.85</v>
      </c>
      <c r="AS142" s="25" t="n">
        <v>1.85</v>
      </c>
    </row>
    <row r="143" customFormat="false" ht="12.75" hidden="false" customHeight="false" outlineLevel="0" collapsed="false">
      <c r="A143" s="26" t="n">
        <v>4.37</v>
      </c>
      <c r="B143" s="27" t="s">
        <v>122</v>
      </c>
      <c r="C143" s="28" t="n">
        <v>5.84</v>
      </c>
      <c r="D143" s="29" t="n">
        <v>0</v>
      </c>
      <c r="E143" s="29" t="n">
        <v>0</v>
      </c>
      <c r="F143" s="29" t="n">
        <v>0</v>
      </c>
      <c r="G143" s="32" t="n">
        <v>0</v>
      </c>
      <c r="H143" s="30" t="n">
        <v>-1</v>
      </c>
      <c r="I143" s="30" t="n">
        <v>-3</v>
      </c>
      <c r="J143" s="30" t="n">
        <v>-6</v>
      </c>
      <c r="K143" s="30" t="n">
        <v>-8</v>
      </c>
      <c r="L143" s="31" t="n">
        <v>-6</v>
      </c>
      <c r="M143" s="30" t="n">
        <v>-14</v>
      </c>
      <c r="N143" s="30" t="n">
        <v>-10</v>
      </c>
      <c r="O143" s="30" t="n">
        <v>-10</v>
      </c>
      <c r="P143" s="30" t="n">
        <v>-8</v>
      </c>
      <c r="Q143" s="37" t="n">
        <v>-6</v>
      </c>
      <c r="R143" s="30" t="n">
        <v>-5</v>
      </c>
      <c r="S143" s="30" t="n">
        <v>-6</v>
      </c>
      <c r="T143" s="30" t="n">
        <v>-5</v>
      </c>
      <c r="U143" s="30" t="n">
        <v>-4</v>
      </c>
      <c r="V143" s="37" t="n">
        <v>-4</v>
      </c>
      <c r="W143" s="35" t="n">
        <f aca="false">100*$Y143/$Y$203</f>
        <v>0.0304136253041363</v>
      </c>
      <c r="X143" s="35" t="n">
        <f aca="false">SUM(X$67,$W$72:$W143)</f>
        <v>84.0406305154442</v>
      </c>
      <c r="Y143" s="36" t="n">
        <v>1.981</v>
      </c>
      <c r="Z143" s="1" t="n">
        <v>5.84</v>
      </c>
      <c r="AA143" s="1" t="n">
        <v>5.86</v>
      </c>
      <c r="AB143" s="1" t="n">
        <v>5.81</v>
      </c>
      <c r="AC143" s="1" t="n">
        <v>5.8</v>
      </c>
      <c r="AD143" s="25" t="n">
        <v>5.8</v>
      </c>
      <c r="AE143" s="1" t="n">
        <v>5.69</v>
      </c>
      <c r="AF143" s="1" t="n">
        <v>5.46</v>
      </c>
      <c r="AG143" s="1" t="n">
        <v>5.14</v>
      </c>
      <c r="AH143" s="1" t="n">
        <v>4.7</v>
      </c>
      <c r="AI143" s="24" t="n">
        <v>4.37</v>
      </c>
      <c r="AJ143" s="1" t="n">
        <v>3.79</v>
      </c>
      <c r="AK143" s="1" t="n">
        <v>3.37</v>
      </c>
      <c r="AL143" s="1" t="n">
        <v>3.05</v>
      </c>
      <c r="AM143" s="1" t="n">
        <v>2.8</v>
      </c>
      <c r="AN143" s="25" t="n">
        <v>2.61</v>
      </c>
      <c r="AO143" s="1" t="n">
        <v>2.45</v>
      </c>
      <c r="AP143" s="1" t="n">
        <v>2.32</v>
      </c>
      <c r="AQ143" s="1" t="n">
        <v>2.21</v>
      </c>
      <c r="AR143" s="1" t="n">
        <v>2.12</v>
      </c>
      <c r="AS143" s="25" t="n">
        <v>2.03</v>
      </c>
    </row>
    <row r="144" customFormat="false" ht="12.75" hidden="false" customHeight="false" outlineLevel="0" collapsed="false">
      <c r="A144" s="26" t="n">
        <v>4.37</v>
      </c>
      <c r="B144" s="27" t="s">
        <v>121</v>
      </c>
      <c r="C144" s="28" t="n">
        <v>6.06</v>
      </c>
      <c r="D144" s="29" t="n">
        <v>0</v>
      </c>
      <c r="E144" s="29" t="n">
        <v>0</v>
      </c>
      <c r="F144" s="30" t="n">
        <v>-2</v>
      </c>
      <c r="G144" s="37" t="n">
        <v>-2</v>
      </c>
      <c r="H144" s="30" t="n">
        <v>-2</v>
      </c>
      <c r="I144" s="30" t="n">
        <v>-2</v>
      </c>
      <c r="J144" s="30" t="n">
        <v>-4</v>
      </c>
      <c r="K144" s="30" t="n">
        <v>-5</v>
      </c>
      <c r="L144" s="31" t="n">
        <v>-12</v>
      </c>
      <c r="M144" s="30" t="n">
        <v>-17</v>
      </c>
      <c r="N144" s="30" t="n">
        <v>-10</v>
      </c>
      <c r="O144" s="30" t="n">
        <v>-10</v>
      </c>
      <c r="P144" s="30" t="n">
        <v>-7</v>
      </c>
      <c r="Q144" s="37" t="n">
        <v>-6</v>
      </c>
      <c r="R144" s="30" t="n">
        <v>-4</v>
      </c>
      <c r="S144" s="30" t="n">
        <v>-6</v>
      </c>
      <c r="T144" s="30" t="n">
        <v>-5</v>
      </c>
      <c r="U144" s="30" t="n">
        <v>-4</v>
      </c>
      <c r="V144" s="37" t="n">
        <v>-4</v>
      </c>
      <c r="W144" s="35" t="n">
        <f aca="false">100*$Y144/$Y$203</f>
        <v>0.415965049969847</v>
      </c>
      <c r="X144" s="35" t="n">
        <f aca="false">SUM(X$67,$W$72:$W144)</f>
        <v>84.456595565414</v>
      </c>
      <c r="Y144" s="36" t="n">
        <v>27.094</v>
      </c>
      <c r="Z144" s="1" t="n">
        <v>6.06</v>
      </c>
      <c r="AA144" s="1" t="n">
        <v>6.06</v>
      </c>
      <c r="AB144" s="1" t="n">
        <v>6.06</v>
      </c>
      <c r="AC144" s="1" t="n">
        <v>5.92</v>
      </c>
      <c r="AD144" s="25" t="n">
        <v>5.79</v>
      </c>
      <c r="AE144" s="1" t="n">
        <v>5.65</v>
      </c>
      <c r="AF144" s="1" t="n">
        <v>5.51</v>
      </c>
      <c r="AG144" s="1" t="n">
        <v>5.27</v>
      </c>
      <c r="AH144" s="1" t="n">
        <v>5</v>
      </c>
      <c r="AI144" s="24" t="n">
        <v>4.37</v>
      </c>
      <c r="AJ144" s="1" t="n">
        <v>3.68</v>
      </c>
      <c r="AK144" s="1" t="n">
        <v>3.28</v>
      </c>
      <c r="AL144" s="1" t="n">
        <v>2.98</v>
      </c>
      <c r="AM144" s="1" t="n">
        <v>2.75</v>
      </c>
      <c r="AN144" s="25" t="n">
        <v>2.56</v>
      </c>
      <c r="AO144" s="1" t="n">
        <v>2.42</v>
      </c>
      <c r="AP144" s="1" t="n">
        <v>2.29</v>
      </c>
      <c r="AQ144" s="1" t="n">
        <v>2.19</v>
      </c>
      <c r="AR144" s="1" t="n">
        <v>2.1</v>
      </c>
      <c r="AS144" s="25" t="n">
        <v>2.01</v>
      </c>
    </row>
    <row r="145" customFormat="false" ht="12.75" hidden="false" customHeight="false" outlineLevel="0" collapsed="false">
      <c r="A145" s="26" t="n">
        <v>4.4</v>
      </c>
      <c r="B145" s="27" t="s">
        <v>153</v>
      </c>
      <c r="C145" s="28" t="n">
        <v>6</v>
      </c>
      <c r="D145" s="29" t="n">
        <v>1</v>
      </c>
      <c r="E145" s="29" t="n">
        <v>1</v>
      </c>
      <c r="F145" s="29" t="n">
        <v>1</v>
      </c>
      <c r="G145" s="32" t="n">
        <v>5</v>
      </c>
      <c r="H145" s="29" t="n">
        <v>0</v>
      </c>
      <c r="I145" s="30" t="n">
        <v>-2</v>
      </c>
      <c r="J145" s="30" t="n">
        <v>-4</v>
      </c>
      <c r="K145" s="30" t="n">
        <v>-12</v>
      </c>
      <c r="L145" s="31" t="n">
        <v>-20</v>
      </c>
      <c r="M145" s="30" t="n">
        <v>-20</v>
      </c>
      <c r="N145" s="30" t="n">
        <v>-9</v>
      </c>
      <c r="O145" s="30" t="n">
        <v>-9</v>
      </c>
      <c r="P145" s="30" t="n">
        <v>-7</v>
      </c>
      <c r="Q145" s="37" t="n">
        <v>-5</v>
      </c>
      <c r="R145" s="30" t="n">
        <v>-4</v>
      </c>
      <c r="S145" s="30" t="n">
        <v>-6</v>
      </c>
      <c r="T145" s="30" t="n">
        <v>-5</v>
      </c>
      <c r="U145" s="30" t="n">
        <v>-4</v>
      </c>
      <c r="V145" s="37" t="n">
        <v>-3</v>
      </c>
      <c r="W145" s="35" t="n">
        <f aca="false">100*$Y145/$Y$203</f>
        <v>0.0310123791591899</v>
      </c>
      <c r="X145" s="35" t="n">
        <f aca="false">SUM(X$67,$W$72:$W145)</f>
        <v>84.4876079445732</v>
      </c>
      <c r="Y145" s="36" t="n">
        <v>2.02</v>
      </c>
      <c r="Z145" s="1" t="n">
        <v>6</v>
      </c>
      <c r="AA145" s="1" t="n">
        <v>6.1</v>
      </c>
      <c r="AB145" s="1" t="n">
        <v>6.2</v>
      </c>
      <c r="AC145" s="1" t="n">
        <v>6.3</v>
      </c>
      <c r="AD145" s="25" t="n">
        <v>6.6</v>
      </c>
      <c r="AE145" s="1" t="n">
        <v>6.6</v>
      </c>
      <c r="AF145" s="1" t="n">
        <v>6.45</v>
      </c>
      <c r="AG145" s="1" t="n">
        <v>6.17</v>
      </c>
      <c r="AH145" s="1" t="n">
        <v>5.4</v>
      </c>
      <c r="AI145" s="24" t="n">
        <v>4.4</v>
      </c>
      <c r="AJ145" s="1" t="n">
        <v>3.58</v>
      </c>
      <c r="AK145" s="1" t="n">
        <v>3.19</v>
      </c>
      <c r="AL145" s="1" t="n">
        <v>2.91</v>
      </c>
      <c r="AM145" s="1" t="n">
        <v>2.69</v>
      </c>
      <c r="AN145" s="25" t="n">
        <v>2.52</v>
      </c>
      <c r="AO145" s="1" t="n">
        <v>2.38</v>
      </c>
      <c r="AP145" s="1" t="n">
        <v>2.26</v>
      </c>
      <c r="AQ145" s="1" t="n">
        <v>2.16</v>
      </c>
      <c r="AR145" s="1" t="n">
        <v>2.07</v>
      </c>
      <c r="AS145" s="25" t="n">
        <v>2</v>
      </c>
    </row>
    <row r="146" customFormat="false" ht="12.75" hidden="false" customHeight="false" outlineLevel="0" collapsed="false">
      <c r="A146" s="26" t="n">
        <v>4.45</v>
      </c>
      <c r="B146" s="27" t="s">
        <v>113</v>
      </c>
      <c r="C146" s="28" t="n">
        <v>6.29</v>
      </c>
      <c r="D146" s="29" t="n">
        <v>0</v>
      </c>
      <c r="E146" s="29" t="n">
        <v>0</v>
      </c>
      <c r="F146" s="30" t="n">
        <v>-1</v>
      </c>
      <c r="G146" s="37" t="n">
        <v>-11</v>
      </c>
      <c r="H146" s="30" t="n">
        <v>-14</v>
      </c>
      <c r="I146" s="29" t="n">
        <v>38</v>
      </c>
      <c r="J146" s="30" t="n">
        <v>-8</v>
      </c>
      <c r="K146" s="30" t="n">
        <v>-7</v>
      </c>
      <c r="L146" s="31" t="n">
        <v>-18</v>
      </c>
      <c r="M146" s="30" t="n">
        <v>-20</v>
      </c>
      <c r="N146" s="30" t="n">
        <v>-11</v>
      </c>
      <c r="O146" s="30" t="n">
        <v>-9</v>
      </c>
      <c r="P146" s="30" t="n">
        <v>-7</v>
      </c>
      <c r="Q146" s="37" t="n">
        <v>-5</v>
      </c>
      <c r="R146" s="30" t="n">
        <v>-4</v>
      </c>
      <c r="S146" s="30" t="n">
        <v>-6</v>
      </c>
      <c r="T146" s="30" t="n">
        <v>-5</v>
      </c>
      <c r="U146" s="30" t="n">
        <v>-4</v>
      </c>
      <c r="V146" s="37" t="n">
        <v>-4</v>
      </c>
      <c r="W146" s="35" t="n">
        <f aca="false">100*$Y146/$Y$203</f>
        <v>0.214261764131512</v>
      </c>
      <c r="X146" s="35" t="n">
        <f aca="false">SUM(X$67,$W$72:$W146)</f>
        <v>84.7018697087047</v>
      </c>
      <c r="Y146" s="36" t="n">
        <v>13.956</v>
      </c>
      <c r="Z146" s="1" t="n">
        <v>6.29</v>
      </c>
      <c r="AA146" s="1" t="n">
        <v>6.29</v>
      </c>
      <c r="AB146" s="1" t="n">
        <v>6.29</v>
      </c>
      <c r="AC146" s="1" t="n">
        <v>6.22</v>
      </c>
      <c r="AD146" s="25" t="n">
        <v>5.54</v>
      </c>
      <c r="AE146" s="1" t="n">
        <v>4.7</v>
      </c>
      <c r="AF146" s="1" t="n">
        <v>6.6</v>
      </c>
      <c r="AG146" s="1" t="n">
        <v>6</v>
      </c>
      <c r="AH146" s="1" t="n">
        <v>5.55</v>
      </c>
      <c r="AI146" s="24" t="n">
        <v>4.45</v>
      </c>
      <c r="AJ146" s="1" t="n">
        <v>3.64</v>
      </c>
      <c r="AK146" s="1" t="n">
        <v>3.18</v>
      </c>
      <c r="AL146" s="1" t="n">
        <v>2.9</v>
      </c>
      <c r="AM146" s="1" t="n">
        <v>2.68</v>
      </c>
      <c r="AN146" s="25" t="n">
        <v>2.51</v>
      </c>
      <c r="AO146" s="1" t="n">
        <v>2.37</v>
      </c>
      <c r="AP146" s="1" t="n">
        <v>2.25</v>
      </c>
      <c r="AQ146" s="1" t="n">
        <v>2.15</v>
      </c>
      <c r="AR146" s="1" t="n">
        <v>2.07</v>
      </c>
      <c r="AS146" s="25" t="n">
        <v>1.99</v>
      </c>
    </row>
    <row r="147" customFormat="false" ht="12.75" hidden="false" customHeight="false" outlineLevel="0" collapsed="false">
      <c r="A147" s="26" t="n">
        <v>4.49</v>
      </c>
      <c r="B147" s="27" t="s">
        <v>169</v>
      </c>
      <c r="C147" s="28" t="n">
        <v>6.7</v>
      </c>
      <c r="D147" s="29" t="n">
        <v>0</v>
      </c>
      <c r="E147" s="29" t="n">
        <v>0</v>
      </c>
      <c r="F147" s="29" t="n">
        <v>1</v>
      </c>
      <c r="G147" s="32" t="n">
        <v>0</v>
      </c>
      <c r="H147" s="30" t="n">
        <v>-2</v>
      </c>
      <c r="I147" s="30" t="n">
        <v>-2</v>
      </c>
      <c r="J147" s="30" t="n">
        <v>-5</v>
      </c>
      <c r="K147" s="30" t="n">
        <v>-13</v>
      </c>
      <c r="L147" s="31" t="n">
        <v>-16</v>
      </c>
      <c r="M147" s="30" t="n">
        <v>-14</v>
      </c>
      <c r="N147" s="30" t="n">
        <v>-11</v>
      </c>
      <c r="O147" s="30" t="n">
        <v>-11</v>
      </c>
      <c r="P147" s="30" t="n">
        <v>-8</v>
      </c>
      <c r="Q147" s="37" t="n">
        <v>-6</v>
      </c>
      <c r="R147" s="30" t="n">
        <v>-5</v>
      </c>
      <c r="S147" s="30" t="n">
        <v>-6</v>
      </c>
      <c r="T147" s="30" t="n">
        <v>-6</v>
      </c>
      <c r="U147" s="30" t="n">
        <v>-4</v>
      </c>
      <c r="V147" s="37" t="n">
        <v>-4</v>
      </c>
      <c r="W147" s="35" t="n">
        <f aca="false">100*$Y147/$Y$203</f>
        <v>0.0172717458188558</v>
      </c>
      <c r="X147" s="35" t="n">
        <f aca="false">SUM(X$67,$W$72:$W147)</f>
        <v>84.7191414545236</v>
      </c>
      <c r="Y147" s="36" t="n">
        <v>1.125</v>
      </c>
      <c r="Z147" s="1" t="n">
        <v>6.7</v>
      </c>
      <c r="AA147" s="1" t="n">
        <v>6.7</v>
      </c>
      <c r="AB147" s="1" t="n">
        <v>6.75</v>
      </c>
      <c r="AC147" s="1" t="n">
        <v>6.85</v>
      </c>
      <c r="AD147" s="25" t="n">
        <v>6.87</v>
      </c>
      <c r="AE147" s="1" t="n">
        <v>6.73</v>
      </c>
      <c r="AF147" s="1" t="n">
        <v>6.54</v>
      </c>
      <c r="AG147" s="1" t="n">
        <v>6.13</v>
      </c>
      <c r="AH147" s="1" t="n">
        <v>5.3</v>
      </c>
      <c r="AI147" s="24" t="n">
        <v>4.49</v>
      </c>
      <c r="AJ147" s="1" t="n">
        <v>3.91</v>
      </c>
      <c r="AK147" s="1" t="n">
        <v>3.45</v>
      </c>
      <c r="AL147" s="1" t="n">
        <v>3.1</v>
      </c>
      <c r="AM147" s="1" t="n">
        <v>2.84</v>
      </c>
      <c r="AN147" s="25" t="n">
        <v>2.64</v>
      </c>
      <c r="AO147" s="1" t="n">
        <v>2.48</v>
      </c>
      <c r="AP147" s="1" t="n">
        <v>2.35</v>
      </c>
      <c r="AQ147" s="1" t="n">
        <v>2.23</v>
      </c>
      <c r="AR147" s="1" t="n">
        <v>2.14</v>
      </c>
      <c r="AS147" s="25" t="n">
        <v>2.05</v>
      </c>
    </row>
    <row r="148" customFormat="false" ht="12.75" hidden="false" customHeight="false" outlineLevel="0" collapsed="false">
      <c r="A148" s="26" t="n">
        <v>4.53</v>
      </c>
      <c r="B148" s="27" t="s">
        <v>173</v>
      </c>
      <c r="C148" s="28" t="n">
        <v>7.2</v>
      </c>
      <c r="D148" s="30" t="n">
        <v>-2</v>
      </c>
      <c r="E148" s="30" t="n">
        <v>-1</v>
      </c>
      <c r="F148" s="29" t="n">
        <v>0</v>
      </c>
      <c r="G148" s="32" t="n">
        <v>0</v>
      </c>
      <c r="H148" s="30" t="n">
        <v>-7</v>
      </c>
      <c r="I148" s="30" t="n">
        <v>-6</v>
      </c>
      <c r="J148" s="30" t="n">
        <v>-13</v>
      </c>
      <c r="K148" s="30" t="n">
        <v>-8</v>
      </c>
      <c r="L148" s="31" t="n">
        <v>-5</v>
      </c>
      <c r="M148" s="30" t="n">
        <v>-6</v>
      </c>
      <c r="N148" s="30" t="n">
        <v>-13</v>
      </c>
      <c r="O148" s="30" t="n">
        <v>-11</v>
      </c>
      <c r="P148" s="30" t="n">
        <v>-11</v>
      </c>
      <c r="Q148" s="37" t="n">
        <v>-9</v>
      </c>
      <c r="R148" s="30" t="n">
        <v>-7</v>
      </c>
      <c r="S148" s="30" t="n">
        <v>-10</v>
      </c>
      <c r="T148" s="30" t="n">
        <v>-8</v>
      </c>
      <c r="U148" s="30" t="n">
        <v>-7</v>
      </c>
      <c r="V148" s="37" t="n">
        <v>-2</v>
      </c>
      <c r="W148" s="35" t="n">
        <f aca="false">100*$Y148/$Y$203</f>
        <v>0.00168879292451034</v>
      </c>
      <c r="X148" s="35" t="n">
        <f aca="false">SUM(X$67,$W$72:$W148)</f>
        <v>84.7208302474481</v>
      </c>
      <c r="Y148" s="36" t="n">
        <v>0.11</v>
      </c>
      <c r="Z148" s="1" t="n">
        <v>7.2</v>
      </c>
      <c r="AA148" s="1" t="n">
        <v>7</v>
      </c>
      <c r="AB148" s="1" t="n">
        <v>6.9</v>
      </c>
      <c r="AC148" s="1" t="n">
        <v>6.9</v>
      </c>
      <c r="AD148" s="25" t="n">
        <v>6.9</v>
      </c>
      <c r="AE148" s="1" t="n">
        <v>6.4</v>
      </c>
      <c r="AF148" s="1" t="n">
        <v>6</v>
      </c>
      <c r="AG148" s="1" t="n">
        <v>5.2</v>
      </c>
      <c r="AH148" s="1" t="n">
        <v>4.79</v>
      </c>
      <c r="AI148" s="24" t="n">
        <v>4.53</v>
      </c>
      <c r="AJ148" s="1" t="n">
        <v>4.23</v>
      </c>
      <c r="AK148" s="1" t="n">
        <v>3.71</v>
      </c>
      <c r="AL148" s="1" t="n">
        <v>3.27</v>
      </c>
      <c r="AM148" s="1" t="n">
        <v>2.92</v>
      </c>
      <c r="AN148" s="25" t="n">
        <v>2.63</v>
      </c>
      <c r="AO148" s="1" t="n">
        <v>2.4</v>
      </c>
      <c r="AP148" s="1" t="n">
        <v>2.2</v>
      </c>
      <c r="AQ148" s="1" t="n">
        <v>2.03</v>
      </c>
      <c r="AR148" s="1" t="n">
        <v>1.89</v>
      </c>
      <c r="AS148" s="25" t="n">
        <v>1.85</v>
      </c>
    </row>
    <row r="149" customFormat="false" ht="12.75" hidden="false" customHeight="false" outlineLevel="0" collapsed="false">
      <c r="A149" s="26" t="n">
        <v>4.59</v>
      </c>
      <c r="B149" s="27" t="s">
        <v>131</v>
      </c>
      <c r="C149" s="28" t="n">
        <v>7.6</v>
      </c>
      <c r="D149" s="30" t="n">
        <v>-3</v>
      </c>
      <c r="E149" s="30" t="n">
        <v>-5</v>
      </c>
      <c r="F149" s="30" t="n">
        <v>-7</v>
      </c>
      <c r="G149" s="37" t="n">
        <v>-5</v>
      </c>
      <c r="H149" s="30" t="n">
        <v>-6</v>
      </c>
      <c r="I149" s="30" t="n">
        <v>-5</v>
      </c>
      <c r="J149" s="30" t="n">
        <v>-7</v>
      </c>
      <c r="K149" s="30" t="n">
        <v>-4</v>
      </c>
      <c r="L149" s="31" t="n">
        <v>-4</v>
      </c>
      <c r="M149" s="30" t="n">
        <v>-8</v>
      </c>
      <c r="N149" s="30" t="n">
        <v>-10</v>
      </c>
      <c r="O149" s="30" t="n">
        <v>-10</v>
      </c>
      <c r="P149" s="30" t="n">
        <v>-10</v>
      </c>
      <c r="Q149" s="37" t="n">
        <v>-8</v>
      </c>
      <c r="R149" s="30" t="n">
        <v>-6</v>
      </c>
      <c r="S149" s="30" t="n">
        <v>-5</v>
      </c>
      <c r="T149" s="30" t="n">
        <v>-6</v>
      </c>
      <c r="U149" s="30" t="n">
        <v>-5</v>
      </c>
      <c r="V149" s="37" t="n">
        <v>-4</v>
      </c>
      <c r="W149" s="35" t="n">
        <f aca="false">100*$Y149/$Y$203</f>
        <v>0.00330082253427021</v>
      </c>
      <c r="X149" s="35" t="n">
        <f aca="false">SUM(X$67,$W$72:$W149)</f>
        <v>84.7241310699824</v>
      </c>
      <c r="Y149" s="36" t="n">
        <v>0.215</v>
      </c>
      <c r="Z149" s="1" t="n">
        <v>7.6</v>
      </c>
      <c r="AA149" s="1" t="n">
        <v>7.35</v>
      </c>
      <c r="AB149" s="1" t="n">
        <v>7</v>
      </c>
      <c r="AC149" s="1" t="n">
        <v>6.46</v>
      </c>
      <c r="AD149" s="25" t="n">
        <v>6.11</v>
      </c>
      <c r="AE149" s="1" t="n">
        <v>5.75</v>
      </c>
      <c r="AF149" s="1" t="n">
        <v>5.4</v>
      </c>
      <c r="AG149" s="1" t="n">
        <v>5.04</v>
      </c>
      <c r="AH149" s="1" t="n">
        <v>4.83</v>
      </c>
      <c r="AI149" s="24" t="n">
        <v>4.59</v>
      </c>
      <c r="AJ149" s="1" t="n">
        <v>4.15</v>
      </c>
      <c r="AK149" s="1" t="n">
        <v>3.74</v>
      </c>
      <c r="AL149" s="1" t="n">
        <v>3.33</v>
      </c>
      <c r="AM149" s="1" t="n">
        <v>3.01</v>
      </c>
      <c r="AN149" s="25" t="n">
        <v>2.77</v>
      </c>
      <c r="AO149" s="1" t="n">
        <v>2.58</v>
      </c>
      <c r="AP149" s="1" t="n">
        <v>2.43</v>
      </c>
      <c r="AQ149" s="1" t="n">
        <v>2.31</v>
      </c>
      <c r="AR149" s="1" t="n">
        <v>2.2</v>
      </c>
      <c r="AS149" s="25" t="n">
        <v>2.11</v>
      </c>
    </row>
    <row r="150" customFormat="false" ht="12.75" hidden="false" customHeight="false" outlineLevel="0" collapsed="false">
      <c r="A150" s="26" t="n">
        <v>4.62</v>
      </c>
      <c r="B150" s="27" t="s">
        <v>115</v>
      </c>
      <c r="C150" s="28" t="n">
        <v>6.3</v>
      </c>
      <c r="D150" s="29" t="n">
        <v>0</v>
      </c>
      <c r="E150" s="29" t="n">
        <v>0</v>
      </c>
      <c r="F150" s="30" t="n">
        <v>-5</v>
      </c>
      <c r="G150" s="37" t="n">
        <v>-6</v>
      </c>
      <c r="H150" s="29" t="n">
        <v>3</v>
      </c>
      <c r="I150" s="29" t="n">
        <v>6</v>
      </c>
      <c r="J150" s="30" t="n">
        <v>-8</v>
      </c>
      <c r="K150" s="30" t="n">
        <v>-9</v>
      </c>
      <c r="L150" s="31" t="n">
        <v>-10</v>
      </c>
      <c r="M150" s="30" t="n">
        <v>-12</v>
      </c>
      <c r="N150" s="30" t="n">
        <v>-11</v>
      </c>
      <c r="O150" s="30" t="n">
        <v>-8</v>
      </c>
      <c r="P150" s="30" t="n">
        <v>-9</v>
      </c>
      <c r="Q150" s="37" t="n">
        <v>-7</v>
      </c>
      <c r="R150" s="30" t="n">
        <v>-5</v>
      </c>
      <c r="S150" s="30" t="n">
        <v>-4</v>
      </c>
      <c r="T150" s="30" t="n">
        <v>-6</v>
      </c>
      <c r="U150" s="30" t="n">
        <v>-5</v>
      </c>
      <c r="V150" s="37" t="n">
        <v>-4</v>
      </c>
      <c r="W150" s="35" t="n">
        <f aca="false">100*$Y150/$Y$203</f>
        <v>0.142718354784074</v>
      </c>
      <c r="X150" s="35" t="n">
        <f aca="false">SUM(X$67,$W$72:$W150)</f>
        <v>84.8668494247664</v>
      </c>
      <c r="Y150" s="36" t="n">
        <v>9.296</v>
      </c>
      <c r="Z150" s="1" t="n">
        <v>6.3</v>
      </c>
      <c r="AA150" s="1" t="n">
        <v>6.3</v>
      </c>
      <c r="AB150" s="1" t="n">
        <v>6.3</v>
      </c>
      <c r="AC150" s="1" t="n">
        <v>6</v>
      </c>
      <c r="AD150" s="25" t="n">
        <v>5.6</v>
      </c>
      <c r="AE150" s="1" t="n">
        <v>5.8</v>
      </c>
      <c r="AF150" s="1" t="n">
        <v>6.21</v>
      </c>
      <c r="AG150" s="1" t="n">
        <v>5.7</v>
      </c>
      <c r="AH150" s="1" t="n">
        <v>5.15</v>
      </c>
      <c r="AI150" s="24" t="n">
        <v>4.62</v>
      </c>
      <c r="AJ150" s="1" t="n">
        <v>4</v>
      </c>
      <c r="AK150" s="1" t="n">
        <v>3.54</v>
      </c>
      <c r="AL150" s="1" t="n">
        <v>3.19</v>
      </c>
      <c r="AM150" s="1" t="n">
        <v>2.91</v>
      </c>
      <c r="AN150" s="25" t="n">
        <v>2.69</v>
      </c>
      <c r="AO150" s="1" t="n">
        <v>2.52</v>
      </c>
      <c r="AP150" s="1" t="n">
        <v>2.38</v>
      </c>
      <c r="AQ150" s="1" t="n">
        <v>2.26</v>
      </c>
      <c r="AR150" s="1" t="n">
        <v>2.16</v>
      </c>
      <c r="AS150" s="25" t="n">
        <v>2.07</v>
      </c>
    </row>
    <row r="151" customFormat="false" ht="12.75" hidden="false" customHeight="false" outlineLevel="0" collapsed="false">
      <c r="A151" s="26" t="n">
        <v>4.62</v>
      </c>
      <c r="B151" s="27" t="s">
        <v>191</v>
      </c>
      <c r="C151" s="28" t="n">
        <v>7.18</v>
      </c>
      <c r="D151" s="29" t="n">
        <v>0</v>
      </c>
      <c r="E151" s="29" t="n">
        <v>1</v>
      </c>
      <c r="F151" s="29" t="n">
        <v>0</v>
      </c>
      <c r="G151" s="32" t="n">
        <v>0</v>
      </c>
      <c r="H151" s="29" t="n">
        <v>0</v>
      </c>
      <c r="I151" s="30" t="n">
        <v>-3</v>
      </c>
      <c r="J151" s="30" t="n">
        <v>-11</v>
      </c>
      <c r="K151" s="30" t="n">
        <v>-12</v>
      </c>
      <c r="L151" s="31" t="n">
        <v>-16</v>
      </c>
      <c r="M151" s="30" t="n">
        <v>-16</v>
      </c>
      <c r="N151" s="30" t="n">
        <v>-11</v>
      </c>
      <c r="O151" s="30" t="n">
        <v>-12</v>
      </c>
      <c r="P151" s="30" t="n">
        <v>-9</v>
      </c>
      <c r="Q151" s="37" t="n">
        <v>-8</v>
      </c>
      <c r="R151" s="30" t="n">
        <v>-10</v>
      </c>
      <c r="S151" s="30" t="n">
        <v>-9</v>
      </c>
      <c r="T151" s="30" t="n">
        <v>-7</v>
      </c>
      <c r="U151" s="30" t="n">
        <v>-3</v>
      </c>
      <c r="V151" s="34" t="n">
        <v>0</v>
      </c>
      <c r="W151" s="35" t="n">
        <f aca="false">100*$Y151/$Y$203</f>
        <v>0.36250707757762</v>
      </c>
      <c r="X151" s="35" t="n">
        <f aca="false">SUM(X$67,$W$72:$W151)</f>
        <v>85.229356502344</v>
      </c>
      <c r="Y151" s="36" t="n">
        <v>23.612</v>
      </c>
      <c r="Z151" s="1" t="n">
        <v>7.18</v>
      </c>
      <c r="AA151" s="1" t="n">
        <v>7.18</v>
      </c>
      <c r="AB151" s="1" t="n">
        <v>7.26</v>
      </c>
      <c r="AC151" s="1" t="n">
        <v>7.26</v>
      </c>
      <c r="AD151" s="25" t="n">
        <v>7.3</v>
      </c>
      <c r="AE151" s="1" t="n">
        <v>7.28</v>
      </c>
      <c r="AF151" s="1" t="n">
        <v>7.02</v>
      </c>
      <c r="AG151" s="1" t="n">
        <v>6.22</v>
      </c>
      <c r="AH151" s="1" t="n">
        <v>5.45</v>
      </c>
      <c r="AI151" s="24" t="n">
        <v>4.62</v>
      </c>
      <c r="AJ151" s="1" t="n">
        <v>3.81</v>
      </c>
      <c r="AK151" s="1" t="n">
        <v>3.35</v>
      </c>
      <c r="AL151" s="1" t="n">
        <v>2.98</v>
      </c>
      <c r="AM151" s="1" t="n">
        <v>2.69</v>
      </c>
      <c r="AN151" s="25" t="n">
        <v>2.44</v>
      </c>
      <c r="AO151" s="1" t="n">
        <v>2.24</v>
      </c>
      <c r="AP151" s="1" t="n">
        <v>2.06</v>
      </c>
      <c r="AQ151" s="1" t="n">
        <v>1.91</v>
      </c>
      <c r="AR151" s="1" t="n">
        <v>1.85</v>
      </c>
      <c r="AS151" s="25" t="n">
        <v>1.85</v>
      </c>
    </row>
    <row r="152" customFormat="false" ht="12.75" hidden="false" customHeight="false" outlineLevel="0" collapsed="false">
      <c r="A152" s="26" t="n">
        <v>4.64</v>
      </c>
      <c r="B152" s="27" t="s">
        <v>129</v>
      </c>
      <c r="C152" s="28" t="n">
        <v>6.24</v>
      </c>
      <c r="D152" s="29" t="n">
        <v>0</v>
      </c>
      <c r="E152" s="29" t="n">
        <v>0</v>
      </c>
      <c r="F152" s="30" t="n">
        <v>-1</v>
      </c>
      <c r="G152" s="37" t="n">
        <v>-2</v>
      </c>
      <c r="H152" s="30" t="n">
        <v>-3</v>
      </c>
      <c r="I152" s="30" t="n">
        <v>-6</v>
      </c>
      <c r="J152" s="30" t="n">
        <v>-10</v>
      </c>
      <c r="K152" s="30" t="n">
        <v>-5</v>
      </c>
      <c r="L152" s="31" t="n">
        <v>-1</v>
      </c>
      <c r="M152" s="30" t="n">
        <v>-6</v>
      </c>
      <c r="N152" s="30" t="n">
        <v>-13</v>
      </c>
      <c r="O152" s="30" t="n">
        <v>-10</v>
      </c>
      <c r="P152" s="30" t="n">
        <v>-10</v>
      </c>
      <c r="Q152" s="37" t="n">
        <v>-8</v>
      </c>
      <c r="R152" s="30" t="n">
        <v>-6</v>
      </c>
      <c r="S152" s="30" t="n">
        <v>-5</v>
      </c>
      <c r="T152" s="30" t="n">
        <v>-6</v>
      </c>
      <c r="U152" s="30" t="n">
        <v>-5</v>
      </c>
      <c r="V152" s="37" t="n">
        <v>-5</v>
      </c>
      <c r="W152" s="35" t="n">
        <f aca="false">100*$Y152/$Y$203</f>
        <v>0.0931906641070707</v>
      </c>
      <c r="X152" s="35" t="n">
        <f aca="false">SUM(X$67,$W$72:$W152)</f>
        <v>85.3225471664511</v>
      </c>
      <c r="Y152" s="36" t="n">
        <v>6.07</v>
      </c>
      <c r="Z152" s="1" t="n">
        <v>6.24</v>
      </c>
      <c r="AA152" s="1" t="n">
        <v>6.26</v>
      </c>
      <c r="AB152" s="1" t="n">
        <v>6.28</v>
      </c>
      <c r="AC152" s="1" t="n">
        <v>6.21</v>
      </c>
      <c r="AD152" s="25" t="n">
        <v>6.09</v>
      </c>
      <c r="AE152" s="1" t="n">
        <v>5.87</v>
      </c>
      <c r="AF152" s="1" t="n">
        <v>5.47</v>
      </c>
      <c r="AG152" s="1" t="n">
        <v>4.97</v>
      </c>
      <c r="AH152" s="1" t="n">
        <v>4.7</v>
      </c>
      <c r="AI152" s="24" t="n">
        <v>4.64</v>
      </c>
      <c r="AJ152" s="1" t="n">
        <v>4.32</v>
      </c>
      <c r="AK152" s="1" t="n">
        <v>3.78</v>
      </c>
      <c r="AL152" s="1" t="n">
        <v>3.35</v>
      </c>
      <c r="AM152" s="1" t="n">
        <v>3.03</v>
      </c>
      <c r="AN152" s="25" t="n">
        <v>2.79</v>
      </c>
      <c r="AO152" s="1" t="n">
        <v>2.6</v>
      </c>
      <c r="AP152" s="1" t="n">
        <v>2.44</v>
      </c>
      <c r="AQ152" s="1" t="n">
        <v>2.32</v>
      </c>
      <c r="AR152" s="1" t="n">
        <v>2.21</v>
      </c>
      <c r="AS152" s="25" t="n">
        <v>2.11</v>
      </c>
    </row>
    <row r="153" customFormat="false" ht="12.75" hidden="false" customHeight="false" outlineLevel="0" collapsed="false">
      <c r="A153" s="26" t="n">
        <v>4.66</v>
      </c>
      <c r="B153" s="27" t="s">
        <v>118</v>
      </c>
      <c r="C153" s="28" t="n">
        <v>7.3</v>
      </c>
      <c r="D153" s="29" t="n">
        <v>0</v>
      </c>
      <c r="E153" s="29" t="n">
        <v>0</v>
      </c>
      <c r="F153" s="30" t="n">
        <v>-11</v>
      </c>
      <c r="G153" s="37" t="n">
        <v>-13</v>
      </c>
      <c r="H153" s="30" t="n">
        <v>-13</v>
      </c>
      <c r="I153" s="29" t="n">
        <v>0</v>
      </c>
      <c r="J153" s="29" t="n">
        <v>0</v>
      </c>
      <c r="K153" s="30" t="n">
        <v>-2</v>
      </c>
      <c r="L153" s="38" t="n">
        <v>0</v>
      </c>
      <c r="M153" s="30" t="n">
        <v>-4</v>
      </c>
      <c r="N153" s="30" t="n">
        <v>-12</v>
      </c>
      <c r="O153" s="30" t="n">
        <v>-10</v>
      </c>
      <c r="P153" s="30" t="n">
        <v>-8</v>
      </c>
      <c r="Q153" s="37" t="n">
        <v>-9</v>
      </c>
      <c r="R153" s="30" t="n">
        <v>-7</v>
      </c>
      <c r="S153" s="30" t="n">
        <v>-5</v>
      </c>
      <c r="T153" s="30" t="n">
        <v>-7</v>
      </c>
      <c r="U153" s="30" t="n">
        <v>-5</v>
      </c>
      <c r="V153" s="37" t="n">
        <v>-5</v>
      </c>
      <c r="W153" s="35" t="n">
        <f aca="false">100*$Y153/$Y$203</f>
        <v>0.0028248899828173</v>
      </c>
      <c r="X153" s="35" t="n">
        <f aca="false">SUM(X$67,$W$72:$W153)</f>
        <v>85.3253720564339</v>
      </c>
      <c r="Y153" s="36" t="n">
        <v>0.184</v>
      </c>
      <c r="Z153" s="1" t="n">
        <v>7.3</v>
      </c>
      <c r="AA153" s="1" t="n">
        <v>7.3</v>
      </c>
      <c r="AB153" s="1" t="n">
        <v>7.3</v>
      </c>
      <c r="AC153" s="1" t="n">
        <v>6.5</v>
      </c>
      <c r="AD153" s="25" t="n">
        <v>5.7</v>
      </c>
      <c r="AE153" s="1" t="n">
        <v>4.89</v>
      </c>
      <c r="AF153" s="1" t="n">
        <v>4.85</v>
      </c>
      <c r="AG153" s="1" t="n">
        <v>4.82</v>
      </c>
      <c r="AH153" s="1" t="n">
        <v>4.7</v>
      </c>
      <c r="AI153" s="24" t="n">
        <v>4.66</v>
      </c>
      <c r="AJ153" s="1" t="n">
        <v>4.42</v>
      </c>
      <c r="AK153" s="1" t="n">
        <v>3.93</v>
      </c>
      <c r="AL153" s="1" t="n">
        <v>3.5</v>
      </c>
      <c r="AM153" s="1" t="n">
        <v>3.15</v>
      </c>
      <c r="AN153" s="25" t="n">
        <v>2.88</v>
      </c>
      <c r="AO153" s="1" t="n">
        <v>2.67</v>
      </c>
      <c r="AP153" s="1" t="n">
        <v>2.5</v>
      </c>
      <c r="AQ153" s="1" t="n">
        <v>2.36</v>
      </c>
      <c r="AR153" s="1" t="n">
        <v>2.25</v>
      </c>
      <c r="AS153" s="25" t="n">
        <v>2.15</v>
      </c>
    </row>
    <row r="154" customFormat="false" ht="12.75" hidden="false" customHeight="false" outlineLevel="0" collapsed="false">
      <c r="A154" s="26" t="n">
        <v>4.7</v>
      </c>
      <c r="B154" s="27" t="s">
        <v>143</v>
      </c>
      <c r="C154" s="28" t="n">
        <v>6.42</v>
      </c>
      <c r="D154" s="29" t="n">
        <v>0</v>
      </c>
      <c r="E154" s="29" t="n">
        <v>0</v>
      </c>
      <c r="F154" s="29" t="n">
        <v>0</v>
      </c>
      <c r="G154" s="32" t="n">
        <v>0</v>
      </c>
      <c r="H154" s="29" t="n">
        <v>0</v>
      </c>
      <c r="I154" s="29" t="n">
        <v>0</v>
      </c>
      <c r="J154" s="29" t="n">
        <v>0</v>
      </c>
      <c r="K154" s="30" t="n">
        <v>-9</v>
      </c>
      <c r="L154" s="31" t="n">
        <v>-19</v>
      </c>
      <c r="M154" s="30" t="n">
        <v>-22</v>
      </c>
      <c r="N154" s="30" t="n">
        <v>-9</v>
      </c>
      <c r="O154" s="30" t="n">
        <v>-11</v>
      </c>
      <c r="P154" s="30" t="n">
        <v>-9</v>
      </c>
      <c r="Q154" s="37" t="n">
        <v>-7</v>
      </c>
      <c r="R154" s="30" t="n">
        <v>-10</v>
      </c>
      <c r="S154" s="30" t="n">
        <v>-8</v>
      </c>
      <c r="T154" s="30" t="n">
        <v>-7</v>
      </c>
      <c r="U154" s="30" t="n">
        <v>-1</v>
      </c>
      <c r="V154" s="34" t="n">
        <v>0</v>
      </c>
      <c r="W154" s="35" t="n">
        <f aca="false">100*$Y154/$Y$203</f>
        <v>0.0869574829493325</v>
      </c>
      <c r="X154" s="35" t="n">
        <f aca="false">SUM(X$67,$W$72:$W154)</f>
        <v>85.4123295393833</v>
      </c>
      <c r="Y154" s="36" t="n">
        <v>5.664</v>
      </c>
      <c r="Z154" s="1" t="n">
        <v>6.42</v>
      </c>
      <c r="AA154" s="1" t="n">
        <v>6.42</v>
      </c>
      <c r="AB154" s="1" t="n">
        <v>6.42</v>
      </c>
      <c r="AC154" s="1" t="n">
        <v>6.42</v>
      </c>
      <c r="AD154" s="25" t="n">
        <v>6.42</v>
      </c>
      <c r="AE154" s="1" t="n">
        <v>6.42</v>
      </c>
      <c r="AF154" s="1" t="n">
        <v>6.41</v>
      </c>
      <c r="AG154" s="1" t="n">
        <v>6.4</v>
      </c>
      <c r="AH154" s="1" t="n">
        <v>5.86</v>
      </c>
      <c r="AI154" s="24" t="n">
        <v>4.7</v>
      </c>
      <c r="AJ154" s="1" t="n">
        <v>3.59</v>
      </c>
      <c r="AK154" s="1" t="n">
        <v>3.21</v>
      </c>
      <c r="AL154" s="1" t="n">
        <v>2.87</v>
      </c>
      <c r="AM154" s="1" t="n">
        <v>2.6</v>
      </c>
      <c r="AN154" s="25" t="n">
        <v>2.37</v>
      </c>
      <c r="AO154" s="1" t="n">
        <v>2.17</v>
      </c>
      <c r="AP154" s="1" t="n">
        <v>2.01</v>
      </c>
      <c r="AQ154" s="1" t="n">
        <v>1.87</v>
      </c>
      <c r="AR154" s="1" t="n">
        <v>1.85</v>
      </c>
      <c r="AS154" s="25" t="n">
        <v>1.85</v>
      </c>
    </row>
    <row r="155" customFormat="false" ht="12.75" hidden="false" customHeight="false" outlineLevel="0" collapsed="false">
      <c r="A155" s="26" t="n">
        <v>4.8</v>
      </c>
      <c r="B155" s="27" t="s">
        <v>148</v>
      </c>
      <c r="C155" s="28" t="n">
        <v>6.2</v>
      </c>
      <c r="D155" s="29" t="n">
        <v>0</v>
      </c>
      <c r="E155" s="29" t="n">
        <v>1</v>
      </c>
      <c r="F155" s="29" t="n">
        <v>1</v>
      </c>
      <c r="G155" s="32" t="n">
        <v>2</v>
      </c>
      <c r="H155" s="29" t="n">
        <v>0</v>
      </c>
      <c r="I155" s="30" t="n">
        <v>-4</v>
      </c>
      <c r="J155" s="30" t="n">
        <v>-9</v>
      </c>
      <c r="K155" s="30" t="n">
        <v>-8</v>
      </c>
      <c r="L155" s="31" t="n">
        <v>-7</v>
      </c>
      <c r="M155" s="30" t="n">
        <v>-9</v>
      </c>
      <c r="N155" s="30" t="n">
        <v>-12</v>
      </c>
      <c r="O155" s="30" t="n">
        <v>-10</v>
      </c>
      <c r="P155" s="30" t="n">
        <v>-11</v>
      </c>
      <c r="Q155" s="37" t="n">
        <v>-8</v>
      </c>
      <c r="R155" s="30" t="n">
        <v>-6</v>
      </c>
      <c r="S155" s="30" t="n">
        <v>-5</v>
      </c>
      <c r="T155" s="30" t="n">
        <v>-7</v>
      </c>
      <c r="U155" s="30" t="n">
        <v>-5</v>
      </c>
      <c r="V155" s="37" t="n">
        <v>-5</v>
      </c>
      <c r="W155" s="35" t="n">
        <f aca="false">100*$Y155/$Y$203</f>
        <v>0.00234895743136439</v>
      </c>
      <c r="X155" s="35" t="n">
        <f aca="false">SUM(X$67,$W$72:$W155)</f>
        <v>85.4146784968146</v>
      </c>
      <c r="Y155" s="36" t="n">
        <v>0.153</v>
      </c>
      <c r="Z155" s="1" t="n">
        <v>6.2</v>
      </c>
      <c r="AA155" s="1" t="n">
        <v>6.2</v>
      </c>
      <c r="AB155" s="1" t="n">
        <v>6.3</v>
      </c>
      <c r="AC155" s="1" t="n">
        <v>6.4</v>
      </c>
      <c r="AD155" s="25" t="n">
        <v>6.52</v>
      </c>
      <c r="AE155" s="1" t="n">
        <v>6.5</v>
      </c>
      <c r="AF155" s="1" t="n">
        <v>6.24</v>
      </c>
      <c r="AG155" s="1" t="n">
        <v>5.66</v>
      </c>
      <c r="AH155" s="1" t="n">
        <v>5.16</v>
      </c>
      <c r="AI155" s="24" t="n">
        <v>4.8</v>
      </c>
      <c r="AJ155" s="1" t="n">
        <v>4.34</v>
      </c>
      <c r="AK155" s="1" t="n">
        <v>3.85</v>
      </c>
      <c r="AL155" s="1" t="n">
        <v>3.43</v>
      </c>
      <c r="AM155" s="1" t="n">
        <v>3.1</v>
      </c>
      <c r="AN155" s="25" t="n">
        <v>2.84</v>
      </c>
      <c r="AO155" s="1" t="n">
        <v>2.64</v>
      </c>
      <c r="AP155" s="1" t="n">
        <v>2.48</v>
      </c>
      <c r="AQ155" s="1" t="n">
        <v>2.34</v>
      </c>
      <c r="AR155" s="1" t="n">
        <v>2.23</v>
      </c>
      <c r="AS155" s="25" t="n">
        <v>2.13</v>
      </c>
    </row>
    <row r="156" customFormat="false" ht="12.75" hidden="false" customHeight="false" outlineLevel="0" collapsed="false">
      <c r="A156" s="26" t="n">
        <v>4.82</v>
      </c>
      <c r="B156" s="27" t="s">
        <v>160</v>
      </c>
      <c r="C156" s="28" t="n">
        <v>6.7</v>
      </c>
      <c r="D156" s="29" t="n">
        <v>0</v>
      </c>
      <c r="E156" s="29" t="n">
        <v>0</v>
      </c>
      <c r="F156" s="29" t="n">
        <v>0</v>
      </c>
      <c r="G156" s="32" t="n">
        <v>0</v>
      </c>
      <c r="H156" s="29" t="n">
        <v>0</v>
      </c>
      <c r="I156" s="30" t="n">
        <v>-2</v>
      </c>
      <c r="J156" s="30" t="n">
        <v>-6</v>
      </c>
      <c r="K156" s="30" t="n">
        <v>-10</v>
      </c>
      <c r="L156" s="31" t="n">
        <v>-12</v>
      </c>
      <c r="M156" s="30" t="n">
        <v>-8</v>
      </c>
      <c r="N156" s="30" t="n">
        <v>-13</v>
      </c>
      <c r="O156" s="30" t="n">
        <v>-11</v>
      </c>
      <c r="P156" s="30" t="n">
        <v>-11</v>
      </c>
      <c r="Q156" s="37" t="n">
        <v>-8</v>
      </c>
      <c r="R156" s="30" t="n">
        <v>-6</v>
      </c>
      <c r="S156" s="30" t="n">
        <v>-5</v>
      </c>
      <c r="T156" s="30" t="n">
        <v>-6</v>
      </c>
      <c r="U156" s="30" t="n">
        <v>-5</v>
      </c>
      <c r="V156" s="37" t="n">
        <v>-5</v>
      </c>
      <c r="W156" s="35" t="n">
        <f aca="false">100*$Y156/$Y$203</f>
        <v>0.345972259580369</v>
      </c>
      <c r="X156" s="35" t="n">
        <f aca="false">SUM(X$67,$W$72:$W156)</f>
        <v>85.760650756395</v>
      </c>
      <c r="Y156" s="36" t="n">
        <v>22.535</v>
      </c>
      <c r="Z156" s="1" t="n">
        <v>6.7</v>
      </c>
      <c r="AA156" s="1" t="n">
        <v>6.7</v>
      </c>
      <c r="AB156" s="1" t="n">
        <v>6.7</v>
      </c>
      <c r="AC156" s="1" t="n">
        <v>6.7</v>
      </c>
      <c r="AD156" s="25" t="n">
        <v>6.7</v>
      </c>
      <c r="AE156" s="1" t="n">
        <v>6.65</v>
      </c>
      <c r="AF156" s="1" t="n">
        <v>6.5</v>
      </c>
      <c r="AG156" s="1" t="n">
        <v>6.09</v>
      </c>
      <c r="AH156" s="1" t="n">
        <v>5.46</v>
      </c>
      <c r="AI156" s="24" t="n">
        <v>4.82</v>
      </c>
      <c r="AJ156" s="1" t="n">
        <v>4.39</v>
      </c>
      <c r="AK156" s="1" t="n">
        <v>3.84</v>
      </c>
      <c r="AL156" s="1" t="n">
        <v>3.39</v>
      </c>
      <c r="AM156" s="1" t="n">
        <v>3.06</v>
      </c>
      <c r="AN156" s="25" t="n">
        <v>2.81</v>
      </c>
      <c r="AO156" s="1" t="n">
        <v>2.62</v>
      </c>
      <c r="AP156" s="1" t="n">
        <v>2.46</v>
      </c>
      <c r="AQ156" s="1" t="n">
        <v>2.33</v>
      </c>
      <c r="AR156" s="1" t="n">
        <v>2.22</v>
      </c>
      <c r="AS156" s="25" t="n">
        <v>2.12</v>
      </c>
    </row>
    <row r="157" customFormat="false" ht="12.75" hidden="false" customHeight="false" outlineLevel="0" collapsed="false">
      <c r="A157" s="26" t="n">
        <v>4.87</v>
      </c>
      <c r="B157" s="27" t="s">
        <v>138</v>
      </c>
      <c r="C157" s="28" t="n">
        <v>5.68</v>
      </c>
      <c r="D157" s="29" t="n">
        <v>1</v>
      </c>
      <c r="E157" s="29" t="n">
        <v>3</v>
      </c>
      <c r="F157" s="29" t="n">
        <v>3</v>
      </c>
      <c r="G157" s="32" t="n">
        <v>1</v>
      </c>
      <c r="H157" s="29" t="n">
        <v>0</v>
      </c>
      <c r="I157" s="30" t="n">
        <v>-5</v>
      </c>
      <c r="J157" s="30" t="n">
        <v>-7</v>
      </c>
      <c r="K157" s="30" t="n">
        <v>-5</v>
      </c>
      <c r="L157" s="31" t="n">
        <v>-6</v>
      </c>
      <c r="M157" s="30" t="n">
        <v>-1</v>
      </c>
      <c r="N157" s="30" t="n">
        <v>-5</v>
      </c>
      <c r="O157" s="30" t="n">
        <v>-12</v>
      </c>
      <c r="P157" s="30" t="n">
        <v>-11</v>
      </c>
      <c r="Q157" s="37" t="n">
        <v>-9</v>
      </c>
      <c r="R157" s="30" t="n">
        <v>-9</v>
      </c>
      <c r="S157" s="30" t="n">
        <v>-7</v>
      </c>
      <c r="T157" s="30" t="n">
        <v>-5</v>
      </c>
      <c r="U157" s="30" t="n">
        <v>-4</v>
      </c>
      <c r="V157" s="37" t="n">
        <v>-6</v>
      </c>
      <c r="W157" s="35" t="n">
        <f aca="false">100*$Y157/$Y$203</f>
        <v>0.0554231132498394</v>
      </c>
      <c r="X157" s="35" t="n">
        <f aca="false">SUM(X$67,$W$72:$W157)</f>
        <v>85.8160738696448</v>
      </c>
      <c r="Y157" s="36" t="n">
        <v>3.61</v>
      </c>
      <c r="Z157" s="1" t="n">
        <v>5.68</v>
      </c>
      <c r="AA157" s="1" t="n">
        <v>5.79</v>
      </c>
      <c r="AB157" s="1" t="n">
        <v>5.99</v>
      </c>
      <c r="AC157" s="1" t="n">
        <v>6.19</v>
      </c>
      <c r="AD157" s="25" t="n">
        <v>6.29</v>
      </c>
      <c r="AE157" s="1" t="n">
        <v>6.29</v>
      </c>
      <c r="AF157" s="1" t="n">
        <v>5.99</v>
      </c>
      <c r="AG157" s="1" t="n">
        <v>5.55</v>
      </c>
      <c r="AH157" s="1" t="n">
        <v>5.21</v>
      </c>
      <c r="AI157" s="24" t="n">
        <v>4.87</v>
      </c>
      <c r="AJ157" s="1" t="n">
        <v>4.78</v>
      </c>
      <c r="AK157" s="1" t="n">
        <v>4.49</v>
      </c>
      <c r="AL157" s="1" t="n">
        <v>3.99</v>
      </c>
      <c r="AM157" s="1" t="n">
        <v>3.55</v>
      </c>
      <c r="AN157" s="25" t="n">
        <v>3.19</v>
      </c>
      <c r="AO157" s="1" t="n">
        <v>2.91</v>
      </c>
      <c r="AP157" s="1" t="n">
        <v>2.69</v>
      </c>
      <c r="AQ157" s="1" t="n">
        <v>2.52</v>
      </c>
      <c r="AR157" s="1" t="n">
        <v>2.38</v>
      </c>
      <c r="AS157" s="25" t="n">
        <v>2.26</v>
      </c>
    </row>
    <row r="158" customFormat="false" ht="12.75" hidden="false" customHeight="false" outlineLevel="0" collapsed="false">
      <c r="A158" s="26" t="n">
        <v>4.91</v>
      </c>
      <c r="B158" s="27" t="s">
        <v>189</v>
      </c>
      <c r="C158" s="28" t="n">
        <v>6.4</v>
      </c>
      <c r="D158" s="29" t="n">
        <v>0</v>
      </c>
      <c r="E158" s="29" t="n">
        <v>0</v>
      </c>
      <c r="F158" s="29" t="n">
        <v>2</v>
      </c>
      <c r="G158" s="32" t="n">
        <v>10</v>
      </c>
      <c r="H158" s="30" t="n">
        <v>-2</v>
      </c>
      <c r="I158" s="30" t="n">
        <v>-8</v>
      </c>
      <c r="J158" s="30" t="n">
        <v>-5</v>
      </c>
      <c r="K158" s="30" t="n">
        <v>-10</v>
      </c>
      <c r="L158" s="31" t="n">
        <v>-10</v>
      </c>
      <c r="M158" s="30" t="n">
        <v>-11</v>
      </c>
      <c r="N158" s="30" t="n">
        <v>-12</v>
      </c>
      <c r="O158" s="30" t="n">
        <v>-10</v>
      </c>
      <c r="P158" s="30" t="n">
        <v>-11</v>
      </c>
      <c r="Q158" s="37" t="n">
        <v>-8</v>
      </c>
      <c r="R158" s="30" t="n">
        <v>-7</v>
      </c>
      <c r="S158" s="30" t="n">
        <v>-5</v>
      </c>
      <c r="T158" s="30" t="n">
        <v>-7</v>
      </c>
      <c r="U158" s="30" t="n">
        <v>-5</v>
      </c>
      <c r="V158" s="37" t="n">
        <v>-5</v>
      </c>
      <c r="W158" s="35" t="n">
        <f aca="false">100*$Y158/$Y$203</f>
        <v>0.00724645691244438</v>
      </c>
      <c r="X158" s="35" t="n">
        <f aca="false">SUM(X$67,$W$72:$W158)</f>
        <v>85.8233203265573</v>
      </c>
      <c r="Y158" s="36" t="n">
        <v>0.472</v>
      </c>
      <c r="Z158" s="1" t="n">
        <v>6.4</v>
      </c>
      <c r="AA158" s="1" t="n">
        <v>6.4</v>
      </c>
      <c r="AB158" s="1" t="n">
        <v>6.4</v>
      </c>
      <c r="AC158" s="1" t="n">
        <v>6.54</v>
      </c>
      <c r="AD158" s="25" t="n">
        <v>7.24</v>
      </c>
      <c r="AE158" s="1" t="n">
        <v>7.04</v>
      </c>
      <c r="AF158" s="1" t="n">
        <v>6.43</v>
      </c>
      <c r="AG158" s="1" t="n">
        <v>6.13</v>
      </c>
      <c r="AH158" s="1" t="n">
        <v>5.53</v>
      </c>
      <c r="AI158" s="24" t="n">
        <v>4.91</v>
      </c>
      <c r="AJ158" s="1" t="n">
        <v>4.36</v>
      </c>
      <c r="AK158" s="1" t="n">
        <v>3.87</v>
      </c>
      <c r="AL158" s="1" t="n">
        <v>3.45</v>
      </c>
      <c r="AM158" s="1" t="n">
        <v>3.11</v>
      </c>
      <c r="AN158" s="25" t="n">
        <v>2.85</v>
      </c>
      <c r="AO158" s="1" t="n">
        <v>2.64</v>
      </c>
      <c r="AP158" s="1" t="n">
        <v>2.48</v>
      </c>
      <c r="AQ158" s="1" t="n">
        <v>2.34</v>
      </c>
      <c r="AR158" s="1" t="n">
        <v>2.23</v>
      </c>
      <c r="AS158" s="25" t="n">
        <v>2.13</v>
      </c>
    </row>
    <row r="159" customFormat="false" ht="12.75" hidden="false" customHeight="false" outlineLevel="0" collapsed="false">
      <c r="A159" s="26" t="n">
        <v>4.96</v>
      </c>
      <c r="B159" s="27" t="s">
        <v>155</v>
      </c>
      <c r="C159" s="28" t="n">
        <v>6.6</v>
      </c>
      <c r="D159" s="29" t="n">
        <v>0</v>
      </c>
      <c r="E159" s="29" t="n">
        <v>0</v>
      </c>
      <c r="F159" s="29" t="n">
        <v>0</v>
      </c>
      <c r="G159" s="32" t="n">
        <v>0</v>
      </c>
      <c r="H159" s="29" t="n">
        <v>0</v>
      </c>
      <c r="I159" s="29" t="n">
        <v>0</v>
      </c>
      <c r="J159" s="29" t="n">
        <v>0</v>
      </c>
      <c r="K159" s="30" t="n">
        <v>-12</v>
      </c>
      <c r="L159" s="31" t="n">
        <v>-14</v>
      </c>
      <c r="M159" s="30" t="n">
        <v>-19</v>
      </c>
      <c r="N159" s="30" t="n">
        <v>-11</v>
      </c>
      <c r="O159" s="30" t="n">
        <v>-9</v>
      </c>
      <c r="P159" s="30" t="n">
        <v>-9</v>
      </c>
      <c r="Q159" s="37" t="n">
        <v>-7</v>
      </c>
      <c r="R159" s="30" t="n">
        <v>-5</v>
      </c>
      <c r="S159" s="30" t="n">
        <v>-6</v>
      </c>
      <c r="T159" s="30" t="n">
        <v>-6</v>
      </c>
      <c r="U159" s="30" t="n">
        <v>-5</v>
      </c>
      <c r="V159" s="37" t="n">
        <v>-4</v>
      </c>
      <c r="W159" s="35" t="n">
        <f aca="false">100*$Y159/$Y$203</f>
        <v>2.42696431181381</v>
      </c>
      <c r="X159" s="35" t="n">
        <f aca="false">SUM(X$67,$W$72:$W159)</f>
        <v>88.2502846383711</v>
      </c>
      <c r="Y159" s="36" t="n">
        <v>158.081</v>
      </c>
      <c r="Z159" s="1" t="n">
        <v>6.6</v>
      </c>
      <c r="AA159" s="1" t="n">
        <v>6.6</v>
      </c>
      <c r="AB159" s="1" t="n">
        <v>6.6</v>
      </c>
      <c r="AC159" s="1" t="n">
        <v>6.6</v>
      </c>
      <c r="AD159" s="25" t="n">
        <v>6.6</v>
      </c>
      <c r="AE159" s="1" t="n">
        <v>6.6</v>
      </c>
      <c r="AF159" s="1" t="n">
        <v>6.6</v>
      </c>
      <c r="AG159" s="1" t="n">
        <v>6.66</v>
      </c>
      <c r="AH159" s="1" t="n">
        <v>5.8</v>
      </c>
      <c r="AI159" s="24" t="n">
        <v>4.96</v>
      </c>
      <c r="AJ159" s="1" t="n">
        <v>3.99</v>
      </c>
      <c r="AK159" s="1" t="n">
        <v>3.52</v>
      </c>
      <c r="AL159" s="1" t="n">
        <v>3.16</v>
      </c>
      <c r="AM159" s="1" t="n">
        <v>2.88</v>
      </c>
      <c r="AN159" s="25" t="n">
        <v>2.67</v>
      </c>
      <c r="AO159" s="1" t="n">
        <v>2.5</v>
      </c>
      <c r="AP159" s="1" t="n">
        <v>2.37</v>
      </c>
      <c r="AQ159" s="1" t="n">
        <v>2.25</v>
      </c>
      <c r="AR159" s="1" t="n">
        <v>2.15</v>
      </c>
      <c r="AS159" s="25" t="n">
        <v>2.06</v>
      </c>
    </row>
    <row r="160" customFormat="false" ht="12.75" hidden="false" customHeight="false" outlineLevel="0" collapsed="false">
      <c r="A160" s="26" t="n">
        <v>5</v>
      </c>
      <c r="B160" s="27" t="s">
        <v>205</v>
      </c>
      <c r="C160" s="28" t="n">
        <v>7.51</v>
      </c>
      <c r="D160" s="29" t="n">
        <v>3</v>
      </c>
      <c r="E160" s="29" t="n">
        <v>3</v>
      </c>
      <c r="F160" s="29" t="n">
        <v>0</v>
      </c>
      <c r="G160" s="37" t="n">
        <v>-1</v>
      </c>
      <c r="H160" s="30" t="n">
        <v>-5</v>
      </c>
      <c r="I160" s="30" t="n">
        <v>-5</v>
      </c>
      <c r="J160" s="30" t="n">
        <v>-10</v>
      </c>
      <c r="K160" s="30" t="n">
        <v>-18</v>
      </c>
      <c r="L160" s="31" t="n">
        <v>-8</v>
      </c>
      <c r="M160" s="29" t="n">
        <v>0</v>
      </c>
      <c r="N160" s="33" t="n">
        <v>0</v>
      </c>
      <c r="O160" s="30" t="n">
        <v>-8</v>
      </c>
      <c r="P160" s="30" t="n">
        <v>-10</v>
      </c>
      <c r="Q160" s="37" t="n">
        <v>-11</v>
      </c>
      <c r="R160" s="30" t="n">
        <v>-9</v>
      </c>
      <c r="S160" s="30" t="n">
        <v>-9</v>
      </c>
      <c r="T160" s="30" t="n">
        <v>-7</v>
      </c>
      <c r="U160" s="30" t="n">
        <v>-6</v>
      </c>
      <c r="V160" s="37" t="n">
        <v>-4</v>
      </c>
      <c r="W160" s="35" t="n">
        <f aca="false">100*$Y160/$Y$203</f>
        <v>0.546539448360397</v>
      </c>
      <c r="X160" s="35" t="n">
        <f aca="false">SUM(X$67,$W$72:$W160)</f>
        <v>88.7968240867315</v>
      </c>
      <c r="Y160" s="36" t="n">
        <v>35.599</v>
      </c>
      <c r="Z160" s="1" t="n">
        <v>7.51</v>
      </c>
      <c r="AA160" s="1" t="n">
        <v>7.82</v>
      </c>
      <c r="AB160" s="1" t="n">
        <v>8.12</v>
      </c>
      <c r="AC160" s="1" t="n">
        <v>8.12</v>
      </c>
      <c r="AD160" s="25" t="n">
        <v>8</v>
      </c>
      <c r="AE160" s="1" t="n">
        <v>7.6</v>
      </c>
      <c r="AF160" s="1" t="n">
        <v>7.2</v>
      </c>
      <c r="AG160" s="1" t="n">
        <v>6.5</v>
      </c>
      <c r="AH160" s="1" t="n">
        <v>5.4</v>
      </c>
      <c r="AI160" s="24" t="n">
        <v>5</v>
      </c>
      <c r="AJ160" s="1" t="n">
        <v>5</v>
      </c>
      <c r="AK160" s="1" t="n">
        <v>4.96</v>
      </c>
      <c r="AL160" s="1" t="n">
        <v>4.54</v>
      </c>
      <c r="AM160" s="1" t="n">
        <v>4.04</v>
      </c>
      <c r="AN160" s="25" t="n">
        <v>3.59</v>
      </c>
      <c r="AO160" s="1" t="n">
        <v>3.22</v>
      </c>
      <c r="AP160" s="1" t="n">
        <v>2.93</v>
      </c>
      <c r="AQ160" s="1" t="n">
        <v>2.71</v>
      </c>
      <c r="AR160" s="1" t="n">
        <v>2.53</v>
      </c>
      <c r="AS160" s="25" t="n">
        <v>2.39</v>
      </c>
    </row>
    <row r="161" customFormat="false" ht="12.75" hidden="false" customHeight="false" outlineLevel="0" collapsed="false">
      <c r="A161" s="26" t="n">
        <v>5</v>
      </c>
      <c r="B161" s="27" t="s">
        <v>135</v>
      </c>
      <c r="C161" s="28" t="n">
        <v>7</v>
      </c>
      <c r="D161" s="30" t="n">
        <v>-5</v>
      </c>
      <c r="E161" s="30" t="n">
        <v>-1</v>
      </c>
      <c r="F161" s="30" t="n">
        <v>-3</v>
      </c>
      <c r="G161" s="37" t="n">
        <v>-1</v>
      </c>
      <c r="H161" s="29" t="n">
        <v>0</v>
      </c>
      <c r="I161" s="30" t="n">
        <v>-1</v>
      </c>
      <c r="J161" s="30" t="n">
        <v>-6</v>
      </c>
      <c r="K161" s="30" t="n">
        <v>-4</v>
      </c>
      <c r="L161" s="31" t="n">
        <v>-9</v>
      </c>
      <c r="M161" s="30" t="n">
        <v>-8</v>
      </c>
      <c r="N161" s="30" t="n">
        <v>-9</v>
      </c>
      <c r="O161" s="30" t="n">
        <v>-11</v>
      </c>
      <c r="P161" s="30" t="n">
        <v>-10</v>
      </c>
      <c r="Q161" s="37" t="n">
        <v>-12</v>
      </c>
      <c r="R161" s="30" t="n">
        <v>-10</v>
      </c>
      <c r="S161" s="30" t="n">
        <v>-9</v>
      </c>
      <c r="T161" s="30" t="n">
        <v>-10</v>
      </c>
      <c r="U161" s="30" t="n">
        <v>-8</v>
      </c>
      <c r="V161" s="37" t="n">
        <v>-6</v>
      </c>
      <c r="W161" s="35" t="n">
        <f aca="false">100*$Y161/$Y$203</f>
        <v>0.195132346095695</v>
      </c>
      <c r="X161" s="35" t="n">
        <f aca="false">SUM(X$67,$W$72:$W161)</f>
        <v>88.9919564328272</v>
      </c>
      <c r="Y161" s="36" t="n">
        <v>12.71</v>
      </c>
      <c r="Z161" s="1" t="n">
        <v>7</v>
      </c>
      <c r="AA161" s="1" t="n">
        <v>6.6</v>
      </c>
      <c r="AB161" s="1" t="n">
        <v>6.5</v>
      </c>
      <c r="AC161" s="1" t="n">
        <v>6.3</v>
      </c>
      <c r="AD161" s="25" t="n">
        <v>6.2</v>
      </c>
      <c r="AE161" s="1" t="n">
        <v>6.2</v>
      </c>
      <c r="AF161" s="1" t="n">
        <v>6.1</v>
      </c>
      <c r="AG161" s="1" t="n">
        <v>5.7</v>
      </c>
      <c r="AH161" s="1" t="n">
        <v>5.45</v>
      </c>
      <c r="AI161" s="24" t="n">
        <v>5</v>
      </c>
      <c r="AJ161" s="1" t="n">
        <v>4.6</v>
      </c>
      <c r="AK161" s="1" t="n">
        <v>4.15</v>
      </c>
      <c r="AL161" s="1" t="n">
        <v>3.71</v>
      </c>
      <c r="AM161" s="1" t="n">
        <v>3.29</v>
      </c>
      <c r="AN161" s="25" t="n">
        <v>2.92</v>
      </c>
      <c r="AO161" s="1" t="n">
        <v>2.61</v>
      </c>
      <c r="AP161" s="1" t="n">
        <v>2.34</v>
      </c>
      <c r="AQ161" s="1" t="n">
        <v>2.14</v>
      </c>
      <c r="AR161" s="1" t="n">
        <v>1.97</v>
      </c>
      <c r="AS161" s="25" t="n">
        <v>1.85</v>
      </c>
    </row>
    <row r="162" customFormat="false" ht="12.75" hidden="false" customHeight="false" outlineLevel="0" collapsed="false">
      <c r="A162" s="26" t="n">
        <v>5.1</v>
      </c>
      <c r="B162" s="27" t="s">
        <v>139</v>
      </c>
      <c r="C162" s="28" t="n">
        <v>5.68</v>
      </c>
      <c r="D162" s="29" t="n">
        <v>0</v>
      </c>
      <c r="E162" s="29" t="n">
        <v>3</v>
      </c>
      <c r="F162" s="29" t="n">
        <v>3</v>
      </c>
      <c r="G162" s="32" t="n">
        <v>3</v>
      </c>
      <c r="H162" s="29" t="n">
        <v>1</v>
      </c>
      <c r="I162" s="29" t="n">
        <v>0</v>
      </c>
      <c r="J162" s="30" t="n">
        <v>-5</v>
      </c>
      <c r="K162" s="30" t="n">
        <v>-6</v>
      </c>
      <c r="L162" s="31" t="n">
        <v>-10</v>
      </c>
      <c r="M162" s="30" t="n">
        <v>-3</v>
      </c>
      <c r="N162" s="30" t="n">
        <v>-12</v>
      </c>
      <c r="O162" s="30" t="n">
        <v>-13</v>
      </c>
      <c r="P162" s="30" t="n">
        <v>-10</v>
      </c>
      <c r="Q162" s="37" t="n">
        <v>-11</v>
      </c>
      <c r="R162" s="30" t="n">
        <v>-8</v>
      </c>
      <c r="S162" s="30" t="n">
        <v>-6</v>
      </c>
      <c r="T162" s="30" t="n">
        <v>-5</v>
      </c>
      <c r="U162" s="30" t="n">
        <v>-6</v>
      </c>
      <c r="V162" s="37" t="n">
        <v>-5</v>
      </c>
      <c r="W162" s="35" t="n">
        <f aca="false">100*$Y162/$Y$203</f>
        <v>0.273200637196923</v>
      </c>
      <c r="X162" s="35" t="n">
        <f aca="false">SUM(X$67,$W$72:$W162)</f>
        <v>89.2651570700241</v>
      </c>
      <c r="Y162" s="36" t="n">
        <v>17.795</v>
      </c>
      <c r="Z162" s="1" t="n">
        <v>5.68</v>
      </c>
      <c r="AA162" s="1" t="n">
        <v>5.68</v>
      </c>
      <c r="AB162" s="1" t="n">
        <v>5.9</v>
      </c>
      <c r="AC162" s="1" t="n">
        <v>6.1</v>
      </c>
      <c r="AD162" s="25" t="n">
        <v>6.3</v>
      </c>
      <c r="AE162" s="1" t="n">
        <v>6.4</v>
      </c>
      <c r="AF162" s="1" t="n">
        <v>6.4</v>
      </c>
      <c r="AG162" s="1" t="n">
        <v>6.1</v>
      </c>
      <c r="AH162" s="1" t="n">
        <v>5.7</v>
      </c>
      <c r="AI162" s="24" t="n">
        <v>5.1</v>
      </c>
      <c r="AJ162" s="1" t="n">
        <v>4.92</v>
      </c>
      <c r="AK162" s="1" t="n">
        <v>4.31</v>
      </c>
      <c r="AL162" s="1" t="n">
        <v>3.77</v>
      </c>
      <c r="AM162" s="1" t="n">
        <v>3.35</v>
      </c>
      <c r="AN162" s="25" t="n">
        <v>3.02</v>
      </c>
      <c r="AO162" s="1" t="n">
        <v>2.78</v>
      </c>
      <c r="AP162" s="1" t="n">
        <v>2.59</v>
      </c>
      <c r="AQ162" s="1" t="n">
        <v>2.44</v>
      </c>
      <c r="AR162" s="1" t="n">
        <v>2.31</v>
      </c>
      <c r="AS162" s="25" t="n">
        <v>2.2</v>
      </c>
    </row>
    <row r="163" customFormat="false" ht="12.75" hidden="false" customHeight="false" outlineLevel="0" collapsed="false">
      <c r="A163" s="26" t="n">
        <v>5.1</v>
      </c>
      <c r="B163" s="27" t="s">
        <v>186</v>
      </c>
      <c r="C163" s="28" t="n">
        <v>7.2</v>
      </c>
      <c r="D163" s="29" t="n">
        <v>0</v>
      </c>
      <c r="E163" s="29" t="n">
        <v>0</v>
      </c>
      <c r="F163" s="29" t="n">
        <v>0</v>
      </c>
      <c r="G163" s="32" t="n">
        <v>0</v>
      </c>
      <c r="H163" s="29" t="n">
        <v>0</v>
      </c>
      <c r="I163" s="29" t="n">
        <v>0</v>
      </c>
      <c r="J163" s="30" t="n">
        <v>-5</v>
      </c>
      <c r="K163" s="30" t="n">
        <v>-7</v>
      </c>
      <c r="L163" s="31" t="n">
        <v>-20</v>
      </c>
      <c r="M163" s="30" t="n">
        <v>-28</v>
      </c>
      <c r="N163" s="30" t="n">
        <v>-17</v>
      </c>
      <c r="O163" s="30" t="n">
        <v>-8</v>
      </c>
      <c r="P163" s="30" t="n">
        <v>-6</v>
      </c>
      <c r="Q163" s="37" t="n">
        <v>-5</v>
      </c>
      <c r="R163" s="30" t="n">
        <v>-6</v>
      </c>
      <c r="S163" s="30" t="n">
        <v>-5</v>
      </c>
      <c r="T163" s="30" t="n">
        <v>-5</v>
      </c>
      <c r="U163" s="30" t="n">
        <v>-4</v>
      </c>
      <c r="V163" s="37" t="n">
        <v>-3</v>
      </c>
      <c r="W163" s="35" t="n">
        <f aca="false">100*$Y163/$Y$203</f>
        <v>0.0384891260158857</v>
      </c>
      <c r="X163" s="35" t="n">
        <f aca="false">SUM(X$67,$W$72:$W163)</f>
        <v>89.30364619604</v>
      </c>
      <c r="Y163" s="36" t="n">
        <v>2.507</v>
      </c>
      <c r="Z163" s="1" t="n">
        <v>7.2</v>
      </c>
      <c r="AA163" s="1" t="n">
        <v>7.2</v>
      </c>
      <c r="AB163" s="1" t="n">
        <v>7.2</v>
      </c>
      <c r="AC163" s="1" t="n">
        <v>7.2</v>
      </c>
      <c r="AD163" s="25" t="n">
        <v>7.2</v>
      </c>
      <c r="AE163" s="1" t="n">
        <v>7.2</v>
      </c>
      <c r="AF163" s="1" t="n">
        <v>7.2</v>
      </c>
      <c r="AG163" s="1" t="n">
        <v>6.8</v>
      </c>
      <c r="AH163" s="1" t="n">
        <v>6.3</v>
      </c>
      <c r="AI163" s="24" t="n">
        <v>5.1</v>
      </c>
      <c r="AJ163" s="1" t="n">
        <v>3.7</v>
      </c>
      <c r="AK163" s="1" t="n">
        <v>3</v>
      </c>
      <c r="AL163" s="1" t="n">
        <v>2.76</v>
      </c>
      <c r="AM163" s="1" t="n">
        <v>2.58</v>
      </c>
      <c r="AN163" s="25" t="n">
        <v>2.43</v>
      </c>
      <c r="AO163" s="1" t="n">
        <v>2.3</v>
      </c>
      <c r="AP163" s="1" t="n">
        <v>2.2</v>
      </c>
      <c r="AQ163" s="1" t="n">
        <v>2.1</v>
      </c>
      <c r="AR163" s="1" t="n">
        <v>2.02</v>
      </c>
      <c r="AS163" s="25" t="n">
        <v>1.95</v>
      </c>
    </row>
    <row r="164" customFormat="false" ht="12.75" hidden="false" customHeight="false" outlineLevel="0" collapsed="false">
      <c r="A164" s="26" t="n">
        <v>5.11</v>
      </c>
      <c r="B164" s="27" t="s">
        <v>188</v>
      </c>
      <c r="C164" s="28" t="n">
        <v>7.8</v>
      </c>
      <c r="D164" s="29" t="n">
        <v>0</v>
      </c>
      <c r="E164" s="29" t="n">
        <v>0</v>
      </c>
      <c r="F164" s="30" t="n">
        <v>-2</v>
      </c>
      <c r="G164" s="37" t="n">
        <v>-5</v>
      </c>
      <c r="H164" s="30" t="n">
        <v>-5</v>
      </c>
      <c r="I164" s="30" t="n">
        <v>-2</v>
      </c>
      <c r="J164" s="30" t="n">
        <v>-2</v>
      </c>
      <c r="K164" s="30" t="n">
        <v>-9</v>
      </c>
      <c r="L164" s="31" t="n">
        <v>-12</v>
      </c>
      <c r="M164" s="30" t="n">
        <v>-11</v>
      </c>
      <c r="N164" s="30" t="n">
        <v>-11</v>
      </c>
      <c r="O164" s="30" t="n">
        <v>-11</v>
      </c>
      <c r="P164" s="30" t="n">
        <v>-11</v>
      </c>
      <c r="Q164" s="37" t="n">
        <v>-9</v>
      </c>
      <c r="R164" s="30" t="n">
        <v>-7</v>
      </c>
      <c r="S164" s="30" t="n">
        <v>-5</v>
      </c>
      <c r="T164" s="30" t="n">
        <v>-7</v>
      </c>
      <c r="U164" s="30" t="n">
        <v>-5</v>
      </c>
      <c r="V164" s="37" t="n">
        <v>-5</v>
      </c>
      <c r="W164" s="35" t="n">
        <f aca="false">100*$Y164/$Y$203</f>
        <v>0.0123435410118756</v>
      </c>
      <c r="X164" s="35" t="n">
        <f aca="false">SUM(X$67,$W$72:$W164)</f>
        <v>89.3159897370519</v>
      </c>
      <c r="Y164" s="36" t="n">
        <v>0.804</v>
      </c>
      <c r="Z164" s="1" t="n">
        <v>7.8</v>
      </c>
      <c r="AA164" s="1" t="n">
        <v>7.8</v>
      </c>
      <c r="AB164" s="1" t="n">
        <v>7.8</v>
      </c>
      <c r="AC164" s="1" t="n">
        <v>7.6</v>
      </c>
      <c r="AD164" s="25" t="n">
        <v>7.2</v>
      </c>
      <c r="AE164" s="1" t="n">
        <v>6.8</v>
      </c>
      <c r="AF164" s="1" t="n">
        <v>6.6</v>
      </c>
      <c r="AG164" s="1" t="n">
        <v>6.4</v>
      </c>
      <c r="AH164" s="1" t="n">
        <v>5.85</v>
      </c>
      <c r="AI164" s="24" t="n">
        <v>5.11</v>
      </c>
      <c r="AJ164" s="1" t="n">
        <v>4.52</v>
      </c>
      <c r="AK164" s="1" t="n">
        <v>3.95</v>
      </c>
      <c r="AL164" s="1" t="n">
        <v>3.48</v>
      </c>
      <c r="AM164" s="1" t="n">
        <v>3.13</v>
      </c>
      <c r="AN164" s="25" t="n">
        <v>2.86</v>
      </c>
      <c r="AO164" s="1" t="n">
        <v>2.65</v>
      </c>
      <c r="AP164" s="1" t="n">
        <v>2.49</v>
      </c>
      <c r="AQ164" s="1" t="n">
        <v>2.35</v>
      </c>
      <c r="AR164" s="1" t="n">
        <v>2.24</v>
      </c>
      <c r="AS164" s="25" t="n">
        <v>2.14</v>
      </c>
    </row>
    <row r="165" customFormat="false" ht="12.75" hidden="false" customHeight="false" outlineLevel="0" collapsed="false">
      <c r="A165" s="26" t="n">
        <v>5.26</v>
      </c>
      <c r="B165" s="27" t="s">
        <v>151</v>
      </c>
      <c r="C165" s="28" t="n">
        <v>6.58</v>
      </c>
      <c r="D165" s="29" t="n">
        <v>0</v>
      </c>
      <c r="E165" s="29" t="n">
        <v>0</v>
      </c>
      <c r="F165" s="29" t="n">
        <v>0</v>
      </c>
      <c r="G165" s="32" t="n">
        <v>0</v>
      </c>
      <c r="H165" s="30" t="n">
        <v>-2</v>
      </c>
      <c r="I165" s="30" t="n">
        <v>-3</v>
      </c>
      <c r="J165" s="30" t="n">
        <v>-3</v>
      </c>
      <c r="K165" s="30" t="n">
        <v>-5</v>
      </c>
      <c r="L165" s="31" t="n">
        <v>-6</v>
      </c>
      <c r="M165" s="30" t="n">
        <v>-8</v>
      </c>
      <c r="N165" s="30" t="n">
        <v>-9</v>
      </c>
      <c r="O165" s="30" t="n">
        <v>-12</v>
      </c>
      <c r="P165" s="30" t="n">
        <v>-10</v>
      </c>
      <c r="Q165" s="37" t="n">
        <v>-11</v>
      </c>
      <c r="R165" s="30" t="n">
        <v>-9</v>
      </c>
      <c r="S165" s="30" t="n">
        <v>-6</v>
      </c>
      <c r="T165" s="30" t="n">
        <v>-5</v>
      </c>
      <c r="U165" s="30" t="n">
        <v>-6</v>
      </c>
      <c r="V165" s="37" t="n">
        <v>-6</v>
      </c>
      <c r="W165" s="35" t="n">
        <f aca="false">100*$Y165/$Y$203</f>
        <v>0.0454899403211286</v>
      </c>
      <c r="X165" s="35" t="n">
        <f aca="false">SUM(X$67,$W$72:$W165)</f>
        <v>89.361479677373</v>
      </c>
      <c r="Y165" s="36" t="n">
        <v>2.963</v>
      </c>
      <c r="Z165" s="1" t="n">
        <v>6.58</v>
      </c>
      <c r="AA165" s="1" t="n">
        <v>6.58</v>
      </c>
      <c r="AB165" s="1" t="n">
        <v>6.58</v>
      </c>
      <c r="AC165" s="1" t="n">
        <v>6.58</v>
      </c>
      <c r="AD165" s="25" t="n">
        <v>6.58</v>
      </c>
      <c r="AE165" s="1" t="n">
        <v>6.4</v>
      </c>
      <c r="AF165" s="1" t="n">
        <v>6.19</v>
      </c>
      <c r="AG165" s="1" t="n">
        <v>5.97</v>
      </c>
      <c r="AH165" s="1" t="n">
        <v>5.67</v>
      </c>
      <c r="AI165" s="24" t="n">
        <v>5.26</v>
      </c>
      <c r="AJ165" s="1" t="n">
        <v>4.83</v>
      </c>
      <c r="AK165" s="1" t="n">
        <v>4.37</v>
      </c>
      <c r="AL165" s="1" t="n">
        <v>3.88</v>
      </c>
      <c r="AM165" s="1" t="n">
        <v>3.46</v>
      </c>
      <c r="AN165" s="25" t="n">
        <v>3.12</v>
      </c>
      <c r="AO165" s="1" t="n">
        <v>2.85</v>
      </c>
      <c r="AP165" s="1" t="n">
        <v>2.65</v>
      </c>
      <c r="AQ165" s="1" t="n">
        <v>2.48</v>
      </c>
      <c r="AR165" s="1" t="n">
        <v>2.35</v>
      </c>
      <c r="AS165" s="25" t="n">
        <v>2.23</v>
      </c>
    </row>
    <row r="166" customFormat="false" ht="12.75" hidden="false" customHeight="false" outlineLevel="0" collapsed="false">
      <c r="A166" s="26" t="n">
        <v>5.3</v>
      </c>
      <c r="B166" s="27" t="s">
        <v>120</v>
      </c>
      <c r="C166" s="28" t="n">
        <v>5.52</v>
      </c>
      <c r="D166" s="29" t="n">
        <v>1</v>
      </c>
      <c r="E166" s="29" t="n">
        <v>1</v>
      </c>
      <c r="F166" s="29" t="n">
        <v>0</v>
      </c>
      <c r="G166" s="32" t="n">
        <v>0</v>
      </c>
      <c r="H166" s="29" t="n">
        <v>2</v>
      </c>
      <c r="I166" s="30" t="n">
        <v>-3</v>
      </c>
      <c r="J166" s="29" t="n">
        <v>0</v>
      </c>
      <c r="K166" s="30" t="n">
        <v>-1</v>
      </c>
      <c r="L166" s="31" t="n">
        <v>-5</v>
      </c>
      <c r="M166" s="30" t="n">
        <v>-6</v>
      </c>
      <c r="N166" s="30" t="n">
        <v>-7</v>
      </c>
      <c r="O166" s="30" t="n">
        <v>-8</v>
      </c>
      <c r="P166" s="30" t="n">
        <v>-11</v>
      </c>
      <c r="Q166" s="37" t="n">
        <v>-9</v>
      </c>
      <c r="R166" s="30" t="n">
        <v>-10</v>
      </c>
      <c r="S166" s="30" t="n">
        <v>-8</v>
      </c>
      <c r="T166" s="30" t="n">
        <v>-6</v>
      </c>
      <c r="U166" s="30" t="n">
        <v>-5</v>
      </c>
      <c r="V166" s="37" t="n">
        <v>-6</v>
      </c>
      <c r="W166" s="35" t="n">
        <f aca="false">100*$Y166/$Y$203</f>
        <v>0.064343010423844</v>
      </c>
      <c r="X166" s="35" t="n">
        <f aca="false">SUM(X$67,$W$72:$W166)</f>
        <v>89.4258226877968</v>
      </c>
      <c r="Y166" s="36" t="n">
        <v>4.191</v>
      </c>
      <c r="Z166" s="1" t="n">
        <v>5.52</v>
      </c>
      <c r="AA166" s="1" t="n">
        <v>5.6</v>
      </c>
      <c r="AB166" s="1" t="n">
        <v>5.66</v>
      </c>
      <c r="AC166" s="1" t="n">
        <v>5.69</v>
      </c>
      <c r="AD166" s="25" t="n">
        <v>5.72</v>
      </c>
      <c r="AE166" s="1" t="n">
        <v>5.89</v>
      </c>
      <c r="AF166" s="1" t="n">
        <v>5.69</v>
      </c>
      <c r="AG166" s="1" t="n">
        <v>5.69</v>
      </c>
      <c r="AH166" s="1" t="n">
        <v>5.6</v>
      </c>
      <c r="AI166" s="24" t="n">
        <v>5.3</v>
      </c>
      <c r="AJ166" s="1" t="n">
        <v>4.96</v>
      </c>
      <c r="AK166" s="1" t="n">
        <v>4.58</v>
      </c>
      <c r="AL166" s="1" t="n">
        <v>4.14</v>
      </c>
      <c r="AM166" s="1" t="n">
        <v>3.67</v>
      </c>
      <c r="AN166" s="25" t="n">
        <v>3.29</v>
      </c>
      <c r="AO166" s="1" t="n">
        <v>2.99</v>
      </c>
      <c r="AP166" s="1" t="n">
        <v>2.75</v>
      </c>
      <c r="AQ166" s="1" t="n">
        <v>2.57</v>
      </c>
      <c r="AR166" s="1" t="n">
        <v>2.42</v>
      </c>
      <c r="AS166" s="25" t="n">
        <v>2.29</v>
      </c>
    </row>
    <row r="167" customFormat="false" ht="12.75" hidden="false" customHeight="false" outlineLevel="0" collapsed="false">
      <c r="A167" s="26" t="n">
        <v>5.37</v>
      </c>
      <c r="B167" s="27" t="s">
        <v>185</v>
      </c>
      <c r="C167" s="28" t="n">
        <v>7.3</v>
      </c>
      <c r="D167" s="29" t="n">
        <v>0</v>
      </c>
      <c r="E167" s="29" t="n">
        <v>0</v>
      </c>
      <c r="F167" s="29" t="n">
        <v>0</v>
      </c>
      <c r="G167" s="32" t="n">
        <v>0</v>
      </c>
      <c r="H167" s="30" t="n">
        <v>-5</v>
      </c>
      <c r="I167" s="30" t="n">
        <v>-6</v>
      </c>
      <c r="J167" s="30" t="n">
        <v>-3</v>
      </c>
      <c r="K167" s="30" t="n">
        <v>-7</v>
      </c>
      <c r="L167" s="31" t="n">
        <v>-5</v>
      </c>
      <c r="M167" s="30" t="n">
        <v>-10</v>
      </c>
      <c r="N167" s="30" t="n">
        <v>-12</v>
      </c>
      <c r="O167" s="30" t="n">
        <v>-13</v>
      </c>
      <c r="P167" s="30" t="n">
        <v>-10</v>
      </c>
      <c r="Q167" s="37" t="n">
        <v>-10</v>
      </c>
      <c r="R167" s="30" t="n">
        <v>-8</v>
      </c>
      <c r="S167" s="30" t="n">
        <v>-6</v>
      </c>
      <c r="T167" s="30" t="n">
        <v>-5</v>
      </c>
      <c r="U167" s="30" t="n">
        <v>-6</v>
      </c>
      <c r="V167" s="37" t="n">
        <v>-5</v>
      </c>
      <c r="W167" s="35" t="n">
        <f aca="false">100*$Y167/$Y$203</f>
        <v>0.429813151950832</v>
      </c>
      <c r="X167" s="35" t="n">
        <f aca="false">SUM(X$67,$W$72:$W167)</f>
        <v>89.8556358397477</v>
      </c>
      <c r="Y167" s="36" t="n">
        <v>27.996</v>
      </c>
      <c r="Z167" s="1" t="n">
        <v>7.3</v>
      </c>
      <c r="AA167" s="1" t="n">
        <v>7.3</v>
      </c>
      <c r="AB167" s="1" t="n">
        <v>7.25</v>
      </c>
      <c r="AC167" s="1" t="n">
        <v>7.2</v>
      </c>
      <c r="AD167" s="25" t="n">
        <v>7.15</v>
      </c>
      <c r="AE167" s="1" t="n">
        <v>6.8</v>
      </c>
      <c r="AF167" s="1" t="n">
        <v>6.35</v>
      </c>
      <c r="AG167" s="1" t="n">
        <v>6.15</v>
      </c>
      <c r="AH167" s="1" t="n">
        <v>5.7</v>
      </c>
      <c r="AI167" s="24" t="n">
        <v>5.37</v>
      </c>
      <c r="AJ167" s="1" t="n">
        <v>4.86</v>
      </c>
      <c r="AK167" s="1" t="n">
        <v>4.26</v>
      </c>
      <c r="AL167" s="1" t="n">
        <v>3.73</v>
      </c>
      <c r="AM167" s="1" t="n">
        <v>3.31</v>
      </c>
      <c r="AN167" s="25" t="n">
        <v>3</v>
      </c>
      <c r="AO167" s="1" t="n">
        <v>2.76</v>
      </c>
      <c r="AP167" s="1" t="n">
        <v>2.58</v>
      </c>
      <c r="AQ167" s="1" t="n">
        <v>2.43</v>
      </c>
      <c r="AR167" s="1" t="n">
        <v>2.3</v>
      </c>
      <c r="AS167" s="25" t="n">
        <v>2.2</v>
      </c>
    </row>
    <row r="168" customFormat="false" ht="12.75" hidden="false" customHeight="false" outlineLevel="0" collapsed="false">
      <c r="A168" s="26" t="n">
        <v>5.4</v>
      </c>
      <c r="B168" s="27" t="s">
        <v>179</v>
      </c>
      <c r="C168" s="28" t="n">
        <v>6.33</v>
      </c>
      <c r="D168" s="29" t="n">
        <v>4</v>
      </c>
      <c r="E168" s="29" t="n">
        <v>4</v>
      </c>
      <c r="F168" s="29" t="n">
        <v>2</v>
      </c>
      <c r="G168" s="32" t="n">
        <v>0</v>
      </c>
      <c r="H168" s="29" t="n">
        <v>0</v>
      </c>
      <c r="I168" s="29" t="n">
        <v>0</v>
      </c>
      <c r="J168" s="30" t="n">
        <v>-7</v>
      </c>
      <c r="K168" s="30" t="n">
        <v>-11</v>
      </c>
      <c r="L168" s="31" t="n">
        <v>-6</v>
      </c>
      <c r="M168" s="30" t="n">
        <v>-10</v>
      </c>
      <c r="N168" s="30" t="n">
        <v>-11</v>
      </c>
      <c r="O168" s="30" t="n">
        <v>-13</v>
      </c>
      <c r="P168" s="30" t="n">
        <v>-10</v>
      </c>
      <c r="Q168" s="37" t="n">
        <v>-10</v>
      </c>
      <c r="R168" s="30" t="n">
        <v>-8</v>
      </c>
      <c r="S168" s="30" t="n">
        <v>-6</v>
      </c>
      <c r="T168" s="30" t="n">
        <v>-5</v>
      </c>
      <c r="U168" s="30" t="n">
        <v>-6</v>
      </c>
      <c r="V168" s="37" t="n">
        <v>-5</v>
      </c>
      <c r="W168" s="35" t="n">
        <f aca="false">100*$Y168/$Y$203</f>
        <v>0.012251425034175</v>
      </c>
      <c r="X168" s="35" t="n">
        <f aca="false">SUM(X$67,$W$72:$W168)</f>
        <v>89.8678872647818</v>
      </c>
      <c r="Y168" s="36" t="n">
        <v>0.798</v>
      </c>
      <c r="Z168" s="1" t="n">
        <v>6.33</v>
      </c>
      <c r="AA168" s="1" t="n">
        <v>6.6</v>
      </c>
      <c r="AB168" s="1" t="n">
        <v>6.91</v>
      </c>
      <c r="AC168" s="1" t="n">
        <v>7.05</v>
      </c>
      <c r="AD168" s="25" t="n">
        <v>7.05</v>
      </c>
      <c r="AE168" s="1" t="n">
        <v>7.05</v>
      </c>
      <c r="AF168" s="1" t="n">
        <v>7.05</v>
      </c>
      <c r="AG168" s="1" t="n">
        <v>6.5</v>
      </c>
      <c r="AH168" s="1" t="n">
        <v>5.8</v>
      </c>
      <c r="AI168" s="24" t="n">
        <v>5.4</v>
      </c>
      <c r="AJ168" s="1" t="n">
        <v>4.89</v>
      </c>
      <c r="AK168" s="1" t="n">
        <v>4.3</v>
      </c>
      <c r="AL168" s="1" t="n">
        <v>3.76</v>
      </c>
      <c r="AM168" s="1" t="n">
        <v>3.34</v>
      </c>
      <c r="AN168" s="25" t="n">
        <v>3.02</v>
      </c>
      <c r="AO168" s="1" t="n">
        <v>2.78</v>
      </c>
      <c r="AP168" s="1" t="n">
        <v>2.59</v>
      </c>
      <c r="AQ168" s="1" t="n">
        <v>2.44</v>
      </c>
      <c r="AR168" s="1" t="n">
        <v>2.31</v>
      </c>
      <c r="AS168" s="25" t="n">
        <v>2.2</v>
      </c>
    </row>
    <row r="169" customFormat="false" ht="12.75" hidden="false" customHeight="false" outlineLevel="0" collapsed="false">
      <c r="A169" s="26" t="n">
        <v>5.41</v>
      </c>
      <c r="B169" s="27" t="s">
        <v>157</v>
      </c>
      <c r="C169" s="28" t="n">
        <v>6.65</v>
      </c>
      <c r="D169" s="29" t="n">
        <v>0</v>
      </c>
      <c r="E169" s="29" t="n">
        <v>0</v>
      </c>
      <c r="F169" s="29" t="n">
        <v>0</v>
      </c>
      <c r="G169" s="32" t="n">
        <v>0</v>
      </c>
      <c r="H169" s="30" t="n">
        <v>-1</v>
      </c>
      <c r="I169" s="30" t="n">
        <v>-2</v>
      </c>
      <c r="J169" s="30" t="n">
        <v>-4</v>
      </c>
      <c r="K169" s="30" t="n">
        <v>-4</v>
      </c>
      <c r="L169" s="31" t="n">
        <v>-6</v>
      </c>
      <c r="M169" s="30" t="n">
        <v>-11</v>
      </c>
      <c r="N169" s="30" t="n">
        <v>-11</v>
      </c>
      <c r="O169" s="30" t="n">
        <v>-13</v>
      </c>
      <c r="P169" s="30" t="n">
        <v>-10</v>
      </c>
      <c r="Q169" s="37" t="n">
        <v>-10</v>
      </c>
      <c r="R169" s="30" t="n">
        <v>-7</v>
      </c>
      <c r="S169" s="30" t="n">
        <v>-6</v>
      </c>
      <c r="T169" s="30" t="n">
        <v>-5</v>
      </c>
      <c r="U169" s="30" t="n">
        <v>-6</v>
      </c>
      <c r="V169" s="37" t="n">
        <v>-5</v>
      </c>
      <c r="W169" s="35" t="n">
        <f aca="false">100*$Y169/$Y$203</f>
        <v>0.566513262858469</v>
      </c>
      <c r="X169" s="35" t="n">
        <f aca="false">SUM(X$67,$W$72:$W169)</f>
        <v>90.4344005276403</v>
      </c>
      <c r="Y169" s="36" t="n">
        <v>36.9</v>
      </c>
      <c r="Z169" s="1" t="n">
        <v>6.65</v>
      </c>
      <c r="AA169" s="1" t="n">
        <v>6.65</v>
      </c>
      <c r="AB169" s="1" t="n">
        <v>6.6</v>
      </c>
      <c r="AC169" s="1" t="n">
        <v>6.6</v>
      </c>
      <c r="AD169" s="25" t="n">
        <v>6.6</v>
      </c>
      <c r="AE169" s="1" t="n">
        <v>6.52</v>
      </c>
      <c r="AF169" s="1" t="n">
        <v>6.34</v>
      </c>
      <c r="AG169" s="1" t="n">
        <v>6.08</v>
      </c>
      <c r="AH169" s="1" t="n">
        <v>5.81</v>
      </c>
      <c r="AI169" s="24" t="n">
        <v>5.41</v>
      </c>
      <c r="AJ169" s="1" t="n">
        <v>4.82</v>
      </c>
      <c r="AK169" s="1" t="n">
        <v>4.23</v>
      </c>
      <c r="AL169" s="1" t="n">
        <v>3.7</v>
      </c>
      <c r="AM169" s="1" t="n">
        <v>3.29</v>
      </c>
      <c r="AN169" s="25" t="n">
        <v>2.98</v>
      </c>
      <c r="AO169" s="1" t="n">
        <v>2.75</v>
      </c>
      <c r="AP169" s="1" t="n">
        <v>2.57</v>
      </c>
      <c r="AQ169" s="1" t="n">
        <v>2.42</v>
      </c>
      <c r="AR169" s="1" t="n">
        <v>2.3</v>
      </c>
      <c r="AS169" s="25" t="n">
        <v>2.19</v>
      </c>
    </row>
    <row r="170" customFormat="false" ht="12.75" hidden="false" customHeight="false" outlineLevel="0" collapsed="false">
      <c r="A170" s="26" t="n">
        <v>5.53</v>
      </c>
      <c r="B170" s="27" t="s">
        <v>158</v>
      </c>
      <c r="C170" s="28" t="n">
        <v>6.23</v>
      </c>
      <c r="D170" s="29" t="n">
        <v>3</v>
      </c>
      <c r="E170" s="29" t="n">
        <v>3</v>
      </c>
      <c r="F170" s="29" t="n">
        <v>0</v>
      </c>
      <c r="G170" s="32" t="n">
        <v>0</v>
      </c>
      <c r="H170" s="29" t="n">
        <v>0</v>
      </c>
      <c r="I170" s="30" t="n">
        <v>-2</v>
      </c>
      <c r="J170" s="30" t="n">
        <v>-4</v>
      </c>
      <c r="K170" s="30" t="n">
        <v>-5</v>
      </c>
      <c r="L170" s="31" t="n">
        <v>-5</v>
      </c>
      <c r="M170" s="30" t="n">
        <v>-6</v>
      </c>
      <c r="N170" s="30" t="n">
        <v>-9</v>
      </c>
      <c r="O170" s="30" t="n">
        <v>-10</v>
      </c>
      <c r="P170" s="30" t="n">
        <v>-11</v>
      </c>
      <c r="Q170" s="37" t="n">
        <v>-9</v>
      </c>
      <c r="R170" s="30" t="n">
        <v>-10</v>
      </c>
      <c r="S170" s="30" t="n">
        <v>-8</v>
      </c>
      <c r="T170" s="30" t="n">
        <v>-6</v>
      </c>
      <c r="U170" s="30" t="n">
        <v>-5</v>
      </c>
      <c r="V170" s="37" t="n">
        <v>-6</v>
      </c>
      <c r="W170" s="35" t="n">
        <f aca="false">100*$Y170/$Y$203</f>
        <v>0.024825255990302</v>
      </c>
      <c r="X170" s="35" t="n">
        <f aca="false">SUM(X$67,$W$72:$W170)</f>
        <v>90.4592257836306</v>
      </c>
      <c r="Y170" s="36" t="n">
        <v>1.617</v>
      </c>
      <c r="Z170" s="1" t="n">
        <v>6.23</v>
      </c>
      <c r="AA170" s="1" t="n">
        <v>6.44</v>
      </c>
      <c r="AB170" s="1" t="n">
        <v>6.65</v>
      </c>
      <c r="AC170" s="1" t="n">
        <v>6.65</v>
      </c>
      <c r="AD170" s="25" t="n">
        <v>6.65</v>
      </c>
      <c r="AE170" s="1" t="n">
        <v>6.61</v>
      </c>
      <c r="AF170" s="1" t="n">
        <v>6.47</v>
      </c>
      <c r="AG170" s="1" t="n">
        <v>6.18</v>
      </c>
      <c r="AH170" s="1" t="n">
        <v>5.88</v>
      </c>
      <c r="AI170" s="24" t="n">
        <v>5.53</v>
      </c>
      <c r="AJ170" s="1" t="n">
        <v>5.16</v>
      </c>
      <c r="AK170" s="1" t="n">
        <v>4.7</v>
      </c>
      <c r="AL170" s="1" t="n">
        <v>4.19</v>
      </c>
      <c r="AM170" s="1" t="n">
        <v>3.72</v>
      </c>
      <c r="AN170" s="25" t="n">
        <v>3.33</v>
      </c>
      <c r="AO170" s="1" t="n">
        <v>3.02</v>
      </c>
      <c r="AP170" s="1" t="n">
        <v>2.78</v>
      </c>
      <c r="AQ170" s="1" t="n">
        <v>2.59</v>
      </c>
      <c r="AR170" s="1" t="n">
        <v>2.43</v>
      </c>
      <c r="AS170" s="25" t="n">
        <v>2.31</v>
      </c>
    </row>
    <row r="171" customFormat="false" ht="12.75" hidden="false" customHeight="false" outlineLevel="0" collapsed="false">
      <c r="A171" s="26" t="n">
        <v>5.62</v>
      </c>
      <c r="B171" s="27" t="s">
        <v>196</v>
      </c>
      <c r="C171" s="28" t="n">
        <v>7</v>
      </c>
      <c r="D171" s="29" t="n">
        <v>1</v>
      </c>
      <c r="E171" s="29" t="n">
        <v>2</v>
      </c>
      <c r="F171" s="29" t="n">
        <v>0</v>
      </c>
      <c r="G171" s="32" t="n">
        <v>1</v>
      </c>
      <c r="H171" s="29" t="n">
        <v>0</v>
      </c>
      <c r="I171" s="29" t="n">
        <v>0</v>
      </c>
      <c r="J171" s="30" t="n">
        <v>-7</v>
      </c>
      <c r="K171" s="30" t="n">
        <v>-8</v>
      </c>
      <c r="L171" s="31" t="n">
        <v>-11</v>
      </c>
      <c r="M171" s="30" t="n">
        <v>-9</v>
      </c>
      <c r="N171" s="30" t="n">
        <v>-12</v>
      </c>
      <c r="O171" s="30" t="n">
        <v>-14</v>
      </c>
      <c r="P171" s="30" t="n">
        <v>-11</v>
      </c>
      <c r="Q171" s="37" t="n">
        <v>-11</v>
      </c>
      <c r="R171" s="30" t="n">
        <v>-8</v>
      </c>
      <c r="S171" s="30" t="n">
        <v>-6</v>
      </c>
      <c r="T171" s="30" t="n">
        <v>-5</v>
      </c>
      <c r="U171" s="30" t="n">
        <v>-7</v>
      </c>
      <c r="V171" s="37" t="n">
        <v>-5</v>
      </c>
      <c r="W171" s="35" t="n">
        <f aca="false">100*$Y171/$Y$203</f>
        <v>0.285329240927497</v>
      </c>
      <c r="X171" s="35" t="n">
        <f aca="false">SUM(X$67,$W$72:$W171)</f>
        <v>90.7445550245581</v>
      </c>
      <c r="Y171" s="36" t="n">
        <v>18.585</v>
      </c>
      <c r="Z171" s="1" t="n">
        <v>7</v>
      </c>
      <c r="AA171" s="1" t="n">
        <v>7.11</v>
      </c>
      <c r="AB171" s="1" t="n">
        <v>7.31</v>
      </c>
      <c r="AC171" s="1" t="n">
        <v>7.31</v>
      </c>
      <c r="AD171" s="25" t="n">
        <v>7.41</v>
      </c>
      <c r="AE171" s="1" t="n">
        <v>7.41</v>
      </c>
      <c r="AF171" s="1" t="n">
        <v>7.41</v>
      </c>
      <c r="AG171" s="1" t="n">
        <v>6.9</v>
      </c>
      <c r="AH171" s="1" t="n">
        <v>6.28</v>
      </c>
      <c r="AI171" s="24" t="n">
        <v>5.62</v>
      </c>
      <c r="AJ171" s="1" t="n">
        <v>5.06</v>
      </c>
      <c r="AK171" s="1" t="n">
        <v>4.46</v>
      </c>
      <c r="AL171" s="1" t="n">
        <v>3.9</v>
      </c>
      <c r="AM171" s="1" t="n">
        <v>3.44</v>
      </c>
      <c r="AN171" s="25" t="n">
        <v>3.1</v>
      </c>
      <c r="AO171" s="1" t="n">
        <v>2.84</v>
      </c>
      <c r="AP171" s="1" t="n">
        <v>2.64</v>
      </c>
      <c r="AQ171" s="1" t="n">
        <v>2.48</v>
      </c>
      <c r="AR171" s="1" t="n">
        <v>2.34</v>
      </c>
      <c r="AS171" s="25" t="n">
        <v>2.23</v>
      </c>
    </row>
    <row r="172" customFormat="false" ht="12.75" hidden="false" customHeight="false" outlineLevel="0" collapsed="false">
      <c r="A172" s="26" t="n">
        <v>5.66</v>
      </c>
      <c r="B172" s="27" t="s">
        <v>163</v>
      </c>
      <c r="C172" s="28" t="n">
        <v>6.74</v>
      </c>
      <c r="D172" s="29" t="n">
        <v>0</v>
      </c>
      <c r="E172" s="29" t="n">
        <v>0</v>
      </c>
      <c r="F172" s="29" t="n">
        <v>0</v>
      </c>
      <c r="G172" s="32" t="n">
        <v>0</v>
      </c>
      <c r="H172" s="29" t="n">
        <v>0</v>
      </c>
      <c r="I172" s="30" t="n">
        <v>-2</v>
      </c>
      <c r="J172" s="30" t="n">
        <v>-2</v>
      </c>
      <c r="K172" s="30" t="n">
        <v>-7</v>
      </c>
      <c r="L172" s="31" t="n">
        <v>-4</v>
      </c>
      <c r="M172" s="29" t="n">
        <v>0</v>
      </c>
      <c r="N172" s="30" t="n">
        <v>-8</v>
      </c>
      <c r="O172" s="30" t="n">
        <v>-11</v>
      </c>
      <c r="P172" s="30" t="n">
        <v>-11</v>
      </c>
      <c r="Q172" s="37" t="n">
        <v>-12</v>
      </c>
      <c r="R172" s="30" t="n">
        <v>-10</v>
      </c>
      <c r="S172" s="30" t="n">
        <v>-10</v>
      </c>
      <c r="T172" s="30" t="n">
        <v>-8</v>
      </c>
      <c r="U172" s="30" t="n">
        <v>-7</v>
      </c>
      <c r="V172" s="37" t="n">
        <v>-9</v>
      </c>
      <c r="W172" s="35" t="n">
        <f aca="false">100*$Y172/$Y$203</f>
        <v>0.590739764993718</v>
      </c>
      <c r="X172" s="35" t="n">
        <f aca="false">SUM(X$67,$W$72:$W172)</f>
        <v>91.3352947895518</v>
      </c>
      <c r="Y172" s="36" t="n">
        <v>38.478</v>
      </c>
      <c r="Z172" s="1" t="n">
        <v>6.74</v>
      </c>
      <c r="AA172" s="1" t="n">
        <v>6.8</v>
      </c>
      <c r="AB172" s="1" t="n">
        <v>6.8</v>
      </c>
      <c r="AC172" s="1" t="n">
        <v>6.79</v>
      </c>
      <c r="AD172" s="25" t="n">
        <v>6.75</v>
      </c>
      <c r="AE172" s="1" t="n">
        <v>6.73</v>
      </c>
      <c r="AF172" s="1" t="n">
        <v>6.55</v>
      </c>
      <c r="AG172" s="1" t="n">
        <v>6.36</v>
      </c>
      <c r="AH172" s="1" t="n">
        <v>5.9</v>
      </c>
      <c r="AI172" s="24" t="n">
        <v>5.66</v>
      </c>
      <c r="AJ172" s="1" t="n">
        <v>5.66</v>
      </c>
      <c r="AK172" s="1" t="n">
        <v>5.16</v>
      </c>
      <c r="AL172" s="1" t="n">
        <v>4.57</v>
      </c>
      <c r="AM172" s="1" t="n">
        <v>4</v>
      </c>
      <c r="AN172" s="25" t="n">
        <v>3.51</v>
      </c>
      <c r="AO172" s="1" t="n">
        <v>3.11</v>
      </c>
      <c r="AP172" s="1" t="n">
        <v>2.79</v>
      </c>
      <c r="AQ172" s="1" t="n">
        <v>2.53</v>
      </c>
      <c r="AR172" s="1" t="n">
        <v>2.31</v>
      </c>
      <c r="AS172" s="25" t="n">
        <v>2.12</v>
      </c>
    </row>
    <row r="173" customFormat="false" ht="12.75" hidden="false" customHeight="false" outlineLevel="0" collapsed="false">
      <c r="A173" s="26" t="n">
        <v>5.69</v>
      </c>
      <c r="B173" s="27" t="s">
        <v>176</v>
      </c>
      <c r="C173" s="28" t="n">
        <v>6.7</v>
      </c>
      <c r="D173" s="29" t="n">
        <v>2</v>
      </c>
      <c r="E173" s="29" t="n">
        <v>1</v>
      </c>
      <c r="F173" s="29" t="n">
        <v>0</v>
      </c>
      <c r="G173" s="32" t="n">
        <v>0</v>
      </c>
      <c r="H173" s="29" t="n">
        <v>0</v>
      </c>
      <c r="I173" s="29" t="n">
        <v>0</v>
      </c>
      <c r="J173" s="30" t="n">
        <v>-2</v>
      </c>
      <c r="K173" s="30" t="n">
        <v>-7</v>
      </c>
      <c r="L173" s="31" t="n">
        <v>-9</v>
      </c>
      <c r="M173" s="30" t="n">
        <v>-7</v>
      </c>
      <c r="N173" s="30" t="n">
        <v>-10</v>
      </c>
      <c r="O173" s="30" t="n">
        <v>-11</v>
      </c>
      <c r="P173" s="30" t="n">
        <v>-12</v>
      </c>
      <c r="Q173" s="37" t="n">
        <v>-9</v>
      </c>
      <c r="R173" s="30" t="n">
        <v>-9</v>
      </c>
      <c r="S173" s="30" t="n">
        <v>-7</v>
      </c>
      <c r="T173" s="30" t="n">
        <v>-6</v>
      </c>
      <c r="U173" s="30" t="n">
        <v>-4</v>
      </c>
      <c r="V173" s="37" t="n">
        <v>-6</v>
      </c>
      <c r="W173" s="35" t="n">
        <f aca="false">100*$Y173/$Y$203</f>
        <v>0.180700842922607</v>
      </c>
      <c r="X173" s="35" t="n">
        <f aca="false">SUM(X$67,$W$72:$W173)</f>
        <v>91.5159956324744</v>
      </c>
      <c r="Y173" s="36" t="n">
        <v>11.77</v>
      </c>
      <c r="Z173" s="1" t="n">
        <v>6.7</v>
      </c>
      <c r="AA173" s="1" t="n">
        <v>6.9</v>
      </c>
      <c r="AB173" s="1" t="n">
        <v>7</v>
      </c>
      <c r="AC173" s="1" t="n">
        <v>7</v>
      </c>
      <c r="AD173" s="25" t="n">
        <v>7</v>
      </c>
      <c r="AE173" s="1" t="n">
        <v>7</v>
      </c>
      <c r="AF173" s="1" t="n">
        <v>7</v>
      </c>
      <c r="AG173" s="1" t="n">
        <v>6.8</v>
      </c>
      <c r="AH173" s="1" t="n">
        <v>6.27</v>
      </c>
      <c r="AI173" s="24" t="n">
        <v>5.69</v>
      </c>
      <c r="AJ173" s="1" t="n">
        <v>5.22</v>
      </c>
      <c r="AK173" s="1" t="n">
        <v>4.69</v>
      </c>
      <c r="AL173" s="1" t="n">
        <v>4.1</v>
      </c>
      <c r="AM173" s="1" t="n">
        <v>3.6</v>
      </c>
      <c r="AN173" s="25" t="n">
        <v>3.21</v>
      </c>
      <c r="AO173" s="1" t="n">
        <v>2.93</v>
      </c>
      <c r="AP173" s="1" t="n">
        <v>2.71</v>
      </c>
      <c r="AQ173" s="1" t="n">
        <v>2.53</v>
      </c>
      <c r="AR173" s="1" t="n">
        <v>2.39</v>
      </c>
      <c r="AS173" s="25" t="n">
        <v>2.27</v>
      </c>
    </row>
    <row r="174" customFormat="false" ht="12.75" hidden="false" customHeight="false" outlineLevel="0" collapsed="false">
      <c r="A174" s="26" t="n">
        <v>5.8</v>
      </c>
      <c r="B174" s="27" t="s">
        <v>161</v>
      </c>
      <c r="C174" s="28" t="n">
        <v>6.8</v>
      </c>
      <c r="D174" s="29" t="n">
        <v>0</v>
      </c>
      <c r="E174" s="29" t="n">
        <v>0</v>
      </c>
      <c r="F174" s="29" t="n">
        <v>0</v>
      </c>
      <c r="G174" s="37" t="n">
        <v>-1</v>
      </c>
      <c r="H174" s="30" t="n">
        <v>-1</v>
      </c>
      <c r="I174" s="30" t="n">
        <v>-2</v>
      </c>
      <c r="J174" s="30" t="n">
        <v>-1</v>
      </c>
      <c r="K174" s="30" t="n">
        <v>-3</v>
      </c>
      <c r="L174" s="31" t="n">
        <v>-5</v>
      </c>
      <c r="M174" s="30" t="n">
        <v>-8</v>
      </c>
      <c r="N174" s="30" t="n">
        <v>-10</v>
      </c>
      <c r="O174" s="30" t="n">
        <v>-10</v>
      </c>
      <c r="P174" s="30" t="n">
        <v>-11</v>
      </c>
      <c r="Q174" s="37" t="n">
        <v>-10</v>
      </c>
      <c r="R174" s="30" t="n">
        <v>-10</v>
      </c>
      <c r="S174" s="30" t="n">
        <v>-8</v>
      </c>
      <c r="T174" s="30" t="n">
        <v>-6</v>
      </c>
      <c r="U174" s="30" t="n">
        <v>-5</v>
      </c>
      <c r="V174" s="37" t="n">
        <v>-6</v>
      </c>
      <c r="W174" s="35" t="n">
        <f aca="false">100*$Y174/$Y$203</f>
        <v>0.286219695378603</v>
      </c>
      <c r="X174" s="35" t="n">
        <f aca="false">SUM(X$67,$W$72:$W174)</f>
        <v>91.802215327853</v>
      </c>
      <c r="Y174" s="36" t="n">
        <v>18.643</v>
      </c>
      <c r="Z174" s="1" t="n">
        <v>6.8</v>
      </c>
      <c r="AA174" s="1" t="n">
        <v>6.8</v>
      </c>
      <c r="AB174" s="1" t="n">
        <v>6.8</v>
      </c>
      <c r="AC174" s="1" t="n">
        <v>6.8</v>
      </c>
      <c r="AD174" s="25" t="n">
        <v>6.7</v>
      </c>
      <c r="AE174" s="1" t="n">
        <v>6.6</v>
      </c>
      <c r="AF174" s="1" t="n">
        <v>6.4</v>
      </c>
      <c r="AG174" s="1" t="n">
        <v>6.3</v>
      </c>
      <c r="AH174" s="1" t="n">
        <v>6.12</v>
      </c>
      <c r="AI174" s="24" t="n">
        <v>5.8</v>
      </c>
      <c r="AJ174" s="1" t="n">
        <v>5.28</v>
      </c>
      <c r="AK174" s="1" t="n">
        <v>4.78</v>
      </c>
      <c r="AL174" s="1" t="n">
        <v>4.26</v>
      </c>
      <c r="AM174" s="1" t="n">
        <v>3.79</v>
      </c>
      <c r="AN174" s="25" t="n">
        <v>3.38</v>
      </c>
      <c r="AO174" s="1" t="n">
        <v>3.06</v>
      </c>
      <c r="AP174" s="1" t="n">
        <v>2.81</v>
      </c>
      <c r="AQ174" s="1" t="n">
        <v>2.61</v>
      </c>
      <c r="AR174" s="1" t="n">
        <v>2.45</v>
      </c>
      <c r="AS174" s="25" t="n">
        <v>2.32</v>
      </c>
    </row>
    <row r="175" customFormat="false" ht="12.75" hidden="false" customHeight="false" outlineLevel="0" collapsed="false">
      <c r="A175" s="26" t="n">
        <v>5.8</v>
      </c>
      <c r="B175" s="27" t="s">
        <v>182</v>
      </c>
      <c r="C175" s="28" t="n">
        <v>6.8</v>
      </c>
      <c r="D175" s="29" t="n">
        <v>1</v>
      </c>
      <c r="E175" s="29" t="n">
        <v>1</v>
      </c>
      <c r="F175" s="29" t="n">
        <v>0</v>
      </c>
      <c r="G175" s="32" t="n">
        <v>0</v>
      </c>
      <c r="H175" s="29" t="n">
        <v>0</v>
      </c>
      <c r="I175" s="30" t="n">
        <v>-2</v>
      </c>
      <c r="J175" s="30" t="n">
        <v>-4</v>
      </c>
      <c r="K175" s="30" t="n">
        <v>-5</v>
      </c>
      <c r="L175" s="31" t="n">
        <v>-6</v>
      </c>
      <c r="M175" s="30" t="n">
        <v>-7</v>
      </c>
      <c r="N175" s="30" t="n">
        <v>-11</v>
      </c>
      <c r="O175" s="30" t="n">
        <v>-11</v>
      </c>
      <c r="P175" s="30" t="n">
        <v>-13</v>
      </c>
      <c r="Q175" s="37" t="n">
        <v>-11</v>
      </c>
      <c r="R175" s="30" t="n">
        <v>-11</v>
      </c>
      <c r="S175" s="30" t="n">
        <v>-9</v>
      </c>
      <c r="T175" s="30" t="n">
        <v>-7</v>
      </c>
      <c r="U175" s="30" t="n">
        <v>-10</v>
      </c>
      <c r="V175" s="37" t="n">
        <v>-8</v>
      </c>
      <c r="W175" s="35" t="n">
        <f aca="false">100*$Y175/$Y$203</f>
        <v>0.0957852641456366</v>
      </c>
      <c r="X175" s="35" t="n">
        <f aca="false">SUM(X$67,$W$72:$W175)</f>
        <v>91.8980005919987</v>
      </c>
      <c r="Y175" s="36" t="n">
        <v>6.239</v>
      </c>
      <c r="Z175" s="1" t="n">
        <v>6.8</v>
      </c>
      <c r="AA175" s="1" t="n">
        <v>6.88</v>
      </c>
      <c r="AB175" s="1" t="n">
        <v>6.96</v>
      </c>
      <c r="AC175" s="1" t="n">
        <v>7.02</v>
      </c>
      <c r="AD175" s="25" t="n">
        <v>7.06</v>
      </c>
      <c r="AE175" s="1" t="n">
        <v>7.1</v>
      </c>
      <c r="AF175" s="1" t="n">
        <v>6.9</v>
      </c>
      <c r="AG175" s="1" t="n">
        <v>6.59</v>
      </c>
      <c r="AH175" s="1" t="n">
        <v>6.2</v>
      </c>
      <c r="AI175" s="24" t="n">
        <v>5.8</v>
      </c>
      <c r="AJ175" s="1" t="n">
        <v>5.37</v>
      </c>
      <c r="AK175" s="1" t="n">
        <v>4.8</v>
      </c>
      <c r="AL175" s="1" t="n">
        <v>4.22</v>
      </c>
      <c r="AM175" s="1" t="n">
        <v>3.69</v>
      </c>
      <c r="AN175" s="25" t="n">
        <v>3.25</v>
      </c>
      <c r="AO175" s="1" t="n">
        <v>2.9</v>
      </c>
      <c r="AP175" s="1" t="n">
        <v>2.62</v>
      </c>
      <c r="AQ175" s="1" t="n">
        <v>2.39</v>
      </c>
      <c r="AR175" s="1" t="n">
        <v>2.19</v>
      </c>
      <c r="AS175" s="25" t="n">
        <v>2.02</v>
      </c>
    </row>
    <row r="176" customFormat="false" ht="12.75" hidden="false" customHeight="false" outlineLevel="0" collapsed="false">
      <c r="A176" s="26" t="n">
        <v>5.85</v>
      </c>
      <c r="B176" s="27" t="s">
        <v>152</v>
      </c>
      <c r="C176" s="28" t="n">
        <v>6.6</v>
      </c>
      <c r="D176" s="29" t="n">
        <v>0</v>
      </c>
      <c r="E176" s="29" t="n">
        <v>0</v>
      </c>
      <c r="F176" s="29" t="n">
        <v>0</v>
      </c>
      <c r="G176" s="32" t="n">
        <v>0</v>
      </c>
      <c r="H176" s="29" t="n">
        <v>0</v>
      </c>
      <c r="I176" s="30" t="n">
        <v>-1</v>
      </c>
      <c r="J176" s="30" t="n">
        <v>-1</v>
      </c>
      <c r="K176" s="30" t="n">
        <v>-3</v>
      </c>
      <c r="L176" s="31" t="n">
        <v>-4</v>
      </c>
      <c r="M176" s="30" t="n">
        <v>-5</v>
      </c>
      <c r="N176" s="30" t="n">
        <v>-6</v>
      </c>
      <c r="O176" s="30" t="n">
        <v>-10</v>
      </c>
      <c r="P176" s="30" t="n">
        <v>-10</v>
      </c>
      <c r="Q176" s="37" t="n">
        <v>-11</v>
      </c>
      <c r="R176" s="30" t="n">
        <v>-9</v>
      </c>
      <c r="S176" s="30" t="n">
        <v>-9</v>
      </c>
      <c r="T176" s="30" t="n">
        <v>-7</v>
      </c>
      <c r="U176" s="30" t="n">
        <v>-6</v>
      </c>
      <c r="V176" s="37" t="n">
        <v>-5</v>
      </c>
      <c r="W176" s="35" t="n">
        <f aca="false">100*$Y176/$Y$203</f>
        <v>0.315236228354281</v>
      </c>
      <c r="X176" s="35" t="n">
        <f aca="false">SUM(X$67,$W$72:$W176)</f>
        <v>92.213236820353</v>
      </c>
      <c r="Y176" s="36" t="n">
        <v>20.533</v>
      </c>
      <c r="Z176" s="1" t="n">
        <v>6.6</v>
      </c>
      <c r="AA176" s="1" t="n">
        <v>6.6</v>
      </c>
      <c r="AB176" s="1" t="n">
        <v>6.6</v>
      </c>
      <c r="AC176" s="1" t="n">
        <v>6.6</v>
      </c>
      <c r="AD176" s="25" t="n">
        <v>6.58</v>
      </c>
      <c r="AE176" s="1" t="n">
        <v>6.53</v>
      </c>
      <c r="AF176" s="1" t="n">
        <v>6.44</v>
      </c>
      <c r="AG176" s="1" t="n">
        <v>6.33</v>
      </c>
      <c r="AH176" s="1" t="n">
        <v>6.12</v>
      </c>
      <c r="AI176" s="24" t="n">
        <v>5.85</v>
      </c>
      <c r="AJ176" s="1" t="n">
        <v>5.52</v>
      </c>
      <c r="AK176" s="1" t="n">
        <v>5.11</v>
      </c>
      <c r="AL176" s="1" t="n">
        <v>4.61</v>
      </c>
      <c r="AM176" s="1" t="n">
        <v>4.1</v>
      </c>
      <c r="AN176" s="25" t="n">
        <v>3.64</v>
      </c>
      <c r="AO176" s="1" t="n">
        <v>3.26</v>
      </c>
      <c r="AP176" s="1" t="n">
        <v>2.97</v>
      </c>
      <c r="AQ176" s="1" t="n">
        <v>2.74</v>
      </c>
      <c r="AR176" s="1" t="n">
        <v>2.56</v>
      </c>
      <c r="AS176" s="25" t="n">
        <v>2.41</v>
      </c>
    </row>
    <row r="177" customFormat="false" ht="12.75" hidden="false" customHeight="false" outlineLevel="0" collapsed="false">
      <c r="A177" s="26" t="n">
        <v>5.87</v>
      </c>
      <c r="B177" s="27" t="s">
        <v>116</v>
      </c>
      <c r="C177" s="28" t="n">
        <v>5.5</v>
      </c>
      <c r="D177" s="29" t="n">
        <v>0</v>
      </c>
      <c r="E177" s="29" t="n">
        <v>0</v>
      </c>
      <c r="F177" s="29" t="n">
        <v>2</v>
      </c>
      <c r="G177" s="32" t="n">
        <v>0</v>
      </c>
      <c r="H177" s="29" t="n">
        <v>0</v>
      </c>
      <c r="I177" s="29" t="n">
        <v>1</v>
      </c>
      <c r="J177" s="29" t="n">
        <v>1</v>
      </c>
      <c r="K177" s="29" t="n">
        <v>0</v>
      </c>
      <c r="L177" s="38" t="n">
        <v>0</v>
      </c>
      <c r="M177" s="30" t="n">
        <v>-3</v>
      </c>
      <c r="N177" s="30" t="n">
        <v>-4</v>
      </c>
      <c r="O177" s="30" t="n">
        <v>-5</v>
      </c>
      <c r="P177" s="30" t="n">
        <v>-8</v>
      </c>
      <c r="Q177" s="37" t="n">
        <v>-10</v>
      </c>
      <c r="R177" s="30" t="n">
        <v>-11</v>
      </c>
      <c r="S177" s="30" t="n">
        <v>-9</v>
      </c>
      <c r="T177" s="30" t="n">
        <v>-10</v>
      </c>
      <c r="U177" s="30" t="n">
        <v>-8</v>
      </c>
      <c r="V177" s="37" t="n">
        <v>-6</v>
      </c>
      <c r="W177" s="35" t="n">
        <f aca="false">100*$Y177/$Y$203</f>
        <v>0.00743068886784551</v>
      </c>
      <c r="X177" s="35" t="n">
        <f aca="false">SUM(X$67,$W$72:$W177)</f>
        <v>92.2206675092208</v>
      </c>
      <c r="Y177" s="36" t="n">
        <v>0.484</v>
      </c>
      <c r="Z177" s="1" t="n">
        <v>5.5</v>
      </c>
      <c r="AA177" s="1" t="n">
        <v>5.5</v>
      </c>
      <c r="AB177" s="1" t="n">
        <v>5.53</v>
      </c>
      <c r="AC177" s="1" t="n">
        <v>5.66</v>
      </c>
      <c r="AD177" s="25" t="n">
        <v>5.68</v>
      </c>
      <c r="AE177" s="1" t="n">
        <v>5.68</v>
      </c>
      <c r="AF177" s="1" t="n">
        <v>5.79</v>
      </c>
      <c r="AG177" s="1" t="n">
        <v>5.89</v>
      </c>
      <c r="AH177" s="1" t="n">
        <v>5.89</v>
      </c>
      <c r="AI177" s="24" t="n">
        <v>5.87</v>
      </c>
      <c r="AJ177" s="1" t="n">
        <v>5.64</v>
      </c>
      <c r="AK177" s="1" t="n">
        <v>5.36</v>
      </c>
      <c r="AL177" s="1" t="n">
        <v>5.08</v>
      </c>
      <c r="AM177" s="1" t="n">
        <v>4.68</v>
      </c>
      <c r="AN177" s="25" t="n">
        <v>4.17</v>
      </c>
      <c r="AO177" s="1" t="n">
        <v>3.7</v>
      </c>
      <c r="AP177" s="1" t="n">
        <v>3.31</v>
      </c>
      <c r="AQ177" s="1" t="n">
        <v>3.01</v>
      </c>
      <c r="AR177" s="1" t="n">
        <v>2.77</v>
      </c>
      <c r="AS177" s="25" t="n">
        <v>2.58</v>
      </c>
    </row>
    <row r="178" customFormat="false" ht="12.75" hidden="false" customHeight="false" outlineLevel="0" collapsed="false">
      <c r="A178" s="26" t="n">
        <v>5.93</v>
      </c>
      <c r="B178" s="27" t="s">
        <v>149</v>
      </c>
      <c r="C178" s="28" t="n">
        <v>6.97</v>
      </c>
      <c r="D178" s="29" t="n">
        <v>0</v>
      </c>
      <c r="E178" s="30" t="n">
        <v>-2</v>
      </c>
      <c r="F178" s="30" t="n">
        <v>-1</v>
      </c>
      <c r="G178" s="37" t="n">
        <v>-2</v>
      </c>
      <c r="H178" s="29" t="n">
        <v>0</v>
      </c>
      <c r="I178" s="29" t="n">
        <v>0</v>
      </c>
      <c r="J178" s="30" t="n">
        <v>-3</v>
      </c>
      <c r="K178" s="30" t="n">
        <v>-2</v>
      </c>
      <c r="L178" s="31" t="n">
        <v>-3</v>
      </c>
      <c r="M178" s="30" t="n">
        <v>-6</v>
      </c>
      <c r="N178" s="30" t="n">
        <v>-8</v>
      </c>
      <c r="O178" s="30" t="n">
        <v>-10</v>
      </c>
      <c r="P178" s="30" t="n">
        <v>-10</v>
      </c>
      <c r="Q178" s="37" t="n">
        <v>-11</v>
      </c>
      <c r="R178" s="30" t="n">
        <v>-9</v>
      </c>
      <c r="S178" s="30" t="n">
        <v>-9</v>
      </c>
      <c r="T178" s="30" t="n">
        <v>-7</v>
      </c>
      <c r="U178" s="30" t="n">
        <v>-6</v>
      </c>
      <c r="V178" s="37" t="n">
        <v>-4</v>
      </c>
      <c r="W178" s="35" t="n">
        <f aca="false">100*$Y178/$Y$203</f>
        <v>0.0695015051750756</v>
      </c>
      <c r="X178" s="35" t="n">
        <f aca="false">SUM(X$67,$W$72:$W178)</f>
        <v>92.2901690143959</v>
      </c>
      <c r="Y178" s="36" t="n">
        <v>4.527</v>
      </c>
      <c r="Z178" s="1" t="n">
        <v>6.97</v>
      </c>
      <c r="AA178" s="1" t="n">
        <v>6.97</v>
      </c>
      <c r="AB178" s="1" t="n">
        <v>6.82</v>
      </c>
      <c r="AC178" s="1" t="n">
        <v>6.7</v>
      </c>
      <c r="AD178" s="25" t="n">
        <v>6.52</v>
      </c>
      <c r="AE178" s="1" t="n">
        <v>6.5</v>
      </c>
      <c r="AF178" s="1" t="n">
        <v>6.5</v>
      </c>
      <c r="AG178" s="1" t="n">
        <v>6.31</v>
      </c>
      <c r="AH178" s="1" t="n">
        <v>6.16</v>
      </c>
      <c r="AI178" s="24" t="n">
        <v>5.93</v>
      </c>
      <c r="AJ178" s="1" t="n">
        <v>5.53</v>
      </c>
      <c r="AK178" s="1" t="n">
        <v>5.05</v>
      </c>
      <c r="AL178" s="1" t="n">
        <v>4.54</v>
      </c>
      <c r="AM178" s="1" t="n">
        <v>4.03</v>
      </c>
      <c r="AN178" s="25" t="n">
        <v>3.59</v>
      </c>
      <c r="AO178" s="1" t="n">
        <v>3.22</v>
      </c>
      <c r="AP178" s="1" t="n">
        <v>2.93</v>
      </c>
      <c r="AQ178" s="1" t="n">
        <v>2.71</v>
      </c>
      <c r="AR178" s="1" t="n">
        <v>2.53</v>
      </c>
      <c r="AS178" s="25" t="n">
        <v>2.39</v>
      </c>
    </row>
    <row r="179" customFormat="false" ht="12.75" hidden="false" customHeight="false" outlineLevel="0" collapsed="false">
      <c r="A179" s="26" t="n">
        <v>6</v>
      </c>
      <c r="B179" s="27" t="s">
        <v>197</v>
      </c>
      <c r="C179" s="28" t="n">
        <v>6.75</v>
      </c>
      <c r="D179" s="29" t="n">
        <v>2</v>
      </c>
      <c r="E179" s="29" t="n">
        <v>3</v>
      </c>
      <c r="F179" s="29" t="n">
        <v>3</v>
      </c>
      <c r="G179" s="32" t="n">
        <v>0</v>
      </c>
      <c r="H179" s="29" t="n">
        <v>0</v>
      </c>
      <c r="I179" s="30" t="n">
        <v>-6</v>
      </c>
      <c r="J179" s="30" t="n">
        <v>-4</v>
      </c>
      <c r="K179" s="30" t="n">
        <v>-5</v>
      </c>
      <c r="L179" s="31" t="n">
        <v>-4</v>
      </c>
      <c r="M179" s="30" t="n">
        <v>-5</v>
      </c>
      <c r="N179" s="30" t="n">
        <v>-7</v>
      </c>
      <c r="O179" s="30" t="n">
        <v>-10</v>
      </c>
      <c r="P179" s="30" t="n">
        <v>-10</v>
      </c>
      <c r="Q179" s="37" t="n">
        <v>-11</v>
      </c>
      <c r="R179" s="30" t="n">
        <v>-9</v>
      </c>
      <c r="S179" s="30" t="n">
        <v>-10</v>
      </c>
      <c r="T179" s="30" t="n">
        <v>-8</v>
      </c>
      <c r="U179" s="30" t="n">
        <v>-6</v>
      </c>
      <c r="V179" s="37" t="n">
        <v>-5</v>
      </c>
      <c r="W179" s="35" t="n">
        <f aca="false">100*$Y179/$Y$203</f>
        <v>0.176217865341179</v>
      </c>
      <c r="X179" s="35" t="n">
        <f aca="false">SUM(X$67,$W$72:$W179)</f>
        <v>92.4663868797371</v>
      </c>
      <c r="Y179" s="36" t="n">
        <v>11.478</v>
      </c>
      <c r="Z179" s="1" t="n">
        <v>6.75</v>
      </c>
      <c r="AA179" s="1" t="n">
        <v>6.9</v>
      </c>
      <c r="AB179" s="1" t="n">
        <v>7.15</v>
      </c>
      <c r="AC179" s="1" t="n">
        <v>7.4</v>
      </c>
      <c r="AD179" s="25" t="n">
        <v>7.43</v>
      </c>
      <c r="AE179" s="1" t="n">
        <v>7.38</v>
      </c>
      <c r="AF179" s="1" t="n">
        <v>6.95</v>
      </c>
      <c r="AG179" s="1" t="n">
        <v>6.66</v>
      </c>
      <c r="AH179" s="1" t="n">
        <v>6.28</v>
      </c>
      <c r="AI179" s="24" t="n">
        <v>6</v>
      </c>
      <c r="AJ179" s="1" t="n">
        <v>5.65</v>
      </c>
      <c r="AK179" s="1" t="n">
        <v>5.18</v>
      </c>
      <c r="AL179" s="1" t="n">
        <v>4.67</v>
      </c>
      <c r="AM179" s="1" t="n">
        <v>4.16</v>
      </c>
      <c r="AN179" s="25" t="n">
        <v>3.69</v>
      </c>
      <c r="AO179" s="1" t="n">
        <v>3.31</v>
      </c>
      <c r="AP179" s="1" t="n">
        <v>3</v>
      </c>
      <c r="AQ179" s="1" t="n">
        <v>2.76</v>
      </c>
      <c r="AR179" s="1" t="n">
        <v>2.58</v>
      </c>
      <c r="AS179" s="25" t="n">
        <v>2.42</v>
      </c>
    </row>
    <row r="180" customFormat="false" ht="12.75" hidden="false" customHeight="false" outlineLevel="0" collapsed="false">
      <c r="A180" s="26" t="n">
        <v>6.03</v>
      </c>
      <c r="B180" s="27" t="s">
        <v>202</v>
      </c>
      <c r="C180" s="28" t="n">
        <v>7.38</v>
      </c>
      <c r="D180" s="29" t="n">
        <v>0</v>
      </c>
      <c r="E180" s="29" t="n">
        <v>8</v>
      </c>
      <c r="F180" s="29" t="n">
        <v>0</v>
      </c>
      <c r="G180" s="37" t="n">
        <v>-3</v>
      </c>
      <c r="H180" s="30" t="n">
        <v>-4</v>
      </c>
      <c r="I180" s="30" t="n">
        <v>-5</v>
      </c>
      <c r="J180" s="30" t="n">
        <v>-8</v>
      </c>
      <c r="K180" s="29" t="n">
        <v>0</v>
      </c>
      <c r="L180" s="31" t="n">
        <v>-7</v>
      </c>
      <c r="M180" s="30" t="n">
        <v>-6</v>
      </c>
      <c r="N180" s="30" t="n">
        <v>-9</v>
      </c>
      <c r="O180" s="30" t="n">
        <v>-11</v>
      </c>
      <c r="P180" s="30" t="n">
        <v>-14</v>
      </c>
      <c r="Q180" s="37" t="n">
        <v>-11</v>
      </c>
      <c r="R180" s="30" t="n">
        <v>-11</v>
      </c>
      <c r="S180" s="30" t="n">
        <v>-9</v>
      </c>
      <c r="T180" s="30" t="n">
        <v>-6</v>
      </c>
      <c r="U180" s="30" t="n">
        <v>-5</v>
      </c>
      <c r="V180" s="37" t="n">
        <v>-6</v>
      </c>
      <c r="W180" s="35" t="n">
        <f aca="false">100*$Y180/$Y$203</f>
        <v>0.0577567180182537</v>
      </c>
      <c r="X180" s="35" t="n">
        <f aca="false">SUM(X$67,$W$72:$W180)</f>
        <v>92.5241435977553</v>
      </c>
      <c r="Y180" s="36" t="n">
        <v>3.762</v>
      </c>
      <c r="Z180" s="1" t="n">
        <v>7.38</v>
      </c>
      <c r="AA180" s="1" t="n">
        <v>7.38</v>
      </c>
      <c r="AB180" s="1" t="n">
        <v>8</v>
      </c>
      <c r="AC180" s="1" t="n">
        <v>8</v>
      </c>
      <c r="AD180" s="25" t="n">
        <v>7.73</v>
      </c>
      <c r="AE180" s="1" t="n">
        <v>7.39</v>
      </c>
      <c r="AF180" s="1" t="n">
        <v>7</v>
      </c>
      <c r="AG180" s="1" t="n">
        <v>6.43</v>
      </c>
      <c r="AH180" s="1" t="n">
        <v>6.46</v>
      </c>
      <c r="AI180" s="24" t="n">
        <v>6.03</v>
      </c>
      <c r="AJ180" s="1" t="n">
        <v>5.63</v>
      </c>
      <c r="AK180" s="1" t="n">
        <v>5.09</v>
      </c>
      <c r="AL180" s="1" t="n">
        <v>4.5</v>
      </c>
      <c r="AM180" s="1" t="n">
        <v>3.93</v>
      </c>
      <c r="AN180" s="25" t="n">
        <v>3.47</v>
      </c>
      <c r="AO180" s="1" t="n">
        <v>3.12</v>
      </c>
      <c r="AP180" s="1" t="n">
        <v>2.85</v>
      </c>
      <c r="AQ180" s="1" t="n">
        <v>2.65</v>
      </c>
      <c r="AR180" s="1" t="n">
        <v>2.48</v>
      </c>
      <c r="AS180" s="25" t="n">
        <v>2.35</v>
      </c>
    </row>
    <row r="181" customFormat="false" ht="12.75" hidden="false" customHeight="false" outlineLevel="0" collapsed="false">
      <c r="A181" s="26" t="n">
        <v>6.1</v>
      </c>
      <c r="B181" s="27" t="s">
        <v>207</v>
      </c>
      <c r="C181" s="28" t="n">
        <v>7.8</v>
      </c>
      <c r="D181" s="29" t="n">
        <v>2</v>
      </c>
      <c r="E181" s="29" t="n">
        <v>1</v>
      </c>
      <c r="F181" s="29" t="n">
        <v>1</v>
      </c>
      <c r="G181" s="32" t="n">
        <v>1</v>
      </c>
      <c r="H181" s="29" t="n">
        <v>2</v>
      </c>
      <c r="I181" s="29" t="n">
        <v>0</v>
      </c>
      <c r="J181" s="30" t="n">
        <v>-3</v>
      </c>
      <c r="K181" s="30" t="n">
        <v>-16</v>
      </c>
      <c r="L181" s="31" t="n">
        <v>-11</v>
      </c>
      <c r="M181" s="30" t="n">
        <v>-1</v>
      </c>
      <c r="N181" s="30" t="n">
        <v>-1</v>
      </c>
      <c r="O181" s="30" t="n">
        <v>-8</v>
      </c>
      <c r="P181" s="30" t="n">
        <v>-11</v>
      </c>
      <c r="Q181" s="37" t="n">
        <v>-11</v>
      </c>
      <c r="R181" s="30" t="n">
        <v>-13</v>
      </c>
      <c r="S181" s="30" t="n">
        <v>-10</v>
      </c>
      <c r="T181" s="30" t="n">
        <v>-10</v>
      </c>
      <c r="U181" s="30" t="n">
        <v>-7</v>
      </c>
      <c r="V181" s="37" t="n">
        <v>-6</v>
      </c>
      <c r="W181" s="35" t="n">
        <f aca="false">100*$Y181/$Y$203</f>
        <v>0.141766489681168</v>
      </c>
      <c r="X181" s="35" t="n">
        <f aca="false">SUM(X$67,$W$72:$W181)</f>
        <v>92.6659100874365</v>
      </c>
      <c r="Y181" s="36" t="n">
        <v>9.234</v>
      </c>
      <c r="Z181" s="1" t="n">
        <v>7.8</v>
      </c>
      <c r="AA181" s="1" t="n">
        <v>8</v>
      </c>
      <c r="AB181" s="1" t="n">
        <v>8.1</v>
      </c>
      <c r="AC181" s="1" t="n">
        <v>8.2</v>
      </c>
      <c r="AD181" s="25" t="n">
        <v>8.29</v>
      </c>
      <c r="AE181" s="1" t="n">
        <v>8.49</v>
      </c>
      <c r="AF181" s="1" t="n">
        <v>8.5</v>
      </c>
      <c r="AG181" s="1" t="n">
        <v>8.25</v>
      </c>
      <c r="AH181" s="1" t="n">
        <v>6.9</v>
      </c>
      <c r="AI181" s="24" t="n">
        <v>6.1</v>
      </c>
      <c r="AJ181" s="1" t="n">
        <v>6.01</v>
      </c>
      <c r="AK181" s="1" t="n">
        <v>5.92</v>
      </c>
      <c r="AL181" s="1" t="n">
        <v>5.39</v>
      </c>
      <c r="AM181" s="1" t="n">
        <v>4.81</v>
      </c>
      <c r="AN181" s="25" t="n">
        <v>4.22</v>
      </c>
      <c r="AO181" s="1" t="n">
        <v>3.69</v>
      </c>
      <c r="AP181" s="1" t="n">
        <v>3.29</v>
      </c>
      <c r="AQ181" s="1" t="n">
        <v>2.98</v>
      </c>
      <c r="AR181" s="1" t="n">
        <v>2.75</v>
      </c>
      <c r="AS181" s="25" t="n">
        <v>2.57</v>
      </c>
    </row>
    <row r="182" customFormat="false" ht="12.75" hidden="false" customHeight="false" outlineLevel="0" collapsed="false">
      <c r="A182" s="26" t="n">
        <v>6.16</v>
      </c>
      <c r="B182" s="27" t="s">
        <v>177</v>
      </c>
      <c r="C182" s="28" t="n">
        <v>7</v>
      </c>
      <c r="D182" s="29" t="n">
        <v>0</v>
      </c>
      <c r="E182" s="29" t="n">
        <v>0</v>
      </c>
      <c r="F182" s="29" t="n">
        <v>0</v>
      </c>
      <c r="G182" s="32" t="n">
        <v>0</v>
      </c>
      <c r="H182" s="29" t="n">
        <v>0</v>
      </c>
      <c r="I182" s="29" t="n">
        <v>0</v>
      </c>
      <c r="J182" s="30" t="n">
        <v>-2</v>
      </c>
      <c r="K182" s="30" t="n">
        <v>-4</v>
      </c>
      <c r="L182" s="31" t="n">
        <v>-5</v>
      </c>
      <c r="M182" s="30" t="n">
        <v>-5</v>
      </c>
      <c r="N182" s="30" t="n">
        <v>-6</v>
      </c>
      <c r="O182" s="30" t="n">
        <v>-9</v>
      </c>
      <c r="P182" s="30" t="n">
        <v>-10</v>
      </c>
      <c r="Q182" s="37" t="n">
        <v>-12</v>
      </c>
      <c r="R182" s="30" t="n">
        <v>-11</v>
      </c>
      <c r="S182" s="30" t="n">
        <v>-8</v>
      </c>
      <c r="T182" s="30" t="n">
        <v>-9</v>
      </c>
      <c r="U182" s="30" t="n">
        <v>-7</v>
      </c>
      <c r="V182" s="37" t="n">
        <v>-5</v>
      </c>
      <c r="W182" s="35" t="n">
        <f aca="false">100*$Y182/$Y$203</f>
        <v>0.138220024539696</v>
      </c>
      <c r="X182" s="35" t="n">
        <f aca="false">SUM(X$67,$W$72:$W182)</f>
        <v>92.8041301119762</v>
      </c>
      <c r="Y182" s="36" t="n">
        <v>9.003</v>
      </c>
      <c r="Z182" s="1" t="n">
        <v>7</v>
      </c>
      <c r="AA182" s="1" t="n">
        <v>7</v>
      </c>
      <c r="AB182" s="1" t="n">
        <v>7</v>
      </c>
      <c r="AC182" s="1" t="n">
        <v>7</v>
      </c>
      <c r="AD182" s="25" t="n">
        <v>7</v>
      </c>
      <c r="AE182" s="1" t="n">
        <v>7</v>
      </c>
      <c r="AF182" s="1" t="n">
        <v>7</v>
      </c>
      <c r="AG182" s="1" t="n">
        <v>6.84</v>
      </c>
      <c r="AH182" s="1" t="n">
        <v>6.5</v>
      </c>
      <c r="AI182" s="24" t="n">
        <v>6.16</v>
      </c>
      <c r="AJ182" s="1" t="n">
        <v>5.84</v>
      </c>
      <c r="AK182" s="1" t="n">
        <v>5.44</v>
      </c>
      <c r="AL182" s="1" t="n">
        <v>4.95</v>
      </c>
      <c r="AM182" s="1" t="n">
        <v>4.43</v>
      </c>
      <c r="AN182" s="25" t="n">
        <v>3.94</v>
      </c>
      <c r="AO182" s="1" t="n">
        <v>3.5</v>
      </c>
      <c r="AP182" s="1" t="n">
        <v>3.15</v>
      </c>
      <c r="AQ182" s="1" t="n">
        <v>2.88</v>
      </c>
      <c r="AR182" s="1" t="n">
        <v>2.67</v>
      </c>
      <c r="AS182" s="25" t="n">
        <v>2.5</v>
      </c>
    </row>
    <row r="183" customFormat="false" ht="12.75" hidden="false" customHeight="false" outlineLevel="0" collapsed="false">
      <c r="A183" s="26" t="n">
        <v>6.25</v>
      </c>
      <c r="B183" s="27" t="s">
        <v>181</v>
      </c>
      <c r="C183" s="28" t="n">
        <v>6.8</v>
      </c>
      <c r="D183" s="29" t="n">
        <v>1</v>
      </c>
      <c r="E183" s="29" t="n">
        <v>1</v>
      </c>
      <c r="F183" s="29" t="n">
        <v>0</v>
      </c>
      <c r="G183" s="32" t="n">
        <v>0</v>
      </c>
      <c r="H183" s="29" t="n">
        <v>0</v>
      </c>
      <c r="I183" s="29" t="n">
        <v>0</v>
      </c>
      <c r="J183" s="30" t="n">
        <v>-3</v>
      </c>
      <c r="K183" s="30" t="n">
        <v>-3</v>
      </c>
      <c r="L183" s="31" t="n">
        <v>-5</v>
      </c>
      <c r="M183" s="30" t="n">
        <v>-6</v>
      </c>
      <c r="N183" s="30" t="n">
        <v>-7</v>
      </c>
      <c r="O183" s="30" t="n">
        <v>-10</v>
      </c>
      <c r="P183" s="30" t="n">
        <v>-10</v>
      </c>
      <c r="Q183" s="37" t="n">
        <v>-12</v>
      </c>
      <c r="R183" s="30" t="n">
        <v>-10</v>
      </c>
      <c r="S183" s="30" t="n">
        <v>-11</v>
      </c>
      <c r="T183" s="30" t="n">
        <v>-9</v>
      </c>
      <c r="U183" s="30" t="n">
        <v>-7</v>
      </c>
      <c r="V183" s="37" t="n">
        <v>-5</v>
      </c>
      <c r="W183" s="35" t="n">
        <f aca="false">100*$Y183/$Y$203</f>
        <v>0.130344108446298</v>
      </c>
      <c r="X183" s="35" t="n">
        <f aca="false">SUM(X$67,$W$72:$W183)</f>
        <v>92.9344742204225</v>
      </c>
      <c r="Y183" s="36" t="n">
        <v>8.49</v>
      </c>
      <c r="Z183" s="1" t="n">
        <v>6.8</v>
      </c>
      <c r="AA183" s="1" t="n">
        <v>6.88</v>
      </c>
      <c r="AB183" s="1" t="n">
        <v>6.96</v>
      </c>
      <c r="AC183" s="1" t="n">
        <v>7.02</v>
      </c>
      <c r="AD183" s="25" t="n">
        <v>7.06</v>
      </c>
      <c r="AE183" s="1" t="n">
        <v>7.1</v>
      </c>
      <c r="AF183" s="1" t="n">
        <v>7.14</v>
      </c>
      <c r="AG183" s="1" t="n">
        <v>6.9</v>
      </c>
      <c r="AH183" s="1" t="n">
        <v>6.63</v>
      </c>
      <c r="AI183" s="24" t="n">
        <v>6.25</v>
      </c>
      <c r="AJ183" s="1" t="n">
        <v>5.87</v>
      </c>
      <c r="AK183" s="1" t="n">
        <v>5.42</v>
      </c>
      <c r="AL183" s="1" t="n">
        <v>4.92</v>
      </c>
      <c r="AM183" s="1" t="n">
        <v>4.41</v>
      </c>
      <c r="AN183" s="25" t="n">
        <v>3.92</v>
      </c>
      <c r="AO183" s="1" t="n">
        <v>3.49</v>
      </c>
      <c r="AP183" s="1" t="n">
        <v>3.14</v>
      </c>
      <c r="AQ183" s="1" t="n">
        <v>2.87</v>
      </c>
      <c r="AR183" s="1" t="n">
        <v>2.66</v>
      </c>
      <c r="AS183" s="25" t="n">
        <v>2.5</v>
      </c>
    </row>
    <row r="184" customFormat="false" ht="12.75" hidden="false" customHeight="false" outlineLevel="0" collapsed="false">
      <c r="A184" s="26" t="n">
        <v>6.25</v>
      </c>
      <c r="B184" s="27" t="s">
        <v>172</v>
      </c>
      <c r="C184" s="28" t="n">
        <v>6.9</v>
      </c>
      <c r="D184" s="29" t="n">
        <v>0</v>
      </c>
      <c r="E184" s="29" t="n">
        <v>0</v>
      </c>
      <c r="F184" s="29" t="n">
        <v>0</v>
      </c>
      <c r="G184" s="32" t="n">
        <v>0</v>
      </c>
      <c r="H184" s="29" t="n">
        <v>0</v>
      </c>
      <c r="I184" s="29" t="n">
        <v>0</v>
      </c>
      <c r="J184" s="30" t="n">
        <v>-1</v>
      </c>
      <c r="K184" s="30" t="n">
        <v>-2</v>
      </c>
      <c r="L184" s="31" t="n">
        <v>-5</v>
      </c>
      <c r="M184" s="30" t="n">
        <v>-6</v>
      </c>
      <c r="N184" s="30" t="n">
        <v>-8</v>
      </c>
      <c r="O184" s="30" t="n">
        <v>-11</v>
      </c>
      <c r="P184" s="30" t="n">
        <v>-11</v>
      </c>
      <c r="Q184" s="37" t="n">
        <v>-12</v>
      </c>
      <c r="R184" s="30" t="n">
        <v>-10</v>
      </c>
      <c r="S184" s="30" t="n">
        <v>-9</v>
      </c>
      <c r="T184" s="30" t="n">
        <v>-7</v>
      </c>
      <c r="U184" s="30" t="n">
        <v>-5</v>
      </c>
      <c r="V184" s="37" t="n">
        <v>-5</v>
      </c>
      <c r="W184" s="35" t="n">
        <f aca="false">100*$Y184/$Y$203</f>
        <v>2.17019102397349</v>
      </c>
      <c r="X184" s="35" t="n">
        <f aca="false">SUM(X$67,$W$72:$W184)</f>
        <v>95.104665244396</v>
      </c>
      <c r="Y184" s="36" t="n">
        <v>141.356</v>
      </c>
      <c r="Z184" s="1" t="n">
        <v>6.9</v>
      </c>
      <c r="AA184" s="1" t="n">
        <v>6.9</v>
      </c>
      <c r="AB184" s="1" t="n">
        <v>6.9</v>
      </c>
      <c r="AC184" s="1" t="n">
        <v>6.9</v>
      </c>
      <c r="AD184" s="25" t="n">
        <v>6.9</v>
      </c>
      <c r="AE184" s="1" t="n">
        <v>6.9</v>
      </c>
      <c r="AF184" s="1" t="n">
        <v>6.9</v>
      </c>
      <c r="AG184" s="1" t="n">
        <v>6.83</v>
      </c>
      <c r="AH184" s="1" t="n">
        <v>6.64</v>
      </c>
      <c r="AI184" s="24" t="n">
        <v>6.25</v>
      </c>
      <c r="AJ184" s="1" t="n">
        <v>5.85</v>
      </c>
      <c r="AK184" s="1" t="n">
        <v>5.32</v>
      </c>
      <c r="AL184" s="1" t="n">
        <v>4.74</v>
      </c>
      <c r="AM184" s="1" t="n">
        <v>4.15</v>
      </c>
      <c r="AN184" s="25" t="n">
        <v>3.64</v>
      </c>
      <c r="AO184" s="1" t="n">
        <v>3.24</v>
      </c>
      <c r="AP184" s="1" t="n">
        <v>2.95</v>
      </c>
      <c r="AQ184" s="1" t="n">
        <v>2.72</v>
      </c>
      <c r="AR184" s="1" t="n">
        <v>2.55</v>
      </c>
      <c r="AS184" s="25" t="n">
        <v>2.4</v>
      </c>
    </row>
    <row r="185" customFormat="false" ht="12.75" hidden="false" customHeight="false" outlineLevel="0" collapsed="false">
      <c r="A185" s="26" t="n">
        <v>6.34</v>
      </c>
      <c r="B185" s="27" t="s">
        <v>167</v>
      </c>
      <c r="C185" s="28" t="n">
        <v>7.1</v>
      </c>
      <c r="D185" s="30" t="n">
        <v>-2</v>
      </c>
      <c r="E185" s="29" t="n">
        <v>0</v>
      </c>
      <c r="F185" s="29" t="n">
        <v>0</v>
      </c>
      <c r="G185" s="32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31" t="n">
        <v>-6</v>
      </c>
      <c r="M185" s="30" t="n">
        <v>-9</v>
      </c>
      <c r="N185" s="30" t="n">
        <v>-8</v>
      </c>
      <c r="O185" s="30" t="n">
        <v>-10</v>
      </c>
      <c r="P185" s="30" t="n">
        <v>-10</v>
      </c>
      <c r="Q185" s="37" t="n">
        <v>-12</v>
      </c>
      <c r="R185" s="30" t="n">
        <v>-10</v>
      </c>
      <c r="S185" s="30" t="n">
        <v>-11</v>
      </c>
      <c r="T185" s="30" t="n">
        <v>-8</v>
      </c>
      <c r="U185" s="30" t="n">
        <v>-6</v>
      </c>
      <c r="V185" s="37" t="n">
        <v>-5</v>
      </c>
      <c r="W185" s="35" t="n">
        <f aca="false">100*$Y185/$Y$203</f>
        <v>1.21264543577613</v>
      </c>
      <c r="X185" s="35" t="n">
        <f aca="false">SUM(X$67,$W$72:$W185)</f>
        <v>96.3173106801721</v>
      </c>
      <c r="Y185" s="36" t="n">
        <v>78.986</v>
      </c>
      <c r="Z185" s="1" t="n">
        <v>7.1</v>
      </c>
      <c r="AA185" s="1" t="n">
        <v>6.9</v>
      </c>
      <c r="AB185" s="1" t="n">
        <v>6.86</v>
      </c>
      <c r="AC185" s="1" t="n">
        <v>6.82</v>
      </c>
      <c r="AD185" s="25" t="n">
        <v>6.8</v>
      </c>
      <c r="AE185" s="1" t="n">
        <v>6.8</v>
      </c>
      <c r="AF185" s="1" t="n">
        <v>6.84</v>
      </c>
      <c r="AG185" s="1" t="n">
        <v>6.82</v>
      </c>
      <c r="AH185" s="1" t="n">
        <v>6.77</v>
      </c>
      <c r="AI185" s="24" t="n">
        <v>6.34</v>
      </c>
      <c r="AJ185" s="1" t="n">
        <v>5.78</v>
      </c>
      <c r="AK185" s="1" t="n">
        <v>5.29</v>
      </c>
      <c r="AL185" s="1" t="n">
        <v>4.79</v>
      </c>
      <c r="AM185" s="1" t="n">
        <v>4.28</v>
      </c>
      <c r="AN185" s="25" t="n">
        <v>3.8</v>
      </c>
      <c r="AO185" s="1" t="n">
        <v>3.39</v>
      </c>
      <c r="AP185" s="1" t="n">
        <v>3.06</v>
      </c>
      <c r="AQ185" s="1" t="n">
        <v>2.81</v>
      </c>
      <c r="AR185" s="1" t="n">
        <v>2.62</v>
      </c>
      <c r="AS185" s="25" t="n">
        <v>2.46</v>
      </c>
    </row>
    <row r="186" customFormat="false" ht="12.75" hidden="false" customHeight="false" outlineLevel="0" collapsed="false">
      <c r="A186" s="26" t="n">
        <v>6.44</v>
      </c>
      <c r="B186" s="27" t="s">
        <v>194</v>
      </c>
      <c r="C186" s="28" t="n">
        <v>6.78</v>
      </c>
      <c r="D186" s="29" t="n">
        <v>0</v>
      </c>
      <c r="E186" s="29" t="n">
        <v>2</v>
      </c>
      <c r="F186" s="29" t="n">
        <v>2</v>
      </c>
      <c r="G186" s="32" t="n">
        <v>2</v>
      </c>
      <c r="H186" s="29" t="n">
        <v>2</v>
      </c>
      <c r="I186" s="30" t="n">
        <v>-1</v>
      </c>
      <c r="J186" s="30" t="n">
        <v>-4</v>
      </c>
      <c r="K186" s="30" t="n">
        <v>-5</v>
      </c>
      <c r="L186" s="31" t="n">
        <v>-4</v>
      </c>
      <c r="M186" s="30" t="n">
        <v>-6</v>
      </c>
      <c r="N186" s="30" t="n">
        <v>-7</v>
      </c>
      <c r="O186" s="30" t="n">
        <v>-7</v>
      </c>
      <c r="P186" s="30" t="n">
        <v>-10</v>
      </c>
      <c r="Q186" s="37" t="n">
        <v>-10</v>
      </c>
      <c r="R186" s="30" t="n">
        <v>-11</v>
      </c>
      <c r="S186" s="30" t="n">
        <v>-9</v>
      </c>
      <c r="T186" s="30" t="n">
        <v>-9</v>
      </c>
      <c r="U186" s="30" t="n">
        <v>-7</v>
      </c>
      <c r="V186" s="37" t="n">
        <v>-6</v>
      </c>
      <c r="W186" s="35" t="n">
        <f aca="false">100*$Y186/$Y$203</f>
        <v>0.203054320177944</v>
      </c>
      <c r="X186" s="35" t="n">
        <f aca="false">SUM(X$67,$W$72:$W186)</f>
        <v>96.52036500035</v>
      </c>
      <c r="Y186" s="36" t="n">
        <v>13.226</v>
      </c>
      <c r="Z186" s="1" t="n">
        <v>6.78</v>
      </c>
      <c r="AA186" s="1" t="n">
        <v>6.84</v>
      </c>
      <c r="AB186" s="1" t="n">
        <v>7</v>
      </c>
      <c r="AC186" s="1" t="n">
        <v>7.2</v>
      </c>
      <c r="AD186" s="25" t="n">
        <v>7.4</v>
      </c>
      <c r="AE186" s="1" t="n">
        <v>7.6</v>
      </c>
      <c r="AF186" s="1" t="n">
        <v>7.49</v>
      </c>
      <c r="AG186" s="1" t="n">
        <v>7.16</v>
      </c>
      <c r="AH186" s="1" t="n">
        <v>6.76</v>
      </c>
      <c r="AI186" s="24" t="n">
        <v>6.44</v>
      </c>
      <c r="AJ186" s="1" t="n">
        <v>6.03</v>
      </c>
      <c r="AK186" s="1" t="n">
        <v>5.59</v>
      </c>
      <c r="AL186" s="1" t="n">
        <v>5.12</v>
      </c>
      <c r="AM186" s="1" t="n">
        <v>4.61</v>
      </c>
      <c r="AN186" s="25" t="n">
        <v>4.1</v>
      </c>
      <c r="AO186" s="1" t="n">
        <v>3.64</v>
      </c>
      <c r="AP186" s="1" t="n">
        <v>3.26</v>
      </c>
      <c r="AQ186" s="1" t="n">
        <v>2.97</v>
      </c>
      <c r="AR186" s="1" t="n">
        <v>2.74</v>
      </c>
      <c r="AS186" s="25" t="n">
        <v>2.56</v>
      </c>
    </row>
    <row r="187" customFormat="false" ht="12.75" hidden="false" customHeight="false" outlineLevel="0" collapsed="false">
      <c r="A187" s="26" t="n">
        <v>6.5</v>
      </c>
      <c r="B187" s="27" t="s">
        <v>145</v>
      </c>
      <c r="C187" s="28" t="n">
        <v>6.09</v>
      </c>
      <c r="D187" s="29" t="n">
        <v>1</v>
      </c>
      <c r="E187" s="29" t="n">
        <v>1</v>
      </c>
      <c r="F187" s="29" t="n">
        <v>1</v>
      </c>
      <c r="G187" s="32" t="n">
        <v>1</v>
      </c>
      <c r="H187" s="29" t="n">
        <v>0</v>
      </c>
      <c r="I187" s="29" t="n">
        <v>0</v>
      </c>
      <c r="J187" s="29" t="n">
        <v>0</v>
      </c>
      <c r="K187" s="29" t="n">
        <v>0</v>
      </c>
      <c r="L187" s="38" t="n">
        <v>0</v>
      </c>
      <c r="M187" s="29" t="n">
        <v>0</v>
      </c>
      <c r="N187" s="33" t="n">
        <v>0</v>
      </c>
      <c r="O187" s="30" t="n">
        <v>-5</v>
      </c>
      <c r="P187" s="30" t="n">
        <v>-7</v>
      </c>
      <c r="Q187" s="37" t="n">
        <v>-7</v>
      </c>
      <c r="R187" s="30" t="n">
        <v>-10</v>
      </c>
      <c r="S187" s="30" t="n">
        <v>-10</v>
      </c>
      <c r="T187" s="30" t="n">
        <v>-12</v>
      </c>
      <c r="U187" s="30" t="n">
        <v>-10</v>
      </c>
      <c r="V187" s="37" t="n">
        <v>-10</v>
      </c>
      <c r="W187" s="35" t="n">
        <f aca="false">100*$Y187/$Y$203</f>
        <v>0.0857599752392252</v>
      </c>
      <c r="X187" s="35" t="n">
        <f aca="false">SUM(X$67,$W$72:$W187)</f>
        <v>96.6061249755893</v>
      </c>
      <c r="Y187" s="36" t="n">
        <v>5.586</v>
      </c>
      <c r="Z187" s="1" t="n">
        <v>6.09</v>
      </c>
      <c r="AA187" s="1" t="n">
        <v>6.19</v>
      </c>
      <c r="AB187" s="1" t="n">
        <v>6.29</v>
      </c>
      <c r="AC187" s="1" t="n">
        <v>6.4</v>
      </c>
      <c r="AD187" s="25" t="n">
        <v>6.5</v>
      </c>
      <c r="AE187" s="1" t="n">
        <v>6.5</v>
      </c>
      <c r="AF187" s="1" t="n">
        <v>6.5</v>
      </c>
      <c r="AG187" s="1" t="n">
        <v>6.5</v>
      </c>
      <c r="AH187" s="1" t="n">
        <v>6.5</v>
      </c>
      <c r="AI187" s="24" t="n">
        <v>6.5</v>
      </c>
      <c r="AJ187" s="1" t="n">
        <v>6.5</v>
      </c>
      <c r="AK187" s="1" t="n">
        <v>6.47</v>
      </c>
      <c r="AL187" s="1" t="n">
        <v>6.16</v>
      </c>
      <c r="AM187" s="1" t="n">
        <v>5.74</v>
      </c>
      <c r="AN187" s="25" t="n">
        <v>5.27</v>
      </c>
      <c r="AO187" s="1" t="n">
        <v>4.77</v>
      </c>
      <c r="AP187" s="1" t="n">
        <v>4.26</v>
      </c>
      <c r="AQ187" s="1" t="n">
        <v>3.78</v>
      </c>
      <c r="AR187" s="1" t="n">
        <v>3.38</v>
      </c>
      <c r="AS187" s="25" t="n">
        <v>3.06</v>
      </c>
    </row>
    <row r="188" customFormat="false" ht="12.75" hidden="false" customHeight="false" outlineLevel="0" collapsed="false">
      <c r="A188" s="26" t="n">
        <v>6.62</v>
      </c>
      <c r="B188" s="27" t="s">
        <v>154</v>
      </c>
      <c r="C188" s="28" t="n">
        <v>6.1</v>
      </c>
      <c r="D188" s="29" t="n">
        <v>1</v>
      </c>
      <c r="E188" s="29" t="n">
        <v>1</v>
      </c>
      <c r="F188" s="29" t="n">
        <v>1</v>
      </c>
      <c r="G188" s="32" t="n">
        <v>3</v>
      </c>
      <c r="H188" s="29" t="n">
        <v>2</v>
      </c>
      <c r="I188" s="29" t="n">
        <v>0</v>
      </c>
      <c r="J188" s="29" t="n">
        <v>0</v>
      </c>
      <c r="K188" s="29" t="n">
        <v>0</v>
      </c>
      <c r="L188" s="38" t="n">
        <v>0</v>
      </c>
      <c r="M188" s="30" t="n">
        <v>-1</v>
      </c>
      <c r="N188" s="30" t="n">
        <v>-4</v>
      </c>
      <c r="O188" s="30" t="n">
        <v>-7</v>
      </c>
      <c r="P188" s="30" t="n">
        <v>-7</v>
      </c>
      <c r="Q188" s="37" t="n">
        <v>-10</v>
      </c>
      <c r="R188" s="30" t="n">
        <v>-10</v>
      </c>
      <c r="S188" s="30" t="n">
        <v>-12</v>
      </c>
      <c r="T188" s="30" t="n">
        <v>-10</v>
      </c>
      <c r="U188" s="30" t="n">
        <v>-11</v>
      </c>
      <c r="V188" s="37" t="n">
        <v>-8</v>
      </c>
      <c r="W188" s="35" t="n">
        <f aca="false">100*$Y188/$Y$203</f>
        <v>0.155768118291654</v>
      </c>
      <c r="X188" s="35" t="n">
        <f aca="false">SUM(X$67,$W$72:$W188)</f>
        <v>96.7618930938809</v>
      </c>
      <c r="Y188" s="36" t="n">
        <v>10.146</v>
      </c>
      <c r="Z188" s="1" t="n">
        <v>6.1</v>
      </c>
      <c r="AA188" s="1" t="n">
        <v>6.2</v>
      </c>
      <c r="AB188" s="1" t="n">
        <v>6.3</v>
      </c>
      <c r="AC188" s="1" t="n">
        <v>6.4</v>
      </c>
      <c r="AD188" s="25" t="n">
        <v>6.6</v>
      </c>
      <c r="AE188" s="1" t="n">
        <v>6.74</v>
      </c>
      <c r="AF188" s="1" t="n">
        <v>6.75</v>
      </c>
      <c r="AG188" s="1" t="n">
        <v>6.7</v>
      </c>
      <c r="AH188" s="1" t="n">
        <v>6.65</v>
      </c>
      <c r="AI188" s="24" t="n">
        <v>6.62</v>
      </c>
      <c r="AJ188" s="1" t="n">
        <v>6.54</v>
      </c>
      <c r="AK188" s="1" t="n">
        <v>6.2</v>
      </c>
      <c r="AL188" s="1" t="n">
        <v>5.78</v>
      </c>
      <c r="AM188" s="1" t="n">
        <v>5.32</v>
      </c>
      <c r="AN188" s="25" t="n">
        <v>4.82</v>
      </c>
      <c r="AO188" s="1" t="n">
        <v>4.31</v>
      </c>
      <c r="AP188" s="1" t="n">
        <v>3.83</v>
      </c>
      <c r="AQ188" s="1" t="n">
        <v>3.41</v>
      </c>
      <c r="AR188" s="1" t="n">
        <v>3.08</v>
      </c>
      <c r="AS188" s="25" t="n">
        <v>2.83</v>
      </c>
    </row>
    <row r="189" customFormat="false" ht="12.75" hidden="false" customHeight="false" outlineLevel="0" collapsed="false">
      <c r="A189" s="26" t="n">
        <v>6.7</v>
      </c>
      <c r="B189" s="27" t="s">
        <v>144</v>
      </c>
      <c r="C189" s="28" t="n">
        <v>6</v>
      </c>
      <c r="D189" s="29" t="n">
        <v>1</v>
      </c>
      <c r="E189" s="29" t="n">
        <v>1</v>
      </c>
      <c r="F189" s="29" t="n">
        <v>1</v>
      </c>
      <c r="G189" s="32" t="n">
        <v>2</v>
      </c>
      <c r="H189" s="29" t="n">
        <v>2</v>
      </c>
      <c r="I189" s="29" t="n">
        <v>1</v>
      </c>
      <c r="J189" s="29" t="n">
        <v>0</v>
      </c>
      <c r="K189" s="29" t="n">
        <v>0</v>
      </c>
      <c r="L189" s="38" t="n">
        <v>0</v>
      </c>
      <c r="M189" s="29" t="n">
        <v>0</v>
      </c>
      <c r="N189" s="33" t="n">
        <v>0</v>
      </c>
      <c r="O189" s="30" t="n">
        <v>-3</v>
      </c>
      <c r="P189" s="30" t="n">
        <v>-7</v>
      </c>
      <c r="Q189" s="37" t="n">
        <v>-8</v>
      </c>
      <c r="R189" s="30" t="n">
        <v>-9</v>
      </c>
      <c r="S189" s="30" t="n">
        <v>-11</v>
      </c>
      <c r="T189" s="30" t="n">
        <v>-13</v>
      </c>
      <c r="U189" s="30" t="n">
        <v>-11</v>
      </c>
      <c r="V189" s="37" t="n">
        <v>-12</v>
      </c>
      <c r="W189" s="35" t="n">
        <f aca="false">100*$Y189/$Y$203</f>
        <v>0.901830774351473</v>
      </c>
      <c r="X189" s="35" t="n">
        <f aca="false">SUM(X$67,$W$72:$W189)</f>
        <v>97.6637238682324</v>
      </c>
      <c r="Y189" s="36" t="n">
        <v>58.741</v>
      </c>
      <c r="Z189" s="1" t="n">
        <v>6</v>
      </c>
      <c r="AA189" s="1" t="n">
        <v>6.1</v>
      </c>
      <c r="AB189" s="1" t="n">
        <v>6.2</v>
      </c>
      <c r="AC189" s="1" t="n">
        <v>6.3</v>
      </c>
      <c r="AD189" s="25" t="n">
        <v>6.45</v>
      </c>
      <c r="AE189" s="1" t="n">
        <v>6.6</v>
      </c>
      <c r="AF189" s="1" t="n">
        <v>6.7</v>
      </c>
      <c r="AG189" s="1" t="n">
        <v>6.7</v>
      </c>
      <c r="AH189" s="1" t="n">
        <v>6.7</v>
      </c>
      <c r="AI189" s="24" t="n">
        <v>6.7</v>
      </c>
      <c r="AJ189" s="1" t="n">
        <v>6.7</v>
      </c>
      <c r="AK189" s="1" t="n">
        <v>6.7</v>
      </c>
      <c r="AL189" s="1" t="n">
        <v>6.49</v>
      </c>
      <c r="AM189" s="1" t="n">
        <v>6.03</v>
      </c>
      <c r="AN189" s="25" t="n">
        <v>5.52</v>
      </c>
      <c r="AO189" s="1" t="n">
        <v>4.95</v>
      </c>
      <c r="AP189" s="1" t="n">
        <v>4.36</v>
      </c>
      <c r="AQ189" s="1" t="n">
        <v>3.81</v>
      </c>
      <c r="AR189" s="1" t="n">
        <v>3.35</v>
      </c>
      <c r="AS189" s="25" t="n">
        <v>2.98</v>
      </c>
    </row>
    <row r="190" customFormat="false" ht="12.75" hidden="false" customHeight="false" outlineLevel="0" collapsed="false">
      <c r="A190" s="26" t="n">
        <v>6.73</v>
      </c>
      <c r="B190" s="27" t="s">
        <v>208</v>
      </c>
      <c r="C190" s="28" t="n">
        <v>8.2</v>
      </c>
      <c r="D190" s="29" t="n">
        <v>1</v>
      </c>
      <c r="E190" s="29" t="n">
        <v>1</v>
      </c>
      <c r="F190" s="29" t="n">
        <v>1</v>
      </c>
      <c r="G190" s="32" t="n">
        <v>1</v>
      </c>
      <c r="H190" s="29" t="n">
        <v>0</v>
      </c>
      <c r="I190" s="29" t="n">
        <v>0</v>
      </c>
      <c r="J190" s="30" t="n">
        <v>-3</v>
      </c>
      <c r="K190" s="30" t="n">
        <v>-8</v>
      </c>
      <c r="L190" s="31" t="n">
        <v>-12</v>
      </c>
      <c r="M190" s="30" t="n">
        <v>-10</v>
      </c>
      <c r="N190" s="30" t="n">
        <v>-8</v>
      </c>
      <c r="O190" s="30" t="n">
        <v>-9</v>
      </c>
      <c r="P190" s="30" t="n">
        <v>-12</v>
      </c>
      <c r="Q190" s="37" t="n">
        <v>-13</v>
      </c>
      <c r="R190" s="30" t="n">
        <v>-10</v>
      </c>
      <c r="S190" s="30" t="n">
        <v>-11</v>
      </c>
      <c r="T190" s="30" t="n">
        <v>-8</v>
      </c>
      <c r="U190" s="30" t="n">
        <v>-6</v>
      </c>
      <c r="V190" s="37" t="n">
        <v>-5</v>
      </c>
      <c r="W190" s="35" t="n">
        <f aca="false">100*$Y190/$Y$203</f>
        <v>0.323879777595183</v>
      </c>
      <c r="X190" s="35" t="n">
        <f aca="false">SUM(X$67,$W$72:$W190)</f>
        <v>97.9876036458276</v>
      </c>
      <c r="Y190" s="36" t="n">
        <v>21.096</v>
      </c>
      <c r="Z190" s="1" t="n">
        <v>8.2</v>
      </c>
      <c r="AA190" s="1" t="n">
        <v>8.3</v>
      </c>
      <c r="AB190" s="1" t="n">
        <v>8.4</v>
      </c>
      <c r="AC190" s="1" t="n">
        <v>8.55</v>
      </c>
      <c r="AD190" s="25" t="n">
        <v>8.7</v>
      </c>
      <c r="AE190" s="1" t="n">
        <v>8.7</v>
      </c>
      <c r="AF190" s="1" t="n">
        <v>8.7</v>
      </c>
      <c r="AG190" s="1" t="n">
        <v>8.4</v>
      </c>
      <c r="AH190" s="1" t="n">
        <v>7.7</v>
      </c>
      <c r="AI190" s="24" t="n">
        <v>6.73</v>
      </c>
      <c r="AJ190" s="1" t="n">
        <v>6.02</v>
      </c>
      <c r="AK190" s="1" t="n">
        <v>5.5</v>
      </c>
      <c r="AL190" s="1" t="n">
        <v>4.93</v>
      </c>
      <c r="AM190" s="1" t="n">
        <v>4.33</v>
      </c>
      <c r="AN190" s="25" t="n">
        <v>3.79</v>
      </c>
      <c r="AO190" s="1" t="n">
        <v>3.36</v>
      </c>
      <c r="AP190" s="1" t="n">
        <v>3.03</v>
      </c>
      <c r="AQ190" s="1" t="n">
        <v>2.79</v>
      </c>
      <c r="AR190" s="1" t="n">
        <v>2.6</v>
      </c>
      <c r="AS190" s="25" t="n">
        <v>2.45</v>
      </c>
    </row>
    <row r="191" customFormat="false" ht="12.75" hidden="false" customHeight="false" outlineLevel="0" collapsed="false">
      <c r="A191" s="26" t="n">
        <v>6.75</v>
      </c>
      <c r="B191" s="27" t="s">
        <v>190</v>
      </c>
      <c r="C191" s="28" t="n">
        <v>7.25</v>
      </c>
      <c r="D191" s="29" t="n">
        <v>0</v>
      </c>
      <c r="E191" s="29" t="n">
        <v>0</v>
      </c>
      <c r="F191" s="29" t="n">
        <v>0</v>
      </c>
      <c r="G191" s="32" t="n">
        <v>0</v>
      </c>
      <c r="H191" s="29" t="n">
        <v>0</v>
      </c>
      <c r="I191" s="29" t="n">
        <v>0</v>
      </c>
      <c r="J191" s="30" t="n">
        <v>-2</v>
      </c>
      <c r="K191" s="30" t="n">
        <v>-5</v>
      </c>
      <c r="L191" s="38" t="n">
        <v>2</v>
      </c>
      <c r="M191" s="30" t="n">
        <v>-4</v>
      </c>
      <c r="N191" s="30" t="n">
        <v>-6</v>
      </c>
      <c r="O191" s="30" t="n">
        <v>-7</v>
      </c>
      <c r="P191" s="30" t="n">
        <v>-7</v>
      </c>
      <c r="Q191" s="37" t="n">
        <v>-10</v>
      </c>
      <c r="R191" s="30" t="n">
        <v>-10</v>
      </c>
      <c r="S191" s="30" t="n">
        <v>-11</v>
      </c>
      <c r="T191" s="30" t="n">
        <v>-9</v>
      </c>
      <c r="U191" s="30" t="n">
        <v>-10</v>
      </c>
      <c r="V191" s="37" t="n">
        <v>-7</v>
      </c>
      <c r="W191" s="35" t="n">
        <f aca="false">100*$Y191/$Y$203</f>
        <v>0.125830425538971</v>
      </c>
      <c r="X191" s="35" t="n">
        <f aca="false">SUM(X$67,$W$72:$W191)</f>
        <v>98.1134340713665</v>
      </c>
      <c r="Y191" s="36" t="n">
        <v>8.196</v>
      </c>
      <c r="Z191" s="1" t="n">
        <v>7.25</v>
      </c>
      <c r="AA191" s="1" t="n">
        <v>7.25</v>
      </c>
      <c r="AB191" s="1" t="n">
        <v>7.25</v>
      </c>
      <c r="AC191" s="1" t="n">
        <v>7.25</v>
      </c>
      <c r="AD191" s="25" t="n">
        <v>7.25</v>
      </c>
      <c r="AE191" s="1" t="n">
        <v>7.25</v>
      </c>
      <c r="AF191" s="1" t="n">
        <v>7.2</v>
      </c>
      <c r="AG191" s="1" t="n">
        <v>7</v>
      </c>
      <c r="AH191" s="1" t="n">
        <v>6.6</v>
      </c>
      <c r="AI191" s="24" t="n">
        <v>6.75</v>
      </c>
      <c r="AJ191" s="1" t="n">
        <v>6.43</v>
      </c>
      <c r="AK191" s="1" t="n">
        <v>6.04</v>
      </c>
      <c r="AL191" s="1" t="n">
        <v>5.61</v>
      </c>
      <c r="AM191" s="1" t="n">
        <v>5.14</v>
      </c>
      <c r="AN191" s="25" t="n">
        <v>4.63</v>
      </c>
      <c r="AO191" s="1" t="n">
        <v>4.12</v>
      </c>
      <c r="AP191" s="1" t="n">
        <v>3.66</v>
      </c>
      <c r="AQ191" s="1" t="n">
        <v>3.28</v>
      </c>
      <c r="AR191" s="1" t="n">
        <v>2.98</v>
      </c>
      <c r="AS191" s="25" t="n">
        <v>2.75</v>
      </c>
    </row>
    <row r="192" customFormat="false" ht="12.75" hidden="false" customHeight="false" outlineLevel="0" collapsed="false">
      <c r="A192" s="26" t="n">
        <v>6.77</v>
      </c>
      <c r="B192" s="27" t="s">
        <v>203</v>
      </c>
      <c r="C192" s="28" t="n">
        <v>6.5</v>
      </c>
      <c r="D192" s="29" t="n">
        <v>0</v>
      </c>
      <c r="E192" s="29" t="n">
        <v>3</v>
      </c>
      <c r="F192" s="29" t="n">
        <v>8</v>
      </c>
      <c r="G192" s="32" t="n">
        <v>6</v>
      </c>
      <c r="H192" s="29" t="n">
        <v>0</v>
      </c>
      <c r="I192" s="29" t="n">
        <v>0</v>
      </c>
      <c r="J192" s="30" t="n">
        <v>-3</v>
      </c>
      <c r="K192" s="30" t="n">
        <v>-4</v>
      </c>
      <c r="L192" s="31" t="n">
        <v>-5</v>
      </c>
      <c r="M192" s="30" t="n">
        <v>-5</v>
      </c>
      <c r="N192" s="30" t="n">
        <v>-6</v>
      </c>
      <c r="O192" s="30" t="n">
        <v>-7</v>
      </c>
      <c r="P192" s="30" t="n">
        <v>-8</v>
      </c>
      <c r="Q192" s="37" t="n">
        <v>-10</v>
      </c>
      <c r="R192" s="30" t="n">
        <v>-10</v>
      </c>
      <c r="S192" s="30" t="n">
        <v>-11</v>
      </c>
      <c r="T192" s="30" t="n">
        <v>-9</v>
      </c>
      <c r="U192" s="30" t="n">
        <v>-10</v>
      </c>
      <c r="V192" s="37" t="n">
        <v>-7</v>
      </c>
      <c r="W192" s="35" t="n">
        <f aca="false">100*$Y192/$Y$203</f>
        <v>0.21390865288366</v>
      </c>
      <c r="X192" s="35" t="n">
        <f aca="false">SUM(X$67,$W$72:$W192)</f>
        <v>98.3273427242502</v>
      </c>
      <c r="Y192" s="36" t="n">
        <v>13.933</v>
      </c>
      <c r="Z192" s="1" t="n">
        <v>6.5</v>
      </c>
      <c r="AA192" s="1" t="n">
        <v>6.5</v>
      </c>
      <c r="AB192" s="1" t="n">
        <v>6.72</v>
      </c>
      <c r="AC192" s="1" t="n">
        <v>7.33</v>
      </c>
      <c r="AD192" s="25" t="n">
        <v>7.75</v>
      </c>
      <c r="AE192" s="1" t="n">
        <v>7.75</v>
      </c>
      <c r="AF192" s="1" t="n">
        <v>7.68</v>
      </c>
      <c r="AG192" s="1" t="n">
        <v>7.44</v>
      </c>
      <c r="AH192" s="1" t="n">
        <v>7.16</v>
      </c>
      <c r="AI192" s="24" t="n">
        <v>6.77</v>
      </c>
      <c r="AJ192" s="1" t="n">
        <v>6.36</v>
      </c>
      <c r="AK192" s="1" t="n">
        <v>6</v>
      </c>
      <c r="AL192" s="1" t="n">
        <v>5.57</v>
      </c>
      <c r="AM192" s="1" t="n">
        <v>5.09</v>
      </c>
      <c r="AN192" s="25" t="n">
        <v>4.58</v>
      </c>
      <c r="AO192" s="1" t="n">
        <v>4.07</v>
      </c>
      <c r="AP192" s="1" t="n">
        <v>3.62</v>
      </c>
      <c r="AQ192" s="1" t="n">
        <v>3.25</v>
      </c>
      <c r="AR192" s="1" t="n">
        <v>2.95</v>
      </c>
      <c r="AS192" s="25" t="n">
        <v>2.73</v>
      </c>
    </row>
    <row r="193" customFormat="false" ht="12.75" hidden="false" customHeight="false" outlineLevel="0" collapsed="false">
      <c r="A193" s="26" t="n">
        <v>6.8</v>
      </c>
      <c r="B193" s="27" t="s">
        <v>166</v>
      </c>
      <c r="C193" s="28" t="n">
        <v>6.8</v>
      </c>
      <c r="D193" s="29" t="n">
        <v>0</v>
      </c>
      <c r="E193" s="29" t="n">
        <v>0</v>
      </c>
      <c r="F193" s="29" t="n">
        <v>0</v>
      </c>
      <c r="G193" s="32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38" t="n">
        <v>0</v>
      </c>
      <c r="M193" s="29" t="n">
        <v>0</v>
      </c>
      <c r="N193" s="33" t="n">
        <v>0</v>
      </c>
      <c r="O193" s="30" t="n">
        <v>-2</v>
      </c>
      <c r="P193" s="30" t="n">
        <v>-5</v>
      </c>
      <c r="Q193" s="37" t="n">
        <v>-6</v>
      </c>
      <c r="R193" s="30" t="n">
        <v>-7</v>
      </c>
      <c r="S193" s="30" t="n">
        <v>-9</v>
      </c>
      <c r="T193" s="30" t="n">
        <v>-10</v>
      </c>
      <c r="U193" s="30" t="n">
        <v>-12</v>
      </c>
      <c r="V193" s="37" t="n">
        <v>-10</v>
      </c>
      <c r="W193" s="35" t="n">
        <f aca="false">100*$Y193/$Y$203</f>
        <v>0.120656578124789</v>
      </c>
      <c r="X193" s="35" t="n">
        <f aca="false">SUM(X$67,$W$72:$W193)</f>
        <v>98.447999302375</v>
      </c>
      <c r="Y193" s="36" t="n">
        <v>7.859</v>
      </c>
      <c r="Z193" s="1" t="n">
        <v>6.8</v>
      </c>
      <c r="AA193" s="1" t="n">
        <v>6.8</v>
      </c>
      <c r="AB193" s="1" t="n">
        <v>6.8</v>
      </c>
      <c r="AC193" s="1" t="n">
        <v>6.8</v>
      </c>
      <c r="AD193" s="25" t="n">
        <v>6.8</v>
      </c>
      <c r="AE193" s="1" t="n">
        <v>6.8</v>
      </c>
      <c r="AF193" s="1" t="n">
        <v>6.8</v>
      </c>
      <c r="AG193" s="1" t="n">
        <v>6.8</v>
      </c>
      <c r="AH193" s="1" t="n">
        <v>6.8</v>
      </c>
      <c r="AI193" s="24" t="n">
        <v>6.8</v>
      </c>
      <c r="AJ193" s="1" t="n">
        <v>6.8</v>
      </c>
      <c r="AK193" s="1" t="n">
        <v>6.8</v>
      </c>
      <c r="AL193" s="1" t="n">
        <v>6.63</v>
      </c>
      <c r="AM193" s="1" t="n">
        <v>6.26</v>
      </c>
      <c r="AN193" s="25" t="n">
        <v>5.85</v>
      </c>
      <c r="AO193" s="1" t="n">
        <v>5.4</v>
      </c>
      <c r="AP193" s="1" t="n">
        <v>4.91</v>
      </c>
      <c r="AQ193" s="1" t="n">
        <v>4.4</v>
      </c>
      <c r="AR193" s="1" t="n">
        <v>3.9</v>
      </c>
      <c r="AS193" s="25" t="n">
        <v>3.48</v>
      </c>
    </row>
    <row r="194" customFormat="false" ht="12.75" hidden="false" customHeight="false" outlineLevel="0" collapsed="false">
      <c r="A194" s="26" t="n">
        <v>6.8</v>
      </c>
      <c r="B194" s="27" t="s">
        <v>171</v>
      </c>
      <c r="C194" s="28" t="n">
        <v>6.45</v>
      </c>
      <c r="D194" s="29" t="n">
        <v>3</v>
      </c>
      <c r="E194" s="29" t="n">
        <v>2</v>
      </c>
      <c r="F194" s="29" t="n">
        <v>1</v>
      </c>
      <c r="G194" s="32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31" t="n">
        <v>-1</v>
      </c>
      <c r="M194" s="29" t="n">
        <v>0</v>
      </c>
      <c r="N194" s="33" t="n">
        <v>0</v>
      </c>
      <c r="O194" s="30" t="n">
        <v>-4</v>
      </c>
      <c r="P194" s="30" t="n">
        <v>-6</v>
      </c>
      <c r="Q194" s="37" t="n">
        <v>-7</v>
      </c>
      <c r="R194" s="30" t="n">
        <v>-7</v>
      </c>
      <c r="S194" s="30" t="n">
        <v>-10</v>
      </c>
      <c r="T194" s="30" t="n">
        <v>-10</v>
      </c>
      <c r="U194" s="30" t="n">
        <v>-12</v>
      </c>
      <c r="V194" s="37" t="n">
        <v>-9</v>
      </c>
      <c r="W194" s="35" t="n">
        <f aca="false">100*$Y194/$Y$203</f>
        <v>0.0528438658742236</v>
      </c>
      <c r="X194" s="35" t="n">
        <f aca="false">SUM(X$67,$W$72:$W194)</f>
        <v>98.5008431682492</v>
      </c>
      <c r="Y194" s="36" t="n">
        <v>3.442</v>
      </c>
      <c r="Z194" s="1" t="n">
        <v>6.45</v>
      </c>
      <c r="AA194" s="1" t="n">
        <v>6.65</v>
      </c>
      <c r="AB194" s="1" t="n">
        <v>6.8</v>
      </c>
      <c r="AC194" s="1" t="n">
        <v>6.9</v>
      </c>
      <c r="AD194" s="25" t="n">
        <v>6.9</v>
      </c>
      <c r="AE194" s="1" t="n">
        <v>6.9</v>
      </c>
      <c r="AF194" s="1" t="n">
        <v>6.9</v>
      </c>
      <c r="AG194" s="1" t="n">
        <v>6.9</v>
      </c>
      <c r="AH194" s="1" t="n">
        <v>6.9</v>
      </c>
      <c r="AI194" s="24" t="n">
        <v>6.8</v>
      </c>
      <c r="AJ194" s="1" t="n">
        <v>6.8</v>
      </c>
      <c r="AK194" s="1" t="n">
        <v>6.77</v>
      </c>
      <c r="AL194" s="1" t="n">
        <v>6.49</v>
      </c>
      <c r="AM194" s="1" t="n">
        <v>6.1</v>
      </c>
      <c r="AN194" s="25" t="n">
        <v>5.68</v>
      </c>
      <c r="AO194" s="1" t="n">
        <v>5.21</v>
      </c>
      <c r="AP194" s="1" t="n">
        <v>4.71</v>
      </c>
      <c r="AQ194" s="1" t="n">
        <v>4.2</v>
      </c>
      <c r="AR194" s="1" t="n">
        <v>3.72</v>
      </c>
      <c r="AS194" s="25" t="n">
        <v>3.33</v>
      </c>
    </row>
    <row r="195" customFormat="false" ht="12.75" hidden="false" customHeight="false" outlineLevel="0" collapsed="false">
      <c r="A195" s="26" t="n">
        <v>6.9</v>
      </c>
      <c r="B195" s="27" t="s">
        <v>187</v>
      </c>
      <c r="C195" s="28" t="n">
        <v>7</v>
      </c>
      <c r="D195" s="29" t="n">
        <v>2</v>
      </c>
      <c r="E195" s="29" t="n">
        <v>2</v>
      </c>
      <c r="F195" s="29" t="n">
        <v>0</v>
      </c>
      <c r="G195" s="37" t="n">
        <v>-2</v>
      </c>
      <c r="H195" s="29" t="n">
        <v>0</v>
      </c>
      <c r="I195" s="29" t="n">
        <v>0</v>
      </c>
      <c r="J195" s="29" t="n">
        <v>0</v>
      </c>
      <c r="K195" s="30" t="n">
        <v>-1</v>
      </c>
      <c r="L195" s="31" t="n">
        <v>-2</v>
      </c>
      <c r="M195" s="30" t="n">
        <v>-2</v>
      </c>
      <c r="N195" s="30" t="n">
        <v>-4</v>
      </c>
      <c r="O195" s="30" t="n">
        <v>-6</v>
      </c>
      <c r="P195" s="30" t="n">
        <v>-7</v>
      </c>
      <c r="Q195" s="37" t="n">
        <v>-7</v>
      </c>
      <c r="R195" s="30" t="n">
        <v>-10</v>
      </c>
      <c r="S195" s="30" t="n">
        <v>-10</v>
      </c>
      <c r="T195" s="30" t="n">
        <v>-11</v>
      </c>
      <c r="U195" s="30" t="n">
        <v>-9</v>
      </c>
      <c r="V195" s="37" t="n">
        <v>-10</v>
      </c>
      <c r="W195" s="35" t="n">
        <f aca="false">100*$Y195/$Y$203</f>
        <v>0.247101110181763</v>
      </c>
      <c r="X195" s="35" t="n">
        <f aca="false">SUM(X$67,$W$72:$W195)</f>
        <v>98.747944278431</v>
      </c>
      <c r="Y195" s="36" t="n">
        <v>16.095</v>
      </c>
      <c r="Z195" s="1" t="n">
        <v>7</v>
      </c>
      <c r="AA195" s="1" t="n">
        <v>7.2</v>
      </c>
      <c r="AB195" s="1" t="n">
        <v>7.4</v>
      </c>
      <c r="AC195" s="1" t="n">
        <v>7.4</v>
      </c>
      <c r="AD195" s="25" t="n">
        <v>7.2</v>
      </c>
      <c r="AE195" s="1" t="n">
        <v>7.2</v>
      </c>
      <c r="AF195" s="1" t="n">
        <v>7.2</v>
      </c>
      <c r="AG195" s="1" t="n">
        <v>7.2</v>
      </c>
      <c r="AH195" s="1" t="n">
        <v>7.1</v>
      </c>
      <c r="AI195" s="24" t="n">
        <v>6.9</v>
      </c>
      <c r="AJ195" s="1" t="n">
        <v>6.75</v>
      </c>
      <c r="AK195" s="1" t="n">
        <v>6.43</v>
      </c>
      <c r="AL195" s="1" t="n">
        <v>6.04</v>
      </c>
      <c r="AM195" s="1" t="n">
        <v>5.61</v>
      </c>
      <c r="AN195" s="25" t="n">
        <v>5.14</v>
      </c>
      <c r="AO195" s="1" t="n">
        <v>4.63</v>
      </c>
      <c r="AP195" s="1" t="n">
        <v>4.12</v>
      </c>
      <c r="AQ195" s="1" t="n">
        <v>3.66</v>
      </c>
      <c r="AR195" s="1" t="n">
        <v>3.28</v>
      </c>
      <c r="AS195" s="25" t="n">
        <v>2.98</v>
      </c>
    </row>
    <row r="196" customFormat="false" ht="12.75" hidden="false" customHeight="false" outlineLevel="0" collapsed="false">
      <c r="A196" s="26" t="n">
        <v>6.95</v>
      </c>
      <c r="B196" s="27" t="s">
        <v>184</v>
      </c>
      <c r="C196" s="28" t="n">
        <v>6.9</v>
      </c>
      <c r="D196" s="29" t="n">
        <v>0</v>
      </c>
      <c r="E196" s="29" t="n">
        <v>1</v>
      </c>
      <c r="F196" s="29" t="n">
        <v>1</v>
      </c>
      <c r="G196" s="32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31" t="n">
        <v>-1</v>
      </c>
      <c r="M196" s="30" t="n">
        <v>-2</v>
      </c>
      <c r="N196" s="30" t="n">
        <v>-4</v>
      </c>
      <c r="O196" s="30" t="n">
        <v>-7</v>
      </c>
      <c r="P196" s="30" t="n">
        <v>-8</v>
      </c>
      <c r="Q196" s="37" t="n">
        <v>-11</v>
      </c>
      <c r="R196" s="30" t="n">
        <v>-12</v>
      </c>
      <c r="S196" s="30" t="n">
        <v>-13</v>
      </c>
      <c r="T196" s="30" t="n">
        <v>-10</v>
      </c>
      <c r="U196" s="30" t="n">
        <v>-10</v>
      </c>
      <c r="V196" s="37" t="n">
        <v>-8</v>
      </c>
      <c r="W196" s="35" t="n">
        <f aca="false">100*$Y196/$Y$203</f>
        <v>0.444413534416372</v>
      </c>
      <c r="X196" s="35" t="n">
        <f aca="false">SUM(X$67,$W$72:$W196)</f>
        <v>99.1923578128474</v>
      </c>
      <c r="Y196" s="36" t="n">
        <v>28.947</v>
      </c>
      <c r="Z196" s="1" t="n">
        <v>6.9</v>
      </c>
      <c r="AA196" s="1" t="n">
        <v>6.95</v>
      </c>
      <c r="AB196" s="1" t="n">
        <v>7.05</v>
      </c>
      <c r="AC196" s="1" t="n">
        <v>7.12</v>
      </c>
      <c r="AD196" s="25" t="n">
        <v>7.1</v>
      </c>
      <c r="AE196" s="1" t="n">
        <v>7.1</v>
      </c>
      <c r="AF196" s="1" t="n">
        <v>7.1</v>
      </c>
      <c r="AG196" s="1" t="n">
        <v>7.1</v>
      </c>
      <c r="AH196" s="1" t="n">
        <v>7.06</v>
      </c>
      <c r="AI196" s="24" t="n">
        <v>6.95</v>
      </c>
      <c r="AJ196" s="1" t="n">
        <v>6.75</v>
      </c>
      <c r="AK196" s="1" t="n">
        <v>6.46</v>
      </c>
      <c r="AL196" s="1" t="n">
        <v>6</v>
      </c>
      <c r="AM196" s="1" t="n">
        <v>5.48</v>
      </c>
      <c r="AN196" s="25" t="n">
        <v>4.91</v>
      </c>
      <c r="AO196" s="1" t="n">
        <v>4.31</v>
      </c>
      <c r="AP196" s="1" t="n">
        <v>3.77</v>
      </c>
      <c r="AQ196" s="1" t="n">
        <v>3.34</v>
      </c>
      <c r="AR196" s="1" t="n">
        <v>3.02</v>
      </c>
      <c r="AS196" s="25" t="n">
        <v>2.78</v>
      </c>
    </row>
    <row r="197" customFormat="false" ht="12.75" hidden="false" customHeight="false" outlineLevel="0" collapsed="false">
      <c r="A197" s="26" t="n">
        <v>7.01</v>
      </c>
      <c r="B197" s="27" t="s">
        <v>132</v>
      </c>
      <c r="C197" s="28" t="n">
        <v>6.44</v>
      </c>
      <c r="D197" s="30" t="n">
        <v>-1</v>
      </c>
      <c r="E197" s="29" t="n">
        <v>0</v>
      </c>
      <c r="F197" s="30" t="n">
        <v>-3</v>
      </c>
      <c r="G197" s="32" t="n">
        <v>0</v>
      </c>
      <c r="H197" s="30" t="n">
        <v>-30</v>
      </c>
      <c r="I197" s="29" t="n">
        <v>27</v>
      </c>
      <c r="J197" s="30" t="n">
        <v>-3</v>
      </c>
      <c r="K197" s="29" t="n">
        <v>9</v>
      </c>
      <c r="L197" s="38" t="n">
        <v>22</v>
      </c>
      <c r="M197" s="29" t="n">
        <v>0</v>
      </c>
      <c r="N197" s="30" t="n">
        <v>-6</v>
      </c>
      <c r="O197" s="30" t="n">
        <v>-7</v>
      </c>
      <c r="P197" s="30" t="n">
        <v>-8</v>
      </c>
      <c r="Q197" s="37" t="n">
        <v>-11</v>
      </c>
      <c r="R197" s="30" t="n">
        <v>-11</v>
      </c>
      <c r="S197" s="30" t="n">
        <v>-13</v>
      </c>
      <c r="T197" s="30" t="n">
        <v>-10</v>
      </c>
      <c r="U197" s="30" t="n">
        <v>-10</v>
      </c>
      <c r="V197" s="37" t="n">
        <v>-8</v>
      </c>
      <c r="W197" s="35" t="n">
        <f aca="false">100*$Y197/$Y$203</f>
        <v>0.0163812913677503</v>
      </c>
      <c r="X197" s="35" t="n">
        <f aca="false">SUM(X$67,$W$72:$W197)</f>
        <v>99.2087391042151</v>
      </c>
      <c r="Y197" s="36" t="n">
        <v>1.067</v>
      </c>
      <c r="Z197" s="1" t="n">
        <v>6.44</v>
      </c>
      <c r="AA197" s="1" t="n">
        <v>6.35</v>
      </c>
      <c r="AB197" s="1" t="n">
        <v>6.37</v>
      </c>
      <c r="AC197" s="1" t="n">
        <v>6.16</v>
      </c>
      <c r="AD197" s="25" t="n">
        <v>6.15</v>
      </c>
      <c r="AE197" s="1" t="n">
        <v>4.31</v>
      </c>
      <c r="AF197" s="1" t="n">
        <v>5.39</v>
      </c>
      <c r="AG197" s="1" t="n">
        <v>5.21</v>
      </c>
      <c r="AH197" s="1" t="n">
        <v>5.69</v>
      </c>
      <c r="AI197" s="24" t="n">
        <v>7.01</v>
      </c>
      <c r="AJ197" s="1" t="n">
        <v>6.96</v>
      </c>
      <c r="AK197" s="1" t="n">
        <v>6.53</v>
      </c>
      <c r="AL197" s="1" t="n">
        <v>6</v>
      </c>
      <c r="AM197" s="1" t="n">
        <v>5.49</v>
      </c>
      <c r="AN197" s="25" t="n">
        <v>4.91</v>
      </c>
      <c r="AO197" s="1" t="n">
        <v>4.32</v>
      </c>
      <c r="AP197" s="1" t="n">
        <v>3.78</v>
      </c>
      <c r="AQ197" s="1" t="n">
        <v>3.35</v>
      </c>
      <c r="AR197" s="1" t="n">
        <v>3.03</v>
      </c>
      <c r="AS197" s="25" t="n">
        <v>2.78</v>
      </c>
    </row>
    <row r="198" customFormat="false" ht="12.75" hidden="false" customHeight="false" outlineLevel="0" collapsed="false">
      <c r="A198" s="26" t="n">
        <v>7.1</v>
      </c>
      <c r="B198" s="27" t="s">
        <v>183</v>
      </c>
      <c r="C198" s="28" t="n">
        <v>5.58</v>
      </c>
      <c r="D198" s="29" t="n">
        <v>0</v>
      </c>
      <c r="E198" s="29" t="n">
        <v>6</v>
      </c>
      <c r="F198" s="29" t="n">
        <v>8</v>
      </c>
      <c r="G198" s="32" t="n">
        <v>10</v>
      </c>
      <c r="H198" s="29" t="n">
        <v>0</v>
      </c>
      <c r="I198" s="29" t="n">
        <v>0</v>
      </c>
      <c r="J198" s="29" t="n">
        <v>0</v>
      </c>
      <c r="K198" s="29" t="n">
        <v>0</v>
      </c>
      <c r="L198" s="38" t="n">
        <v>0</v>
      </c>
      <c r="M198" s="29" t="n">
        <v>0</v>
      </c>
      <c r="N198" s="33" t="n">
        <v>0</v>
      </c>
      <c r="O198" s="30" t="n">
        <v>-4</v>
      </c>
      <c r="P198" s="30" t="n">
        <v>-6</v>
      </c>
      <c r="Q198" s="37" t="n">
        <v>-8</v>
      </c>
      <c r="R198" s="30" t="n">
        <v>-8</v>
      </c>
      <c r="S198" s="30" t="n">
        <v>-11</v>
      </c>
      <c r="T198" s="30" t="n">
        <v>-11</v>
      </c>
      <c r="U198" s="30" t="n">
        <v>-12</v>
      </c>
      <c r="V198" s="37" t="n">
        <v>-9</v>
      </c>
      <c r="W198" s="35" t="n">
        <f aca="false">100*$Y198/$Y$203</f>
        <v>0.0245182027313002</v>
      </c>
      <c r="X198" s="35" t="n">
        <f aca="false">SUM(X$67,$W$72:$W198)</f>
        <v>99.2332573069464</v>
      </c>
      <c r="Y198" s="36" t="n">
        <v>1.597</v>
      </c>
      <c r="Z198" s="1" t="n">
        <v>5.58</v>
      </c>
      <c r="AA198" s="1" t="n">
        <v>5.58</v>
      </c>
      <c r="AB198" s="1" t="n">
        <v>5.99</v>
      </c>
      <c r="AC198" s="1" t="n">
        <v>6.5</v>
      </c>
      <c r="AD198" s="25" t="n">
        <v>7.1</v>
      </c>
      <c r="AE198" s="1" t="n">
        <v>7.1</v>
      </c>
      <c r="AF198" s="1" t="n">
        <v>7.1</v>
      </c>
      <c r="AG198" s="1" t="n">
        <v>7.1</v>
      </c>
      <c r="AH198" s="1" t="n">
        <v>7.1</v>
      </c>
      <c r="AI198" s="24" t="n">
        <v>7.1</v>
      </c>
      <c r="AJ198" s="1" t="n">
        <v>7.1</v>
      </c>
      <c r="AK198" s="1" t="n">
        <v>7.07</v>
      </c>
      <c r="AL198" s="1" t="n">
        <v>6.75</v>
      </c>
      <c r="AM198" s="1" t="n">
        <v>6.32</v>
      </c>
      <c r="AN198" s="25" t="n">
        <v>5.84</v>
      </c>
      <c r="AO198" s="1" t="n">
        <v>5.31</v>
      </c>
      <c r="AP198" s="1" t="n">
        <v>4.72</v>
      </c>
      <c r="AQ198" s="1" t="n">
        <v>4.13</v>
      </c>
      <c r="AR198" s="1" t="n">
        <v>3.63</v>
      </c>
      <c r="AS198" s="25" t="n">
        <v>3.24</v>
      </c>
    </row>
    <row r="199" customFormat="false" ht="12.75" hidden="false" customHeight="false" outlineLevel="0" collapsed="false">
      <c r="A199" s="26" t="n">
        <v>7.22</v>
      </c>
      <c r="B199" s="27" t="s">
        <v>199</v>
      </c>
      <c r="C199" s="28" t="n">
        <v>7.11</v>
      </c>
      <c r="D199" s="29" t="n">
        <v>0</v>
      </c>
      <c r="E199" s="29" t="n">
        <v>0</v>
      </c>
      <c r="F199" s="29" t="n">
        <v>3</v>
      </c>
      <c r="G199" s="32" t="n">
        <v>3</v>
      </c>
      <c r="H199" s="29" t="n">
        <v>0</v>
      </c>
      <c r="I199" s="29" t="n">
        <v>0</v>
      </c>
      <c r="J199" s="30" t="n">
        <v>-1</v>
      </c>
      <c r="K199" s="30" t="n">
        <v>-1</v>
      </c>
      <c r="L199" s="31" t="n">
        <v>-2</v>
      </c>
      <c r="M199" s="30" t="n">
        <v>-7</v>
      </c>
      <c r="N199" s="30" t="n">
        <v>-2</v>
      </c>
      <c r="O199" s="30" t="n">
        <v>-6</v>
      </c>
      <c r="P199" s="30" t="n">
        <v>-8</v>
      </c>
      <c r="Q199" s="37" t="n">
        <v>-9</v>
      </c>
      <c r="R199" s="30" t="n">
        <v>-12</v>
      </c>
      <c r="S199" s="30" t="n">
        <v>-13</v>
      </c>
      <c r="T199" s="30" t="n">
        <v>-11</v>
      </c>
      <c r="U199" s="30" t="n">
        <v>-11</v>
      </c>
      <c r="V199" s="37" t="n">
        <v>-8</v>
      </c>
      <c r="W199" s="35" t="n">
        <f aca="false">100*$Y199/$Y$203</f>
        <v>0.178259769513542</v>
      </c>
      <c r="X199" s="35" t="n">
        <f aca="false">SUM(X$67,$W$72:$W199)</f>
        <v>99.4115170764599</v>
      </c>
      <c r="Y199" s="36" t="n">
        <v>11.611</v>
      </c>
      <c r="Z199" s="1" t="n">
        <v>7.11</v>
      </c>
      <c r="AA199" s="1" t="n">
        <v>7.11</v>
      </c>
      <c r="AB199" s="1" t="n">
        <v>7.11</v>
      </c>
      <c r="AC199" s="1" t="n">
        <v>7.35</v>
      </c>
      <c r="AD199" s="25" t="n">
        <v>7.56</v>
      </c>
      <c r="AE199" s="1" t="n">
        <v>7.56</v>
      </c>
      <c r="AF199" s="1" t="n">
        <v>7.56</v>
      </c>
      <c r="AG199" s="1" t="n">
        <v>7.47</v>
      </c>
      <c r="AH199" s="1" t="n">
        <v>7.38</v>
      </c>
      <c r="AI199" s="24" t="n">
        <v>7.22</v>
      </c>
      <c r="AJ199" s="1" t="n">
        <v>6.7</v>
      </c>
      <c r="AK199" s="1" t="n">
        <v>6.52</v>
      </c>
      <c r="AL199" s="1" t="n">
        <v>6.06</v>
      </c>
      <c r="AM199" s="1" t="n">
        <v>5.56</v>
      </c>
      <c r="AN199" s="25" t="n">
        <v>4.99</v>
      </c>
      <c r="AO199" s="1" t="n">
        <v>4.39</v>
      </c>
      <c r="AP199" s="1" t="n">
        <v>3.84</v>
      </c>
      <c r="AQ199" s="1" t="n">
        <v>3.4</v>
      </c>
      <c r="AR199" s="1" t="n">
        <v>3.06</v>
      </c>
      <c r="AS199" s="25" t="n">
        <v>2.81</v>
      </c>
    </row>
    <row r="200" customFormat="false" ht="12.75" hidden="false" customHeight="false" outlineLevel="0" collapsed="false">
      <c r="A200" s="26" t="n">
        <v>7.69</v>
      </c>
      <c r="B200" s="27" t="s">
        <v>206</v>
      </c>
      <c r="C200" s="28" t="n">
        <v>8.12</v>
      </c>
      <c r="D200" s="29" t="n">
        <v>0</v>
      </c>
      <c r="E200" s="29" t="n">
        <v>0</v>
      </c>
      <c r="F200" s="29" t="n">
        <v>0</v>
      </c>
      <c r="G200" s="32" t="n">
        <v>0</v>
      </c>
      <c r="H200" s="29" t="n">
        <v>0</v>
      </c>
      <c r="I200" s="29" t="n">
        <v>0</v>
      </c>
      <c r="J200" s="30" t="n">
        <v>-1</v>
      </c>
      <c r="K200" s="30" t="n">
        <v>-1</v>
      </c>
      <c r="L200" s="31" t="n">
        <v>-1</v>
      </c>
      <c r="M200" s="30" t="n">
        <v>-3</v>
      </c>
      <c r="N200" s="30" t="n">
        <v>-3</v>
      </c>
      <c r="O200" s="30" t="n">
        <v>-4</v>
      </c>
      <c r="P200" s="30" t="n">
        <v>-4</v>
      </c>
      <c r="Q200" s="37" t="n">
        <v>-5</v>
      </c>
      <c r="R200" s="30" t="n">
        <v>-7</v>
      </c>
      <c r="S200" s="30" t="n">
        <v>-7</v>
      </c>
      <c r="T200" s="30" t="n">
        <v>-10</v>
      </c>
      <c r="U200" s="30" t="n">
        <v>-10</v>
      </c>
      <c r="V200" s="37" t="n">
        <v>-12</v>
      </c>
      <c r="W200" s="35" t="n">
        <f aca="false">100*$Y200/$Y$203</f>
        <v>0.203637721370047</v>
      </c>
      <c r="X200" s="35" t="n">
        <f aca="false">SUM(X$67,$W$72:$W200)</f>
        <v>99.61515479783</v>
      </c>
      <c r="Y200" s="36" t="n">
        <v>13.264</v>
      </c>
      <c r="Z200" s="1" t="n">
        <v>8.12</v>
      </c>
      <c r="AA200" s="1" t="n">
        <v>8.12</v>
      </c>
      <c r="AB200" s="1" t="n">
        <v>8.12</v>
      </c>
      <c r="AC200" s="1" t="n">
        <v>8.12</v>
      </c>
      <c r="AD200" s="25" t="n">
        <v>8.12</v>
      </c>
      <c r="AE200" s="1" t="n">
        <v>8.12</v>
      </c>
      <c r="AF200" s="1" t="n">
        <v>8.1</v>
      </c>
      <c r="AG200" s="1" t="n">
        <v>7.96</v>
      </c>
      <c r="AH200" s="1" t="n">
        <v>7.82</v>
      </c>
      <c r="AI200" s="24" t="n">
        <v>7.69</v>
      </c>
      <c r="AJ200" s="1" t="n">
        <v>7.45</v>
      </c>
      <c r="AK200" s="1" t="n">
        <v>7.19</v>
      </c>
      <c r="AL200" s="1" t="n">
        <v>6.88</v>
      </c>
      <c r="AM200" s="1" t="n">
        <v>6.54</v>
      </c>
      <c r="AN200" s="25" t="n">
        <v>6.16</v>
      </c>
      <c r="AO200" s="1" t="n">
        <v>5.74</v>
      </c>
      <c r="AP200" s="1" t="n">
        <v>5.28</v>
      </c>
      <c r="AQ200" s="1" t="n">
        <v>4.78</v>
      </c>
      <c r="AR200" s="1" t="n">
        <v>4.26</v>
      </c>
      <c r="AS200" s="25" t="n">
        <v>3.78</v>
      </c>
    </row>
    <row r="201" customFormat="false" ht="12.75" hidden="false" customHeight="false" outlineLevel="0" collapsed="false">
      <c r="A201" s="26" t="n">
        <v>8</v>
      </c>
      <c r="B201" s="27" t="s">
        <v>201</v>
      </c>
      <c r="C201" s="28" t="n">
        <v>7.7</v>
      </c>
      <c r="D201" s="29" t="n">
        <v>0</v>
      </c>
      <c r="E201" s="29" t="n">
        <v>0</v>
      </c>
      <c r="F201" s="29" t="n">
        <v>0</v>
      </c>
      <c r="G201" s="32" t="n">
        <v>0</v>
      </c>
      <c r="H201" s="29" t="n">
        <v>0</v>
      </c>
      <c r="I201" s="29" t="n">
        <v>1</v>
      </c>
      <c r="J201" s="29" t="n">
        <v>1</v>
      </c>
      <c r="K201" s="29" t="n">
        <v>1</v>
      </c>
      <c r="L201" s="38" t="n">
        <v>0</v>
      </c>
      <c r="M201" s="30" t="n">
        <v>-6</v>
      </c>
      <c r="N201" s="30" t="n">
        <v>-5</v>
      </c>
      <c r="O201" s="30" t="n">
        <v>-5</v>
      </c>
      <c r="P201" s="30" t="n">
        <v>-6</v>
      </c>
      <c r="Q201" s="37" t="n">
        <v>-8</v>
      </c>
      <c r="R201" s="30" t="n">
        <v>-9</v>
      </c>
      <c r="S201" s="30" t="n">
        <v>-11</v>
      </c>
      <c r="T201" s="30" t="n">
        <v>-11</v>
      </c>
      <c r="U201" s="30" t="n">
        <v>-12</v>
      </c>
      <c r="V201" s="37" t="n">
        <v>-10</v>
      </c>
      <c r="W201" s="35" t="n">
        <f aca="false">100*$Y201/$Y$203</f>
        <v>0.384845202170007</v>
      </c>
      <c r="X201" s="35" t="n">
        <f aca="false">SUM(X$67,$W$72:$W201)</f>
        <v>100</v>
      </c>
      <c r="Y201" s="36" t="n">
        <v>25.067</v>
      </c>
      <c r="Z201" s="1" t="n">
        <v>7.7</v>
      </c>
      <c r="AA201" s="1" t="n">
        <v>7.7</v>
      </c>
      <c r="AB201" s="1" t="n">
        <v>7.7</v>
      </c>
      <c r="AC201" s="1" t="n">
        <v>7.7</v>
      </c>
      <c r="AD201" s="25" t="n">
        <v>7.7</v>
      </c>
      <c r="AE201" s="1" t="n">
        <v>7.7</v>
      </c>
      <c r="AF201" s="1" t="n">
        <v>7.8</v>
      </c>
      <c r="AG201" s="1" t="n">
        <v>7.9</v>
      </c>
      <c r="AH201" s="1" t="n">
        <v>8</v>
      </c>
      <c r="AI201" s="24" t="n">
        <v>8</v>
      </c>
      <c r="AJ201" s="1" t="n">
        <v>7.48</v>
      </c>
      <c r="AK201" s="1" t="n">
        <v>7.07</v>
      </c>
      <c r="AL201" s="1" t="n">
        <v>6.67</v>
      </c>
      <c r="AM201" s="1" t="n">
        <v>6.24</v>
      </c>
      <c r="AN201" s="25" t="n">
        <v>5.75</v>
      </c>
      <c r="AO201" s="1" t="n">
        <v>5.21</v>
      </c>
      <c r="AP201" s="1" t="n">
        <v>4.62</v>
      </c>
      <c r="AQ201" s="1" t="n">
        <v>4.04</v>
      </c>
      <c r="AR201" s="1" t="n">
        <v>3.54</v>
      </c>
      <c r="AS201" s="25" t="n">
        <v>3.14</v>
      </c>
    </row>
    <row r="202" customFormat="false" ht="12.75" hidden="false" customHeight="false" outlineLevel="0" collapsed="false">
      <c r="A202" s="46"/>
      <c r="B202" s="47" t="s">
        <v>209</v>
      </c>
      <c r="C202" s="46" t="n">
        <f aca="false">MIN(C$3:C$67,C$72:C$201)</f>
        <v>1.98</v>
      </c>
      <c r="D202" s="48" t="n">
        <f aca="false">MIN(D$3:D$67,D$72:D$201)</f>
        <v>-22</v>
      </c>
      <c r="E202" s="48" t="n">
        <f aca="false">MIN(E$3:E$67,E$72:E$201)</f>
        <v>-21</v>
      </c>
      <c r="F202" s="48" t="n">
        <f aca="false">MIN(F$3:F$67,F$72:F$201)</f>
        <v>-42</v>
      </c>
      <c r="G202" s="49" t="n">
        <f aca="false">MIN(G$3:G$67,G$72:G$201)</f>
        <v>-34</v>
      </c>
      <c r="H202" s="48" t="n">
        <f aca="false">MIN(H$3:H$67,H$72:H$201)</f>
        <v>-40</v>
      </c>
      <c r="I202" s="48" t="n">
        <f aca="false">MIN(I$3:I$67,I$72:I$201)</f>
        <v>-26</v>
      </c>
      <c r="J202" s="48" t="n">
        <f aca="false">MIN(J$3:J$67,J$72:J$201)</f>
        <v>-31</v>
      </c>
      <c r="K202" s="48" t="n">
        <f aca="false">MIN(K$3:K$67,K$72:K$201)</f>
        <v>-39</v>
      </c>
      <c r="L202" s="49" t="n">
        <f aca="false">MIN(L$3:L$67,L$72:L$201)</f>
        <v>-45</v>
      </c>
      <c r="M202" s="48" t="n">
        <f aca="false">MIN(M$3:M$67,M$72:M$201)</f>
        <v>-32</v>
      </c>
      <c r="N202" s="48" t="n">
        <f aca="false">MIN(N$3:N$67,N$72:N$201)</f>
        <v>-24</v>
      </c>
      <c r="O202" s="48" t="n">
        <f aca="false">MIN(O$3:O$67,O$72:O$201)</f>
        <v>-14</v>
      </c>
      <c r="P202" s="48" t="n">
        <f aca="false">MIN(P$3:P$67,P$72:P$201)</f>
        <v>-14</v>
      </c>
      <c r="Q202" s="49" t="n">
        <f aca="false">MIN(Q$3:Q$67,Q$72:Q$201)</f>
        <v>-13</v>
      </c>
      <c r="R202" s="48" t="n">
        <f aca="false">MIN(R$3:R$67,R$72:R$201)</f>
        <v>-13</v>
      </c>
      <c r="S202" s="48" t="n">
        <f aca="false">MIN(S$3:S$67,S$72:S$201)</f>
        <v>-13</v>
      </c>
      <c r="T202" s="48" t="n">
        <f aca="false">MIN(T$3:T$67,T$72:T$201)</f>
        <v>-13</v>
      </c>
      <c r="U202" s="48" t="n">
        <f aca="false">MIN(U$3:U$67,U$72:U$201)</f>
        <v>-12</v>
      </c>
      <c r="V202" s="49" t="n">
        <f aca="false">MIN(V$3:V$67,V$72:V$201)</f>
        <v>-12</v>
      </c>
      <c r="W202" s="46"/>
      <c r="X202" s="46"/>
      <c r="Y202" s="50"/>
      <c r="Z202" s="46" t="n">
        <f aca="false">MIN(Z$3:Z$67,Z$72:Z$201)</f>
        <v>1.98</v>
      </c>
      <c r="AA202" s="46" t="n">
        <f aca="false">MIN(AA$3:AA$67,AA$72:AA$201)</f>
        <v>1.95</v>
      </c>
      <c r="AB202" s="46" t="n">
        <f aca="false">MIN(AB$3:AB$67,AB$72:AB$201)</f>
        <v>1.82</v>
      </c>
      <c r="AC202" s="46" t="n">
        <f aca="false">MIN(AC$3:AC$67,AC$72:AC$201)</f>
        <v>1.81</v>
      </c>
      <c r="AD202" s="51" t="n">
        <f aca="false">MIN(AD$3:AD$67,AD$72:AD$201)</f>
        <v>1.62</v>
      </c>
      <c r="AE202" s="46" t="n">
        <f aca="false">MIN(AE$3:AE$67,AE$72:AE$201)</f>
        <v>1.49</v>
      </c>
      <c r="AF202" s="46" t="n">
        <f aca="false">MIN(AF$3:AF$67,AF$72:AF$201)</f>
        <v>1.43</v>
      </c>
      <c r="AG202" s="46" t="n">
        <f aca="false">MIN(AG$3:AG$67,AG$72:AG$201)</f>
        <v>1.31</v>
      </c>
      <c r="AH202" s="46" t="n">
        <f aca="false">MIN(AH$3:AH$67,AH$72:AH$201)</f>
        <v>1.27</v>
      </c>
      <c r="AI202" s="51" t="n">
        <f aca="false">MIN(AI$3:AI$67,AI$72:AI$201)</f>
        <v>1.08</v>
      </c>
      <c r="AJ202" s="46" t="n">
        <f aca="false">MIN(AJ$3:AJ$67,AJ$72:AJ$201)</f>
        <v>0.84</v>
      </c>
      <c r="AK202" s="46" t="n">
        <f aca="false">MIN(AK$3:AK$67,AK$72:AK$201)</f>
        <v>0.91</v>
      </c>
      <c r="AL202" s="46" t="n">
        <f aca="false">MIN(AL$3:AL$67,AL$72:AL$201)</f>
        <v>0.96</v>
      </c>
      <c r="AM202" s="46" t="n">
        <f aca="false">MIN(AM$3:AM$67,AM$72:AM$201)</f>
        <v>1.01</v>
      </c>
      <c r="AN202" s="51" t="n">
        <f aca="false">MIN(AN$3:AN$67,AN$72:AN$201)</f>
        <v>1.06</v>
      </c>
      <c r="AO202" s="46" t="n">
        <f aca="false">MIN(AO$3:AO$67,AO$72:AO$201)</f>
        <v>1.11</v>
      </c>
      <c r="AP202" s="46" t="n">
        <f aca="false">MIN(AP$3:AP$67,AP$72:AP$201)</f>
        <v>1.16</v>
      </c>
      <c r="AQ202" s="46" t="n">
        <f aca="false">MIN(AQ$3:AQ$67,AQ$72:AQ$201)</f>
        <v>1.21</v>
      </c>
      <c r="AR202" s="46" t="n">
        <f aca="false">MIN(AR$3:AR$67,AR$72:AR$201)</f>
        <v>1.26</v>
      </c>
      <c r="AS202" s="51" t="n">
        <f aca="false">MIN(AS$3:AS$67,AS$72:AS$201)</f>
        <v>1.31</v>
      </c>
    </row>
    <row r="203" customFormat="false" ht="12.75" hidden="false" customHeight="false" outlineLevel="0" collapsed="false">
      <c r="A203" s="52"/>
      <c r="B203" s="53" t="s">
        <v>210</v>
      </c>
      <c r="C203" s="52" t="n">
        <f aca="false">SUM(C$3:C$67,C$72:C$201)/195</f>
        <v>5.49589743589744</v>
      </c>
      <c r="D203" s="76" t="n">
        <f aca="false">SUM(D$3:D$67,D$72:D$201)/195</f>
        <v>0.61025641025641</v>
      </c>
      <c r="E203" s="54" t="n">
        <f aca="false">SUM(E$3:E$67,E$72:E$201)/195</f>
        <v>-0.497435897435897</v>
      </c>
      <c r="F203" s="54" t="n">
        <f aca="false">SUM(F$3:F$67,F$72:F$201)/195</f>
        <v>-5.02051282051282</v>
      </c>
      <c r="G203" s="55" t="n">
        <f aca="false">SUM(G$3:G$67,G$72:G$201)/195</f>
        <v>-6.03076923076923</v>
      </c>
      <c r="H203" s="54" t="n">
        <f aca="false">SUM(H$3:H$67,H$72:H$201)/195</f>
        <v>-8.0974358974359</v>
      </c>
      <c r="I203" s="54" t="n">
        <f aca="false">SUM(I$3:I$67,I$72:I$201)/195</f>
        <v>-5.73846153846154</v>
      </c>
      <c r="J203" s="54" t="n">
        <f aca="false">SUM(J$3:J$67,J$72:J$201)/195</f>
        <v>-6.33333333333333</v>
      </c>
      <c r="K203" s="54" t="n">
        <f aca="false">SUM(K$3:K$67,K$72:K$201)/195</f>
        <v>-8.3948717948718</v>
      </c>
      <c r="L203" s="55" t="n">
        <f aca="false">SUM(L$3:L$67,L$72:L$201)/195</f>
        <v>-10.1179487179487</v>
      </c>
      <c r="M203" s="54" t="n">
        <f aca="false">SUM(M$3:M$67,M$72:M$201)/195</f>
        <v>-7.25641025641026</v>
      </c>
      <c r="N203" s="54" t="n">
        <f aca="false">SUM(N$3:N$67,N$72:N$201)/195</f>
        <v>-4.78461538461538</v>
      </c>
      <c r="O203" s="54" t="n">
        <f aca="false">SUM(O$3:O$67,O$72:O$201)/195</f>
        <v>-4.59487179487179</v>
      </c>
      <c r="P203" s="54" t="n">
        <f aca="false">SUM(P$3:P$67,P$72:P$201)/195</f>
        <v>-4.09230769230769</v>
      </c>
      <c r="Q203" s="55" t="n">
        <f aca="false">SUM(Q$3:Q$67,Q$72:Q$201)/195</f>
        <v>-3.61538461538462</v>
      </c>
      <c r="R203" s="54" t="n">
        <f aca="false">SUM(R$3:R$67,R$72:R$201)/195</f>
        <v>-3.2974358974359</v>
      </c>
      <c r="S203" s="54" t="n">
        <f aca="false">SUM(S$3:S$67,S$72:S$201)/195</f>
        <v>-2.94871794871795</v>
      </c>
      <c r="T203" s="54" t="n">
        <f aca="false">SUM(T$3:T$67,T$72:T$201)/195</f>
        <v>-2.52820512820513</v>
      </c>
      <c r="U203" s="54" t="n">
        <f aca="false">SUM(U$3:U$67,U$72:U$201)/195</f>
        <v>-2.03076923076923</v>
      </c>
      <c r="V203" s="55" t="n">
        <f aca="false">SUM(V$3:V$67,V$72:V$201)/195</f>
        <v>-1.66153846153846</v>
      </c>
      <c r="W203" s="52"/>
      <c r="X203" s="52" t="s">
        <v>211</v>
      </c>
      <c r="Y203" s="58" t="n">
        <f aca="false">SUM(Y$3:Y$67,Y$72:Y$201)</f>
        <v>6513.528</v>
      </c>
      <c r="Z203" s="52" t="n">
        <f aca="false">SUM(Z$3:Z$67,Z$72:Z$201)/195</f>
        <v>5.49589743589744</v>
      </c>
      <c r="AA203" s="52" t="n">
        <f aca="false">SUM(AA$3:AA$67,AA$72:AA$201)/195</f>
        <v>5.53246153846154</v>
      </c>
      <c r="AB203" s="52" t="n">
        <f aca="false">SUM(AB$3:AB$67,AB$72:AB$201)/195</f>
        <v>5.51574358974359</v>
      </c>
      <c r="AC203" s="52" t="n">
        <f aca="false">SUM(AC$3:AC$67,AC$72:AC$201)/195</f>
        <v>5.27369230769231</v>
      </c>
      <c r="AD203" s="59" t="n">
        <f aca="false">SUM(AD$3:AD$67,AD$72:AD$201)/195</f>
        <v>5.00241025641026</v>
      </c>
      <c r="AE203" s="52" t="n">
        <f aca="false">SUM(AE$3:AE$67,AE$72:AE$201)/195</f>
        <v>4.64620512820513</v>
      </c>
      <c r="AF203" s="52" t="n">
        <f aca="false">SUM(AF$3:AF$67,AF$72:AF$201)/195</f>
        <v>4.39605128205128</v>
      </c>
      <c r="AG203" s="52" t="n">
        <f aca="false">SUM(AG$3:AG$67,AG$72:AG$201)/195</f>
        <v>4.10082051282051</v>
      </c>
      <c r="AH203" s="52" t="n">
        <f aca="false">SUM(AH$3:AH$67,AH$72:AH$201)/195</f>
        <v>3.75276923076923</v>
      </c>
      <c r="AI203" s="59" t="n">
        <f aca="false">SUM(AI$3:AI$67,AI$72:AI$201)/195</f>
        <v>3.38666666666667</v>
      </c>
      <c r="AJ203" s="52" t="n">
        <f aca="false">SUM(AJ$3:AJ$67,AJ$72:AJ$201)/195</f>
        <v>3.1214358974359</v>
      </c>
      <c r="AK203" s="52" t="n">
        <f aca="false">SUM(AK$3:AK$67,AK$72:AK$201)/195</f>
        <v>2.92328205128205</v>
      </c>
      <c r="AL203" s="52" t="n">
        <f aca="false">SUM(AL$3:AL$67,AL$72:AL$201)/195</f>
        <v>2.73297435897436</v>
      </c>
      <c r="AM203" s="52" t="n">
        <f aca="false">SUM(AM$3:AM$67,AM$72:AM$201)/195</f>
        <v>2.56261538461538</v>
      </c>
      <c r="AN203" s="59" t="n">
        <f aca="false">SUM(AN$3:AN$67,AN$72:AN$201)/195</f>
        <v>2.41625641025641</v>
      </c>
      <c r="AO203" s="52" t="n">
        <f aca="false">SUM(AO$3:AO$67,AO$72:AO$201)/195</f>
        <v>2.29174358974359</v>
      </c>
      <c r="AP203" s="52" t="n">
        <f aca="false">SUM(AP$3:AP$67,AP$72:AP$201)/195</f>
        <v>2.1888717948718</v>
      </c>
      <c r="AQ203" s="52" t="n">
        <f aca="false">SUM(AQ$3:AQ$67,AQ$72:AQ$201)/195</f>
        <v>2.10630769230769</v>
      </c>
      <c r="AR203" s="52" t="n">
        <f aca="false">SUM(AR$3:AR$67,AR$72:AR$201)/195</f>
        <v>2.04379487179487</v>
      </c>
      <c r="AS203" s="59" t="n">
        <f aca="false">SUM(AS$3:AS$67,AS$72:AS$201)/195</f>
        <v>1.99620512820513</v>
      </c>
    </row>
    <row r="204" customFormat="false" ht="12.75" hidden="false" customHeight="false" outlineLevel="0" collapsed="false">
      <c r="A204" s="15"/>
      <c r="B204" s="60" t="s">
        <v>212</v>
      </c>
      <c r="C204" s="15" t="n">
        <f aca="false">MAX(C$3:C$67,C$72:C$201)</f>
        <v>8.2</v>
      </c>
      <c r="D204" s="61" t="n">
        <f aca="false">MAX(D$3:D$67,D$72:D$201)</f>
        <v>36</v>
      </c>
      <c r="E204" s="61" t="n">
        <f aca="false">MAX(E$3:E$67,E$72:E$201)</f>
        <v>24</v>
      </c>
      <c r="F204" s="61" t="n">
        <f aca="false">MAX(F$3:F$67,F$72:F$201)</f>
        <v>46</v>
      </c>
      <c r="G204" s="62" t="n">
        <f aca="false">MAX(G$3:G$67,G$72:G$201)</f>
        <v>13</v>
      </c>
      <c r="H204" s="61" t="n">
        <f aca="false">MAX(H$3:H$67,H$72:H$201)</f>
        <v>9</v>
      </c>
      <c r="I204" s="61" t="n">
        <f aca="false">MAX(I$3:I$67,I$72:I$201)</f>
        <v>38</v>
      </c>
      <c r="J204" s="61" t="n">
        <f aca="false">MAX(J$3:J$67,J$72:J$201)</f>
        <v>13</v>
      </c>
      <c r="K204" s="61" t="n">
        <f aca="false">MAX(K$3:K$67,K$72:K$201)</f>
        <v>19</v>
      </c>
      <c r="L204" s="62" t="n">
        <f aca="false">MAX(L$3:L$67,L$72:L$201)</f>
        <v>22</v>
      </c>
      <c r="M204" s="61" t="n">
        <f aca="false">MAX(M$3:M$67,M$72:M$201)</f>
        <v>11</v>
      </c>
      <c r="N204" s="63" t="n">
        <f aca="false">MAX(N$3:N$67,N$72:N$201)</f>
        <v>15</v>
      </c>
      <c r="O204" s="63" t="n">
        <f aca="false">MAX(O$3:O$67,O$72:O$201)</f>
        <v>9</v>
      </c>
      <c r="P204" s="63" t="n">
        <f aca="false">MAX(P$3:P$67,P$72:P$201)</f>
        <v>7</v>
      </c>
      <c r="Q204" s="64" t="n">
        <f aca="false">MAX(Q$3:Q$67,Q$72:Q$201)</f>
        <v>7</v>
      </c>
      <c r="R204" s="63" t="n">
        <f aca="false">MAX(R$3:R$67,R$72:R$201)</f>
        <v>7</v>
      </c>
      <c r="S204" s="63" t="n">
        <f aca="false">MAX(S$3:S$67,S$72:S$201)</f>
        <v>5</v>
      </c>
      <c r="T204" s="63" t="n">
        <f aca="false">MAX(T$3:T$67,T$72:T$201)</f>
        <v>5</v>
      </c>
      <c r="U204" s="63" t="n">
        <f aca="false">MAX(U$3:U$67,U$72:U$201)</f>
        <v>5</v>
      </c>
      <c r="V204" s="64" t="n">
        <f aca="false">MAX(V$3:V$67,V$72:V$201)</f>
        <v>5</v>
      </c>
      <c r="W204" s="15"/>
      <c r="X204" s="15"/>
      <c r="Y204" s="65"/>
      <c r="Z204" s="15" t="n">
        <f aca="false">MAX(Z$3:Z$67,Z$72:Z$201)</f>
        <v>8.2</v>
      </c>
      <c r="AA204" s="15" t="n">
        <f aca="false">MAX(AA$3:AA$67,AA$72:AA$201)</f>
        <v>8.3</v>
      </c>
      <c r="AB204" s="15" t="n">
        <f aca="false">MAX(AB$3:AB$67,AB$72:AB$201)</f>
        <v>8.4</v>
      </c>
      <c r="AC204" s="15" t="n">
        <f aca="false">MAX(AC$3:AC$67,AC$72:AC$201)</f>
        <v>8.55</v>
      </c>
      <c r="AD204" s="66" t="n">
        <f aca="false">MAX(AD$3:AD$67,AD$72:AD$201)</f>
        <v>8.7</v>
      </c>
      <c r="AE204" s="15" t="n">
        <f aca="false">MAX(AE$3:AE$67,AE$72:AE$201)</f>
        <v>8.7</v>
      </c>
      <c r="AF204" s="15" t="n">
        <f aca="false">MAX(AF$3:AF$67,AF$72:AF$201)</f>
        <v>8.7</v>
      </c>
      <c r="AG204" s="15" t="n">
        <f aca="false">MAX(AG$3:AG$67,AG$72:AG$201)</f>
        <v>8.4</v>
      </c>
      <c r="AH204" s="15" t="n">
        <f aca="false">MAX(AH$3:AH$67,AH$72:AH$201)</f>
        <v>8</v>
      </c>
      <c r="AI204" s="66" t="n">
        <f aca="false">MAX(AI$3:AI$67,AI$72:AI$201)</f>
        <v>8</v>
      </c>
      <c r="AJ204" s="15" t="n">
        <f aca="false">MAX(AJ$3:AJ$67,AJ$72:AJ$201)</f>
        <v>7.48</v>
      </c>
      <c r="AK204" s="15" t="n">
        <f aca="false">MAX(AK$3:AK$67,AK$72:AK$201)</f>
        <v>7.19</v>
      </c>
      <c r="AL204" s="15" t="n">
        <f aca="false">MAX(AL$3:AL$67,AL$72:AL$201)</f>
        <v>6.88</v>
      </c>
      <c r="AM204" s="15" t="n">
        <f aca="false">MAX(AM$3:AM$67,AM$72:AM$201)</f>
        <v>6.54</v>
      </c>
      <c r="AN204" s="66" t="n">
        <f aca="false">MAX(AN$3:AN$67,AN$72:AN$201)</f>
        <v>6.16</v>
      </c>
      <c r="AO204" s="15" t="n">
        <f aca="false">MAX(AO$3:AO$67,AO$72:AO$201)</f>
        <v>5.74</v>
      </c>
      <c r="AP204" s="15" t="n">
        <f aca="false">MAX(AP$3:AP$67,AP$72:AP$201)</f>
        <v>5.28</v>
      </c>
      <c r="AQ204" s="15" t="n">
        <f aca="false">MAX(AQ$3:AQ$67,AQ$72:AQ$201)</f>
        <v>4.78</v>
      </c>
      <c r="AR204" s="15" t="n">
        <f aca="false">MAX(AR$3:AR$67,AR$72:AR$201)</f>
        <v>4.26</v>
      </c>
      <c r="AS204" s="66" t="n">
        <f aca="false">MAX(AS$3:AS$67,AS$72:AS$201)</f>
        <v>3.78</v>
      </c>
    </row>
    <row r="205" customFormat="false" ht="12.75" hidden="false" customHeight="false" outlineLevel="0" collapsed="false">
      <c r="A205" s="67"/>
      <c r="B205" s="68" t="s">
        <v>78</v>
      </c>
      <c r="C205" s="67" t="n">
        <v>0</v>
      </c>
      <c r="D205" s="69" t="n">
        <v>43</v>
      </c>
      <c r="E205" s="69" t="n">
        <v>69</v>
      </c>
      <c r="F205" s="69" t="n">
        <v>113</v>
      </c>
      <c r="G205" s="70" t="n">
        <v>122</v>
      </c>
      <c r="H205" s="69" t="n">
        <v>134</v>
      </c>
      <c r="I205" s="69" t="n">
        <v>140</v>
      </c>
      <c r="J205" s="69" t="n">
        <v>150</v>
      </c>
      <c r="K205" s="69" t="n">
        <v>161</v>
      </c>
      <c r="L205" s="70" t="n">
        <v>173</v>
      </c>
      <c r="M205" s="69" t="n">
        <v>161</v>
      </c>
      <c r="N205" s="69" t="n">
        <v>142</v>
      </c>
      <c r="O205" s="69" t="n">
        <v>140</v>
      </c>
      <c r="P205" s="69" t="n">
        <v>135</v>
      </c>
      <c r="Q205" s="70" t="n">
        <v>128</v>
      </c>
      <c r="R205" s="69" t="n">
        <v>119</v>
      </c>
      <c r="S205" s="69" t="n">
        <v>110</v>
      </c>
      <c r="T205" s="69" t="n">
        <v>99</v>
      </c>
      <c r="U205" s="69" t="n">
        <v>89</v>
      </c>
      <c r="V205" s="70" t="n">
        <v>78</v>
      </c>
      <c r="W205" s="67"/>
      <c r="X205" s="67"/>
      <c r="Y205" s="68"/>
      <c r="Z205" s="67"/>
      <c r="AA205" s="67"/>
      <c r="AB205" s="67"/>
      <c r="AC205" s="67"/>
      <c r="AD205" s="68"/>
      <c r="AE205" s="67"/>
      <c r="AF205" s="67"/>
      <c r="AG205" s="67"/>
      <c r="AH205" s="67"/>
      <c r="AI205" s="68"/>
      <c r="AJ205" s="67"/>
      <c r="AK205" s="67"/>
      <c r="AL205" s="67"/>
      <c r="AM205" s="67"/>
      <c r="AN205" s="68"/>
      <c r="AO205" s="67"/>
      <c r="AP205" s="67"/>
      <c r="AQ205" s="67"/>
      <c r="AR205" s="67"/>
      <c r="AS205" s="68"/>
    </row>
    <row r="208" customFormat="false" ht="12.75" hidden="false" customHeight="false" outlineLevel="0" collapsed="false">
      <c r="B208" s="0" t="s">
        <v>213</v>
      </c>
    </row>
    <row r="209" customFormat="false" ht="12.75" hidden="false" customHeight="false" outlineLevel="0" collapsed="false">
      <c r="B209" s="0" t="s">
        <v>220</v>
      </c>
    </row>
    <row r="211" customFormat="false" ht="12.75" hidden="false" customHeight="false" outlineLevel="0" collapsed="false">
      <c r="B211" s="0" t="s">
        <v>215</v>
      </c>
    </row>
    <row r="212" customFormat="false" ht="12.75" hidden="false" customHeight="false" outlineLevel="0" collapsed="false">
      <c r="B212" s="0" t="s">
        <v>216</v>
      </c>
    </row>
    <row r="213" customFormat="false" ht="12.75" hidden="false" customHeight="false" outlineLevel="0" collapsed="false">
      <c r="B213" s="0" t="s">
        <v>217</v>
      </c>
    </row>
    <row r="215" customFormat="false" ht="12.75" hidden="false" customHeight="false" outlineLevel="0" collapsed="false">
      <c r="B215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3" min="3" style="1" width="5.85"/>
    <col collapsed="false" customWidth="true" hidden="false" outlineLevel="0" max="22" min="4" style="2" width="5.85"/>
    <col collapsed="false" customWidth="true" hidden="false" outlineLevel="0" max="23" min="23" style="1" width="7.7"/>
    <col collapsed="false" customWidth="true" hidden="false" outlineLevel="0" max="24" min="24" style="1" width="6.28"/>
    <col collapsed="false" customWidth="true" hidden="false" outlineLevel="0" max="25" min="25" style="3" width="9.28"/>
    <col collapsed="false" customWidth="true" hidden="false" outlineLevel="0" max="45" min="26" style="1" width="5.28"/>
  </cols>
  <sheetData>
    <row r="1" customFormat="false" ht="12.7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6"/>
      <c r="X1" s="6" t="s">
        <v>2</v>
      </c>
      <c r="Y1" s="9"/>
      <c r="Z1" s="6" t="s">
        <v>3</v>
      </c>
      <c r="AA1" s="6"/>
      <c r="AB1" s="6"/>
      <c r="AC1" s="6"/>
      <c r="AD1" s="10"/>
      <c r="AE1" s="6"/>
      <c r="AF1" s="6"/>
      <c r="AG1" s="6"/>
      <c r="AH1" s="6"/>
      <c r="AI1" s="10"/>
      <c r="AJ1" s="6"/>
      <c r="AK1" s="6"/>
      <c r="AL1" s="6"/>
      <c r="AM1" s="6"/>
      <c r="AN1" s="10"/>
      <c r="AO1" s="6"/>
      <c r="AP1" s="6"/>
      <c r="AQ1" s="6"/>
      <c r="AR1" s="6"/>
      <c r="AS1" s="10"/>
    </row>
    <row r="2" customFormat="false" ht="12.75" hidden="false" customHeight="false" outlineLevel="0" collapsed="false">
      <c r="A2" s="11" t="s">
        <v>221</v>
      </c>
      <c r="B2" s="5" t="s">
        <v>5</v>
      </c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6</v>
      </c>
      <c r="X2" s="11" t="s">
        <v>7</v>
      </c>
      <c r="Y2" s="12" t="s">
        <v>8</v>
      </c>
      <c r="Z2" s="11" t="n">
        <v>1955</v>
      </c>
      <c r="AA2" s="11" t="n">
        <v>1960</v>
      </c>
      <c r="AB2" s="11" t="n">
        <v>1965</v>
      </c>
      <c r="AC2" s="11" t="n">
        <v>1970</v>
      </c>
      <c r="AD2" s="12" t="n">
        <v>1975</v>
      </c>
      <c r="AE2" s="11" t="n">
        <v>1980</v>
      </c>
      <c r="AF2" s="11" t="n">
        <v>1985</v>
      </c>
      <c r="AG2" s="11" t="n">
        <v>1990</v>
      </c>
      <c r="AH2" s="11" t="n">
        <v>1995</v>
      </c>
      <c r="AI2" s="12" t="n">
        <v>2000</v>
      </c>
      <c r="AJ2" s="11" t="n">
        <v>2005</v>
      </c>
      <c r="AK2" s="11" t="n">
        <v>2010</v>
      </c>
      <c r="AL2" s="11" t="n">
        <v>2015</v>
      </c>
      <c r="AM2" s="11" t="n">
        <v>2020</v>
      </c>
      <c r="AN2" s="12" t="n">
        <v>2025</v>
      </c>
      <c r="AO2" s="11" t="n">
        <v>2030</v>
      </c>
      <c r="AP2" s="11" t="n">
        <v>2035</v>
      </c>
      <c r="AQ2" s="11" t="n">
        <v>2040</v>
      </c>
      <c r="AR2" s="11" t="n">
        <v>2045</v>
      </c>
      <c r="AS2" s="12" t="n">
        <v>2050</v>
      </c>
    </row>
    <row r="3" customFormat="false" ht="12.75" hidden="false" customHeight="false" outlineLevel="0" collapsed="false">
      <c r="A3" s="13" t="n">
        <v>1.06</v>
      </c>
      <c r="B3" s="14" t="s">
        <v>63</v>
      </c>
      <c r="C3" s="15" t="n">
        <v>5.03</v>
      </c>
      <c r="D3" s="16" t="n">
        <v>-2</v>
      </c>
      <c r="E3" s="18" t="n">
        <v>4</v>
      </c>
      <c r="F3" s="16" t="n">
        <v>-42</v>
      </c>
      <c r="G3" s="82" t="n">
        <v>6</v>
      </c>
      <c r="H3" s="16" t="n">
        <v>-40</v>
      </c>
      <c r="I3" s="18" t="n">
        <v>25</v>
      </c>
      <c r="J3" s="16" t="n">
        <v>-22</v>
      </c>
      <c r="K3" s="16" t="n">
        <v>-25</v>
      </c>
      <c r="L3" s="19" t="n">
        <v>-21</v>
      </c>
      <c r="M3" s="16" t="n">
        <v>-28</v>
      </c>
      <c r="N3" s="20" t="n">
        <v>7</v>
      </c>
      <c r="O3" s="20" t="n">
        <v>5</v>
      </c>
      <c r="P3" s="20" t="n">
        <v>5</v>
      </c>
      <c r="Q3" s="83" t="n">
        <v>5</v>
      </c>
      <c r="R3" s="20" t="n">
        <v>5</v>
      </c>
      <c r="S3" s="20" t="n">
        <v>5</v>
      </c>
      <c r="T3" s="20" t="n">
        <v>5</v>
      </c>
      <c r="U3" s="20" t="n">
        <v>5</v>
      </c>
      <c r="V3" s="21" t="n">
        <v>5</v>
      </c>
      <c r="W3" s="22" t="n">
        <f aca="false">100*$Y3/$Y$203</f>
        <v>0.00726180957539447</v>
      </c>
      <c r="X3" s="22" t="n">
        <f aca="false">SUM($W$3:$W3)</f>
        <v>0.00726180957539447</v>
      </c>
      <c r="Y3" s="23" t="n">
        <v>0.473</v>
      </c>
      <c r="Z3" s="1" t="n">
        <v>5.03</v>
      </c>
      <c r="AA3" s="1" t="n">
        <v>4.9</v>
      </c>
      <c r="AB3" s="1" t="n">
        <v>5.1</v>
      </c>
      <c r="AC3" s="1" t="n">
        <v>3</v>
      </c>
      <c r="AD3" s="25" t="n">
        <v>3.2</v>
      </c>
      <c r="AE3" s="1" t="n">
        <v>2</v>
      </c>
      <c r="AF3" s="1" t="n">
        <v>2.5</v>
      </c>
      <c r="AG3" s="1" t="n">
        <v>2.05</v>
      </c>
      <c r="AH3" s="1" t="n">
        <v>1.55</v>
      </c>
      <c r="AI3" s="25" t="n">
        <v>1.12</v>
      </c>
      <c r="AJ3" s="1" t="n">
        <v>0.84</v>
      </c>
      <c r="AK3" s="1" t="n">
        <v>0.91</v>
      </c>
      <c r="AL3" s="1" t="n">
        <v>0.96</v>
      </c>
      <c r="AM3" s="1" t="n">
        <v>1.01</v>
      </c>
      <c r="AN3" s="24" t="n">
        <v>1.06</v>
      </c>
      <c r="AO3" s="1" t="n">
        <v>1.11</v>
      </c>
      <c r="AP3" s="1" t="n">
        <v>1.16</v>
      </c>
      <c r="AQ3" s="1" t="n">
        <v>1.21</v>
      </c>
      <c r="AR3" s="1" t="n">
        <v>1.26</v>
      </c>
      <c r="AS3" s="25" t="n">
        <v>1.31</v>
      </c>
    </row>
    <row r="4" customFormat="false" ht="12.75" hidden="false" customHeight="false" outlineLevel="0" collapsed="false">
      <c r="A4" s="26" t="n">
        <v>1.09</v>
      </c>
      <c r="B4" s="27" t="s">
        <v>57</v>
      </c>
      <c r="C4" s="28" t="n">
        <v>4.44</v>
      </c>
      <c r="D4" s="29" t="n">
        <v>7</v>
      </c>
      <c r="E4" s="44" t="n">
        <v>11</v>
      </c>
      <c r="F4" s="30" t="n">
        <v>-25</v>
      </c>
      <c r="G4" s="37" t="n">
        <v>-28</v>
      </c>
      <c r="H4" s="30" t="n">
        <v>-19</v>
      </c>
      <c r="I4" s="30" t="n">
        <v>-26</v>
      </c>
      <c r="J4" s="30" t="n">
        <v>-24</v>
      </c>
      <c r="K4" s="30" t="n">
        <v>-2</v>
      </c>
      <c r="L4" s="37" t="n">
        <v>-21</v>
      </c>
      <c r="M4" s="30" t="n">
        <v>-14</v>
      </c>
      <c r="N4" s="33" t="n">
        <v>3</v>
      </c>
      <c r="O4" s="33" t="n">
        <v>2</v>
      </c>
      <c r="P4" s="33" t="n">
        <v>5</v>
      </c>
      <c r="Q4" s="84" t="n">
        <v>5</v>
      </c>
      <c r="R4" s="33" t="n">
        <v>5</v>
      </c>
      <c r="S4" s="33" t="n">
        <v>5</v>
      </c>
      <c r="T4" s="33" t="n">
        <v>5</v>
      </c>
      <c r="U4" s="33" t="n">
        <v>5</v>
      </c>
      <c r="V4" s="34" t="n">
        <v>5</v>
      </c>
      <c r="W4" s="35" t="n">
        <f aca="false">100*$Y4/$Y$203</f>
        <v>0.108343742438814</v>
      </c>
      <c r="X4" s="35" t="n">
        <f aca="false">SUM($W$3:$W4)</f>
        <v>0.115605552014208</v>
      </c>
      <c r="Y4" s="36" t="n">
        <v>7.057</v>
      </c>
      <c r="Z4" s="1" t="n">
        <v>4.44</v>
      </c>
      <c r="AA4" s="1" t="n">
        <v>4.72</v>
      </c>
      <c r="AB4" s="1" t="n">
        <v>5.31</v>
      </c>
      <c r="AC4" s="1" t="n">
        <v>4.02</v>
      </c>
      <c r="AD4" s="25" t="n">
        <v>2.89</v>
      </c>
      <c r="AE4" s="1" t="n">
        <v>2.32</v>
      </c>
      <c r="AF4" s="1" t="n">
        <v>1.8</v>
      </c>
      <c r="AG4" s="1" t="n">
        <v>1.31</v>
      </c>
      <c r="AH4" s="1" t="n">
        <v>1.29</v>
      </c>
      <c r="AI4" s="25" t="n">
        <v>1.08</v>
      </c>
      <c r="AJ4" s="1" t="n">
        <v>0.94</v>
      </c>
      <c r="AK4" s="1" t="n">
        <v>0.97</v>
      </c>
      <c r="AL4" s="1" t="n">
        <v>0.99</v>
      </c>
      <c r="AM4" s="1" t="n">
        <v>1.04</v>
      </c>
      <c r="AN4" s="24" t="n">
        <v>1.09</v>
      </c>
      <c r="AO4" s="1" t="n">
        <v>1.14</v>
      </c>
      <c r="AP4" s="1" t="n">
        <v>1.19</v>
      </c>
      <c r="AQ4" s="1" t="n">
        <v>1.24</v>
      </c>
      <c r="AR4" s="1" t="n">
        <v>1.29</v>
      </c>
      <c r="AS4" s="25" t="n">
        <v>1.34</v>
      </c>
    </row>
    <row r="5" customFormat="false" ht="12.75" hidden="false" customHeight="false" outlineLevel="0" collapsed="false">
      <c r="A5" s="26" t="n">
        <v>1.29</v>
      </c>
      <c r="B5" s="27" t="s">
        <v>84</v>
      </c>
      <c r="C5" s="43" t="n">
        <v>5.4</v>
      </c>
      <c r="D5" s="44" t="n">
        <v>18</v>
      </c>
      <c r="E5" s="40" t="n">
        <v>-11</v>
      </c>
      <c r="F5" s="40" t="n">
        <v>-15</v>
      </c>
      <c r="G5" s="41" t="n">
        <v>-8</v>
      </c>
      <c r="H5" s="30" t="n">
        <v>-34</v>
      </c>
      <c r="I5" s="30" t="n">
        <v>-23</v>
      </c>
      <c r="J5" s="30" t="n">
        <v>-31</v>
      </c>
      <c r="K5" s="29" t="n">
        <v>5</v>
      </c>
      <c r="L5" s="37" t="n">
        <v>-9</v>
      </c>
      <c r="M5" s="30" t="n">
        <v>-13</v>
      </c>
      <c r="N5" s="30" t="n">
        <v>-3</v>
      </c>
      <c r="O5" s="33" t="n">
        <v>0</v>
      </c>
      <c r="P5" s="33" t="n">
        <v>3</v>
      </c>
      <c r="Q5" s="84" t="n">
        <v>5</v>
      </c>
      <c r="R5" s="33" t="n">
        <v>5</v>
      </c>
      <c r="S5" s="33" t="n">
        <v>5</v>
      </c>
      <c r="T5" s="33" t="n">
        <v>5</v>
      </c>
      <c r="U5" s="33" t="n">
        <v>5</v>
      </c>
      <c r="V5" s="34" t="n">
        <v>5</v>
      </c>
      <c r="W5" s="35" t="n">
        <f aca="false">100*$Y5/$Y$203</f>
        <v>0.734931975421001</v>
      </c>
      <c r="X5" s="35" t="n">
        <f aca="false">SUM($W$3:$W5)</f>
        <v>0.850537527435209</v>
      </c>
      <c r="Y5" s="36" t="n">
        <v>47.87</v>
      </c>
      <c r="Z5" s="1" t="n">
        <v>5.4</v>
      </c>
      <c r="AA5" s="1" t="n">
        <v>6.33</v>
      </c>
      <c r="AB5" s="1" t="n">
        <v>5.63</v>
      </c>
      <c r="AC5" s="1" t="n">
        <v>4.71</v>
      </c>
      <c r="AD5" s="25" t="n">
        <v>4.28</v>
      </c>
      <c r="AE5" s="1" t="n">
        <v>2.92</v>
      </c>
      <c r="AF5" s="1" t="n">
        <v>2.23</v>
      </c>
      <c r="AG5" s="1" t="n">
        <v>1.6</v>
      </c>
      <c r="AH5" s="1" t="n">
        <v>1.7</v>
      </c>
      <c r="AI5" s="25" t="n">
        <v>1.51</v>
      </c>
      <c r="AJ5" s="1" t="n">
        <v>1.24</v>
      </c>
      <c r="AK5" s="1" t="n">
        <v>1.21</v>
      </c>
      <c r="AL5" s="1" t="n">
        <v>1.21</v>
      </c>
      <c r="AM5" s="1" t="n">
        <v>1.24</v>
      </c>
      <c r="AN5" s="24" t="n">
        <v>1.29</v>
      </c>
      <c r="AO5" s="1" t="n">
        <v>1.34</v>
      </c>
      <c r="AP5" s="1" t="n">
        <v>1.39</v>
      </c>
      <c r="AQ5" s="1" t="n">
        <v>1.44</v>
      </c>
      <c r="AR5" s="1" t="n">
        <v>1.49</v>
      </c>
      <c r="AS5" s="25" t="n">
        <v>1.54</v>
      </c>
    </row>
    <row r="6" customFormat="false" ht="12.75" hidden="false" customHeight="false" outlineLevel="0" collapsed="false">
      <c r="A6" s="26" t="n">
        <v>1.33</v>
      </c>
      <c r="B6" s="27" t="s">
        <v>34</v>
      </c>
      <c r="C6" s="28" t="n">
        <v>2.61</v>
      </c>
      <c r="D6" s="29" t="n">
        <v>4</v>
      </c>
      <c r="E6" s="30" t="n">
        <v>-1</v>
      </c>
      <c r="F6" s="30" t="n">
        <v>-10</v>
      </c>
      <c r="G6" s="37" t="n">
        <v>-6</v>
      </c>
      <c r="H6" s="30" t="n">
        <v>-8</v>
      </c>
      <c r="I6" s="29" t="n">
        <v>0</v>
      </c>
      <c r="J6" s="30" t="n">
        <v>-2</v>
      </c>
      <c r="K6" s="30" t="n">
        <v>-18</v>
      </c>
      <c r="L6" s="37" t="n">
        <v>-18</v>
      </c>
      <c r="M6" s="30" t="n">
        <v>-7</v>
      </c>
      <c r="N6" s="30" t="n">
        <v>-4</v>
      </c>
      <c r="O6" s="33" t="n">
        <v>3</v>
      </c>
      <c r="P6" s="33" t="n">
        <v>5</v>
      </c>
      <c r="Q6" s="84" t="n">
        <v>5</v>
      </c>
      <c r="R6" s="33" t="n">
        <v>5</v>
      </c>
      <c r="S6" s="33" t="n">
        <v>5</v>
      </c>
      <c r="T6" s="33" t="n">
        <v>5</v>
      </c>
      <c r="U6" s="33" t="n">
        <v>5</v>
      </c>
      <c r="V6" s="34" t="n">
        <v>2</v>
      </c>
      <c r="W6" s="35" t="n">
        <f aca="false">100*$Y6/$Y$203</f>
        <v>0.150379333596171</v>
      </c>
      <c r="X6" s="35" t="n">
        <f aca="false">SUM($W$3:$W6)</f>
        <v>1.00091686103138</v>
      </c>
      <c r="Y6" s="36" t="n">
        <v>9.795</v>
      </c>
      <c r="Z6" s="1" t="n">
        <v>2.61</v>
      </c>
      <c r="AA6" s="1" t="n">
        <v>2.73</v>
      </c>
      <c r="AB6" s="1" t="n">
        <v>2.69</v>
      </c>
      <c r="AC6" s="1" t="n">
        <v>2.38</v>
      </c>
      <c r="AD6" s="25" t="n">
        <v>2.25</v>
      </c>
      <c r="AE6" s="1" t="n">
        <v>2.09</v>
      </c>
      <c r="AF6" s="1" t="n">
        <v>2.09</v>
      </c>
      <c r="AG6" s="1" t="n">
        <v>2.05</v>
      </c>
      <c r="AH6" s="1" t="n">
        <v>1.68</v>
      </c>
      <c r="AI6" s="25" t="n">
        <v>1.31</v>
      </c>
      <c r="AJ6" s="1" t="n">
        <v>1.24</v>
      </c>
      <c r="AK6" s="1" t="n">
        <v>1.2</v>
      </c>
      <c r="AL6" s="1" t="n">
        <v>1.23</v>
      </c>
      <c r="AM6" s="1" t="n">
        <v>1.28</v>
      </c>
      <c r="AN6" s="24" t="n">
        <v>1.33</v>
      </c>
      <c r="AO6" s="1" t="n">
        <v>1.38</v>
      </c>
      <c r="AP6" s="1" t="n">
        <v>1.43</v>
      </c>
      <c r="AQ6" s="1" t="n">
        <v>1.48</v>
      </c>
      <c r="AR6" s="1" t="n">
        <v>1.53</v>
      </c>
      <c r="AS6" s="25" t="n">
        <v>1.58</v>
      </c>
    </row>
    <row r="7" customFormat="false" ht="12.75" hidden="false" customHeight="false" outlineLevel="0" collapsed="false">
      <c r="A7" s="26" t="n">
        <v>1.34</v>
      </c>
      <c r="B7" s="27" t="s">
        <v>29</v>
      </c>
      <c r="C7" s="28" t="n">
        <v>2.81</v>
      </c>
      <c r="D7" s="30" t="n">
        <v>-3</v>
      </c>
      <c r="E7" s="30" t="n">
        <v>-16</v>
      </c>
      <c r="F7" s="30" t="n">
        <v>-8</v>
      </c>
      <c r="G7" s="32" t="n">
        <v>6</v>
      </c>
      <c r="H7" s="30" t="n">
        <v>-8</v>
      </c>
      <c r="I7" s="29" t="n">
        <v>1</v>
      </c>
      <c r="J7" s="29" t="n">
        <v>0</v>
      </c>
      <c r="K7" s="30" t="n">
        <v>-19</v>
      </c>
      <c r="L7" s="37" t="n">
        <v>-20</v>
      </c>
      <c r="M7" s="30" t="n">
        <v>-8</v>
      </c>
      <c r="N7" s="33" t="n">
        <v>7</v>
      </c>
      <c r="O7" s="33" t="n">
        <v>2</v>
      </c>
      <c r="P7" s="33" t="n">
        <v>5</v>
      </c>
      <c r="Q7" s="84" t="n">
        <v>5</v>
      </c>
      <c r="R7" s="33" t="n">
        <v>5</v>
      </c>
      <c r="S7" s="33" t="n">
        <v>5</v>
      </c>
      <c r="T7" s="33" t="n">
        <v>5</v>
      </c>
      <c r="U7" s="33" t="n">
        <v>5</v>
      </c>
      <c r="V7" s="34" t="n">
        <v>2</v>
      </c>
      <c r="W7" s="35" t="n">
        <f aca="false">100*$Y7/$Y$203</f>
        <v>0.720316240292511</v>
      </c>
      <c r="X7" s="35" t="n">
        <f aca="false">SUM($W$3:$W7)</f>
        <v>1.72123310132389</v>
      </c>
      <c r="Y7" s="36" t="n">
        <v>46.918</v>
      </c>
      <c r="Z7" s="1" t="n">
        <v>2.81</v>
      </c>
      <c r="AA7" s="1" t="n">
        <v>2.7</v>
      </c>
      <c r="AB7" s="1" t="n">
        <v>2.2</v>
      </c>
      <c r="AC7" s="1" t="n">
        <v>2.04</v>
      </c>
      <c r="AD7" s="25" t="n">
        <v>2.16</v>
      </c>
      <c r="AE7" s="1" t="n">
        <v>2</v>
      </c>
      <c r="AF7" s="1" t="n">
        <v>2.02</v>
      </c>
      <c r="AG7" s="1" t="n">
        <v>2.03</v>
      </c>
      <c r="AH7" s="1" t="n">
        <v>1.64</v>
      </c>
      <c r="AI7" s="25" t="n">
        <v>1.23</v>
      </c>
      <c r="AJ7" s="1" t="n">
        <v>1.15</v>
      </c>
      <c r="AK7" s="1" t="n">
        <v>1.22</v>
      </c>
      <c r="AL7" s="1" t="n">
        <v>1.24</v>
      </c>
      <c r="AM7" s="1" t="n">
        <v>1.29</v>
      </c>
      <c r="AN7" s="24" t="n">
        <v>1.34</v>
      </c>
      <c r="AO7" s="1" t="n">
        <v>1.39</v>
      </c>
      <c r="AP7" s="1" t="n">
        <v>1.44</v>
      </c>
      <c r="AQ7" s="1" t="n">
        <v>1.49</v>
      </c>
      <c r="AR7" s="1" t="n">
        <v>1.54</v>
      </c>
      <c r="AS7" s="25" t="n">
        <v>1.59</v>
      </c>
    </row>
    <row r="8" customFormat="false" ht="12.75" hidden="false" customHeight="false" outlineLevel="0" collapsed="false">
      <c r="A8" s="26" t="n">
        <v>1.35</v>
      </c>
      <c r="B8" s="27" t="s">
        <v>33</v>
      </c>
      <c r="C8" s="28" t="n">
        <v>3.62</v>
      </c>
      <c r="D8" s="30" t="n">
        <v>-8</v>
      </c>
      <c r="E8" s="30" t="n">
        <v>-21</v>
      </c>
      <c r="F8" s="30" t="n">
        <v>-12</v>
      </c>
      <c r="G8" s="37" t="n">
        <v>-1</v>
      </c>
      <c r="H8" s="29" t="n">
        <v>0</v>
      </c>
      <c r="I8" s="29" t="n">
        <v>3</v>
      </c>
      <c r="J8" s="30" t="n">
        <v>-9</v>
      </c>
      <c r="K8" s="30" t="n">
        <v>-13</v>
      </c>
      <c r="L8" s="37" t="n">
        <v>-20</v>
      </c>
      <c r="M8" s="30" t="n">
        <v>-23</v>
      </c>
      <c r="N8" s="30" t="n">
        <v>-2</v>
      </c>
      <c r="O8" s="33" t="n">
        <v>2</v>
      </c>
      <c r="P8" s="33" t="n">
        <v>5</v>
      </c>
      <c r="Q8" s="84" t="n">
        <v>5</v>
      </c>
      <c r="R8" s="33" t="n">
        <v>5</v>
      </c>
      <c r="S8" s="33" t="n">
        <v>5</v>
      </c>
      <c r="T8" s="33" t="n">
        <v>5</v>
      </c>
      <c r="U8" s="33" t="n">
        <v>2</v>
      </c>
      <c r="V8" s="34" t="n">
        <v>2</v>
      </c>
      <c r="W8" s="35" t="n">
        <f aca="false">100*$Y8/$Y$203</f>
        <v>0.586410314041791</v>
      </c>
      <c r="X8" s="35" t="n">
        <f aca="false">SUM($W$3:$W8)</f>
        <v>2.30764341536568</v>
      </c>
      <c r="Y8" s="36" t="n">
        <v>38.196</v>
      </c>
      <c r="Z8" s="1" t="n">
        <v>3.62</v>
      </c>
      <c r="AA8" s="1" t="n">
        <v>3.29</v>
      </c>
      <c r="AB8" s="1" t="n">
        <v>2.65</v>
      </c>
      <c r="AC8" s="1" t="n">
        <v>2.27</v>
      </c>
      <c r="AD8" s="25" t="n">
        <v>2.25</v>
      </c>
      <c r="AE8" s="1" t="n">
        <v>2.26</v>
      </c>
      <c r="AF8" s="1" t="n">
        <v>2.33</v>
      </c>
      <c r="AG8" s="1" t="n">
        <v>2.15</v>
      </c>
      <c r="AH8" s="1" t="n">
        <v>1.89</v>
      </c>
      <c r="AI8" s="25" t="n">
        <v>1.48</v>
      </c>
      <c r="AJ8" s="1" t="n">
        <v>1.25</v>
      </c>
      <c r="AK8" s="1" t="n">
        <v>1.23</v>
      </c>
      <c r="AL8" s="1" t="n">
        <v>1.25</v>
      </c>
      <c r="AM8" s="1" t="n">
        <v>1.3</v>
      </c>
      <c r="AN8" s="24" t="n">
        <v>1.35</v>
      </c>
      <c r="AO8" s="1" t="n">
        <v>1.4</v>
      </c>
      <c r="AP8" s="1" t="n">
        <v>1.45</v>
      </c>
      <c r="AQ8" s="1" t="n">
        <v>1.5</v>
      </c>
      <c r="AR8" s="1" t="n">
        <v>1.55</v>
      </c>
      <c r="AS8" s="25" t="n">
        <v>1.6</v>
      </c>
    </row>
    <row r="9" customFormat="false" ht="12.75" hidden="false" customHeight="false" outlineLevel="0" collapsed="false">
      <c r="A9" s="26" t="n">
        <v>1.35</v>
      </c>
      <c r="B9" s="27" t="s">
        <v>25</v>
      </c>
      <c r="C9" s="28" t="n">
        <v>2.75</v>
      </c>
      <c r="D9" s="30" t="n">
        <v>-22</v>
      </c>
      <c r="E9" s="30" t="n">
        <v>-3</v>
      </c>
      <c r="F9" s="30" t="n">
        <v>-1</v>
      </c>
      <c r="G9" s="32" t="n">
        <v>3</v>
      </c>
      <c r="H9" s="30" t="n">
        <v>-13</v>
      </c>
      <c r="I9" s="30" t="n">
        <v>-2</v>
      </c>
      <c r="J9" s="30" t="n">
        <v>-5</v>
      </c>
      <c r="K9" s="30" t="n">
        <v>-8</v>
      </c>
      <c r="L9" s="37" t="n">
        <v>-10</v>
      </c>
      <c r="M9" s="30" t="n">
        <v>-10</v>
      </c>
      <c r="N9" s="30" t="n">
        <v>-2</v>
      </c>
      <c r="O9" s="33" t="n">
        <v>0</v>
      </c>
      <c r="P9" s="33" t="n">
        <v>3</v>
      </c>
      <c r="Q9" s="84" t="n">
        <v>5</v>
      </c>
      <c r="R9" s="33" t="n">
        <v>5</v>
      </c>
      <c r="S9" s="33" t="n">
        <v>5</v>
      </c>
      <c r="T9" s="33" t="n">
        <v>5</v>
      </c>
      <c r="U9" s="33" t="n">
        <v>2</v>
      </c>
      <c r="V9" s="34" t="n">
        <v>2</v>
      </c>
      <c r="W9" s="35" t="n">
        <f aca="false">100*$Y9/$Y$203</f>
        <v>1.96355953332817</v>
      </c>
      <c r="X9" s="35" t="n">
        <f aca="false">SUM($W$3:$W9)</f>
        <v>4.27120294869386</v>
      </c>
      <c r="Y9" s="36" t="n">
        <v>127.897</v>
      </c>
      <c r="Z9" s="1" t="n">
        <v>2.75</v>
      </c>
      <c r="AA9" s="1" t="n">
        <v>2.08</v>
      </c>
      <c r="AB9" s="1" t="n">
        <v>2.02</v>
      </c>
      <c r="AC9" s="1" t="n">
        <v>2</v>
      </c>
      <c r="AD9" s="25" t="n">
        <v>2.07</v>
      </c>
      <c r="AE9" s="1" t="n">
        <v>1.81</v>
      </c>
      <c r="AF9" s="1" t="n">
        <v>1.76</v>
      </c>
      <c r="AG9" s="1" t="n">
        <v>1.66</v>
      </c>
      <c r="AH9" s="1" t="n">
        <v>1.49</v>
      </c>
      <c r="AI9" s="25" t="n">
        <v>1.39</v>
      </c>
      <c r="AJ9" s="1" t="n">
        <v>1.29</v>
      </c>
      <c r="AK9" s="1" t="n">
        <v>1.27</v>
      </c>
      <c r="AL9" s="1" t="n">
        <v>1.27</v>
      </c>
      <c r="AM9" s="1" t="n">
        <v>1.3</v>
      </c>
      <c r="AN9" s="24" t="n">
        <v>1.35</v>
      </c>
      <c r="AO9" s="1" t="n">
        <v>1.4</v>
      </c>
      <c r="AP9" s="1" t="n">
        <v>1.45</v>
      </c>
      <c r="AQ9" s="1" t="n">
        <v>1.5</v>
      </c>
      <c r="AR9" s="1" t="n">
        <v>1.55</v>
      </c>
      <c r="AS9" s="25" t="n">
        <v>1.6</v>
      </c>
    </row>
    <row r="10" customFormat="false" ht="12.75" hidden="false" customHeight="false" outlineLevel="0" collapsed="false">
      <c r="A10" s="26" t="n">
        <v>1.36</v>
      </c>
      <c r="B10" s="27" t="s">
        <v>49</v>
      </c>
      <c r="C10" s="28" t="n">
        <v>4.82</v>
      </c>
      <c r="D10" s="30" t="n">
        <v>-10</v>
      </c>
      <c r="E10" s="30" t="n">
        <v>-11</v>
      </c>
      <c r="F10" s="30" t="n">
        <v>-16</v>
      </c>
      <c r="G10" s="37" t="n">
        <v>-18</v>
      </c>
      <c r="H10" s="30" t="n">
        <v>-13</v>
      </c>
      <c r="I10" s="30" t="n">
        <v>-12</v>
      </c>
      <c r="J10" s="30" t="n">
        <v>-4</v>
      </c>
      <c r="K10" s="30" t="n">
        <v>-18</v>
      </c>
      <c r="L10" s="32" t="n">
        <v>0</v>
      </c>
      <c r="M10" s="30" t="n">
        <v>-13</v>
      </c>
      <c r="N10" s="30" t="n">
        <v>-5</v>
      </c>
      <c r="O10" s="33" t="n">
        <v>3</v>
      </c>
      <c r="P10" s="33" t="n">
        <v>5</v>
      </c>
      <c r="Q10" s="84" t="n">
        <v>5</v>
      </c>
      <c r="R10" s="33" t="n">
        <v>5</v>
      </c>
      <c r="S10" s="33" t="n">
        <v>5</v>
      </c>
      <c r="T10" s="33" t="n">
        <v>5</v>
      </c>
      <c r="U10" s="33" t="n">
        <v>2</v>
      </c>
      <c r="V10" s="34" t="n">
        <v>2</v>
      </c>
      <c r="W10" s="35" t="n">
        <f aca="false">100*$Y10/$Y$203</f>
        <v>0.0601056754496181</v>
      </c>
      <c r="X10" s="35" t="n">
        <f aca="false">SUM($W$3:$W10)</f>
        <v>4.33130862414348</v>
      </c>
      <c r="Y10" s="36" t="n">
        <v>3.915</v>
      </c>
      <c r="Z10" s="1" t="n">
        <v>4.82</v>
      </c>
      <c r="AA10" s="1" t="n">
        <v>4.28</v>
      </c>
      <c r="AB10" s="1" t="n">
        <v>3.81</v>
      </c>
      <c r="AC10" s="1" t="n">
        <v>3.17</v>
      </c>
      <c r="AD10" s="25" t="n">
        <v>2.63</v>
      </c>
      <c r="AE10" s="1" t="n">
        <v>2.24</v>
      </c>
      <c r="AF10" s="1" t="n">
        <v>1.99</v>
      </c>
      <c r="AG10" s="1" t="n">
        <v>1.9</v>
      </c>
      <c r="AH10" s="1" t="n">
        <v>1.53</v>
      </c>
      <c r="AI10" s="25" t="n">
        <v>1.54</v>
      </c>
      <c r="AJ10" s="1" t="n">
        <v>1.28</v>
      </c>
      <c r="AK10" s="1" t="n">
        <v>1.23</v>
      </c>
      <c r="AL10" s="1" t="n">
        <v>1.26</v>
      </c>
      <c r="AM10" s="1" t="n">
        <v>1.31</v>
      </c>
      <c r="AN10" s="24" t="n">
        <v>1.36</v>
      </c>
      <c r="AO10" s="1" t="n">
        <v>1.41</v>
      </c>
      <c r="AP10" s="1" t="n">
        <v>1.46</v>
      </c>
      <c r="AQ10" s="1" t="n">
        <v>1.51</v>
      </c>
      <c r="AR10" s="1" t="n">
        <v>1.56</v>
      </c>
      <c r="AS10" s="25" t="n">
        <v>1.61</v>
      </c>
    </row>
    <row r="11" customFormat="false" ht="12.75" hidden="false" customHeight="false" outlineLevel="0" collapsed="false">
      <c r="A11" s="26" t="n">
        <v>1.38</v>
      </c>
      <c r="B11" s="27" t="s">
        <v>43</v>
      </c>
      <c r="C11" s="28" t="n">
        <v>3.52</v>
      </c>
      <c r="D11" s="30" t="n">
        <v>-6</v>
      </c>
      <c r="E11" s="30" t="n">
        <v>-12</v>
      </c>
      <c r="F11" s="30" t="n">
        <v>-13</v>
      </c>
      <c r="G11" s="32" t="n">
        <v>0</v>
      </c>
      <c r="H11" s="30" t="n">
        <v>-1</v>
      </c>
      <c r="I11" s="30" t="n">
        <v>-9</v>
      </c>
      <c r="J11" s="30" t="n">
        <v>-6</v>
      </c>
      <c r="K11" s="30" t="n">
        <v>-14</v>
      </c>
      <c r="L11" s="37" t="n">
        <v>-23</v>
      </c>
      <c r="M11" s="30" t="n">
        <v>-18</v>
      </c>
      <c r="N11" s="33" t="n">
        <v>3</v>
      </c>
      <c r="O11" s="33" t="n">
        <v>3</v>
      </c>
      <c r="P11" s="33" t="n">
        <v>5</v>
      </c>
      <c r="Q11" s="84" t="n">
        <v>5</v>
      </c>
      <c r="R11" s="33" t="n">
        <v>5</v>
      </c>
      <c r="S11" s="33" t="n">
        <v>5</v>
      </c>
      <c r="T11" s="33" t="n">
        <v>5</v>
      </c>
      <c r="U11" s="33" t="n">
        <v>2</v>
      </c>
      <c r="V11" s="34" t="n">
        <v>2</v>
      </c>
      <c r="W11" s="35" t="n">
        <f aca="false">100*$Y11/$Y$203</f>
        <v>0.0827047953121565</v>
      </c>
      <c r="X11" s="35" t="n">
        <f aca="false">SUM($W$3:$W11)</f>
        <v>4.41401341945563</v>
      </c>
      <c r="Y11" s="36" t="n">
        <v>5.387</v>
      </c>
      <c r="Z11" s="1" t="n">
        <v>3.52</v>
      </c>
      <c r="AA11" s="1" t="n">
        <v>3.27</v>
      </c>
      <c r="AB11" s="1" t="n">
        <v>2.89</v>
      </c>
      <c r="AC11" s="1" t="n">
        <v>2.5</v>
      </c>
      <c r="AD11" s="25" t="n">
        <v>2.51</v>
      </c>
      <c r="AE11" s="1" t="n">
        <v>2.47</v>
      </c>
      <c r="AF11" s="1" t="n">
        <v>2.28</v>
      </c>
      <c r="AG11" s="1" t="n">
        <v>2.15</v>
      </c>
      <c r="AH11" s="1" t="n">
        <v>1.87</v>
      </c>
      <c r="AI11" s="25" t="n">
        <v>1.4</v>
      </c>
      <c r="AJ11" s="1" t="n">
        <v>1.22</v>
      </c>
      <c r="AK11" s="1" t="n">
        <v>1.25</v>
      </c>
      <c r="AL11" s="1" t="n">
        <v>1.28</v>
      </c>
      <c r="AM11" s="1" t="n">
        <v>1.33</v>
      </c>
      <c r="AN11" s="24" t="n">
        <v>1.38</v>
      </c>
      <c r="AO11" s="1" t="n">
        <v>1.43</v>
      </c>
      <c r="AP11" s="1" t="n">
        <v>1.48</v>
      </c>
      <c r="AQ11" s="1" t="n">
        <v>1.53</v>
      </c>
      <c r="AR11" s="1" t="n">
        <v>1.58</v>
      </c>
      <c r="AS11" s="25" t="n">
        <v>1.63</v>
      </c>
    </row>
    <row r="12" customFormat="false" ht="12.75" hidden="false" customHeight="false" outlineLevel="0" collapsed="false">
      <c r="A12" s="26" t="n">
        <v>1.39</v>
      </c>
      <c r="B12" s="27" t="s">
        <v>48</v>
      </c>
      <c r="C12" s="43" t="n">
        <v>6.4</v>
      </c>
      <c r="D12" s="40" t="n">
        <v>-6</v>
      </c>
      <c r="E12" s="30" t="n">
        <v>-17</v>
      </c>
      <c r="F12" s="30" t="n">
        <v>-29</v>
      </c>
      <c r="G12" s="37" t="n">
        <v>-28</v>
      </c>
      <c r="H12" s="30" t="n">
        <v>-25</v>
      </c>
      <c r="I12" s="30" t="n">
        <v>-9</v>
      </c>
      <c r="J12" s="29" t="n">
        <v>1</v>
      </c>
      <c r="K12" s="29" t="n">
        <v>2</v>
      </c>
      <c r="L12" s="37" t="n">
        <v>-9</v>
      </c>
      <c r="M12" s="30" t="n">
        <v>-11</v>
      </c>
      <c r="N12" s="30" t="n">
        <v>-9</v>
      </c>
      <c r="O12" s="33" t="n">
        <v>3</v>
      </c>
      <c r="P12" s="33" t="n">
        <v>5</v>
      </c>
      <c r="Q12" s="84" t="n">
        <v>5</v>
      </c>
      <c r="R12" s="33" t="n">
        <v>5</v>
      </c>
      <c r="S12" s="33" t="n">
        <v>5</v>
      </c>
      <c r="T12" s="33" t="n">
        <v>5</v>
      </c>
      <c r="U12" s="33" t="n">
        <v>2</v>
      </c>
      <c r="V12" s="34" t="n">
        <v>2</v>
      </c>
      <c r="W12" s="35" t="n">
        <f aca="false">100*$Y12/$Y$203</f>
        <v>0.0664309725850568</v>
      </c>
      <c r="X12" s="35" t="n">
        <f aca="false">SUM($W$3:$W12)</f>
        <v>4.48044439204069</v>
      </c>
      <c r="Y12" s="36" t="n">
        <v>4.327</v>
      </c>
      <c r="Z12" s="1" t="n">
        <v>6.4</v>
      </c>
      <c r="AA12" s="1" t="n">
        <v>5.99</v>
      </c>
      <c r="AB12" s="1" t="n">
        <v>4.93</v>
      </c>
      <c r="AC12" s="1" t="n">
        <v>3.46</v>
      </c>
      <c r="AD12" s="25" t="n">
        <v>2.62</v>
      </c>
      <c r="AE12" s="1" t="n">
        <v>1.87</v>
      </c>
      <c r="AF12" s="1" t="n">
        <v>1.69</v>
      </c>
      <c r="AG12" s="1" t="n">
        <v>1.71</v>
      </c>
      <c r="AH12" s="1" t="n">
        <v>1.76</v>
      </c>
      <c r="AI12" s="25" t="n">
        <v>1.57</v>
      </c>
      <c r="AJ12" s="1" t="n">
        <v>1.35</v>
      </c>
      <c r="AK12" s="1" t="n">
        <v>1.26</v>
      </c>
      <c r="AL12" s="1" t="n">
        <v>1.29</v>
      </c>
      <c r="AM12" s="1" t="n">
        <v>1.34</v>
      </c>
      <c r="AN12" s="24" t="n">
        <v>1.39</v>
      </c>
      <c r="AO12" s="1" t="n">
        <v>1.44</v>
      </c>
      <c r="AP12" s="1" t="n">
        <v>1.49</v>
      </c>
      <c r="AQ12" s="1" t="n">
        <v>1.54</v>
      </c>
      <c r="AR12" s="1" t="n">
        <v>1.59</v>
      </c>
      <c r="AS12" s="25" t="n">
        <v>1.64</v>
      </c>
    </row>
    <row r="13" customFormat="false" ht="12.75" hidden="false" customHeight="false" outlineLevel="0" collapsed="false">
      <c r="A13" s="26" t="n">
        <v>1.4</v>
      </c>
      <c r="B13" s="27" t="s">
        <v>31</v>
      </c>
      <c r="C13" s="28" t="n">
        <v>2.69</v>
      </c>
      <c r="D13" s="30" t="n">
        <v>-11</v>
      </c>
      <c r="E13" s="30" t="n">
        <v>-6</v>
      </c>
      <c r="F13" s="30" t="n">
        <v>-14</v>
      </c>
      <c r="G13" s="32" t="n">
        <v>13</v>
      </c>
      <c r="H13" s="29" t="n">
        <v>6</v>
      </c>
      <c r="I13" s="30" t="n">
        <v>-15</v>
      </c>
      <c r="J13" s="30" t="n">
        <v>-4</v>
      </c>
      <c r="K13" s="30" t="n">
        <v>-13</v>
      </c>
      <c r="L13" s="37" t="n">
        <v>-24</v>
      </c>
      <c r="M13" s="29" t="n">
        <v>1</v>
      </c>
      <c r="N13" s="33" t="n">
        <v>6</v>
      </c>
      <c r="O13" s="33" t="n">
        <v>6</v>
      </c>
      <c r="P13" s="33" t="n">
        <v>5</v>
      </c>
      <c r="Q13" s="84" t="n">
        <v>5</v>
      </c>
      <c r="R13" s="33" t="n">
        <v>5</v>
      </c>
      <c r="S13" s="33" t="n">
        <v>5</v>
      </c>
      <c r="T13" s="33" t="n">
        <v>2</v>
      </c>
      <c r="U13" s="33" t="n">
        <v>2</v>
      </c>
      <c r="V13" s="34" t="n">
        <v>2</v>
      </c>
      <c r="W13" s="35" t="n">
        <f aca="false">100*$Y13/$Y$203</f>
        <v>0.156474340787358</v>
      </c>
      <c r="X13" s="35" t="n">
        <f aca="false">SUM($W$3:$W13)</f>
        <v>4.63691873282805</v>
      </c>
      <c r="Y13" s="36" t="n">
        <v>10.192</v>
      </c>
      <c r="Z13" s="1" t="n">
        <v>2.69</v>
      </c>
      <c r="AA13" s="1" t="n">
        <v>2.35</v>
      </c>
      <c r="AB13" s="1" t="n">
        <v>2.22</v>
      </c>
      <c r="AC13" s="1" t="n">
        <v>1.93</v>
      </c>
      <c r="AD13" s="25" t="n">
        <v>2.19</v>
      </c>
      <c r="AE13" s="1" t="n">
        <v>2.31</v>
      </c>
      <c r="AF13" s="1" t="n">
        <v>2</v>
      </c>
      <c r="AG13" s="1" t="n">
        <v>1.92</v>
      </c>
      <c r="AH13" s="1" t="n">
        <v>1.65</v>
      </c>
      <c r="AI13" s="25" t="n">
        <v>1.17</v>
      </c>
      <c r="AJ13" s="1" t="n">
        <v>1.18</v>
      </c>
      <c r="AK13" s="1" t="n">
        <v>1.24</v>
      </c>
      <c r="AL13" s="1" t="n">
        <v>1.3</v>
      </c>
      <c r="AM13" s="1" t="n">
        <v>1.35</v>
      </c>
      <c r="AN13" s="24" t="n">
        <v>1.4</v>
      </c>
      <c r="AO13" s="1" t="n">
        <v>1.45</v>
      </c>
      <c r="AP13" s="1" t="n">
        <v>1.5</v>
      </c>
      <c r="AQ13" s="1" t="n">
        <v>1.55</v>
      </c>
      <c r="AR13" s="1" t="n">
        <v>1.6</v>
      </c>
      <c r="AS13" s="25" t="n">
        <v>1.65</v>
      </c>
    </row>
    <row r="14" customFormat="false" ht="12.75" hidden="false" customHeight="false" outlineLevel="0" collapsed="false">
      <c r="A14" s="26" t="n">
        <v>1.41</v>
      </c>
      <c r="B14" s="27" t="s">
        <v>37</v>
      </c>
      <c r="C14" s="28" t="n">
        <v>2.71</v>
      </c>
      <c r="D14" s="30" t="n">
        <v>-1</v>
      </c>
      <c r="E14" s="30" t="n">
        <v>-8</v>
      </c>
      <c r="F14" s="30" t="n">
        <v>-6</v>
      </c>
      <c r="G14" s="32" t="n">
        <v>2</v>
      </c>
      <c r="H14" s="30" t="n">
        <v>-10</v>
      </c>
      <c r="I14" s="30" t="n">
        <v>-4</v>
      </c>
      <c r="J14" s="29" t="n">
        <v>3</v>
      </c>
      <c r="K14" s="30" t="n">
        <v>-14</v>
      </c>
      <c r="L14" s="37" t="n">
        <v>-17</v>
      </c>
      <c r="M14" s="30" t="n">
        <v>-19</v>
      </c>
      <c r="N14" s="30" t="n">
        <v>-2</v>
      </c>
      <c r="O14" s="33" t="n">
        <v>5</v>
      </c>
      <c r="P14" s="33" t="n">
        <v>5</v>
      </c>
      <c r="Q14" s="84" t="n">
        <v>5</v>
      </c>
      <c r="R14" s="33" t="n">
        <v>5</v>
      </c>
      <c r="S14" s="33" t="n">
        <v>5</v>
      </c>
      <c r="T14" s="33" t="n">
        <v>2</v>
      </c>
      <c r="U14" s="33" t="n">
        <v>2</v>
      </c>
      <c r="V14" s="34" t="n">
        <v>2</v>
      </c>
      <c r="W14" s="35" t="n">
        <f aca="false">100*$Y14/$Y$203</f>
        <v>0.052582870604072</v>
      </c>
      <c r="X14" s="35" t="n">
        <f aca="false">SUM($W$3:$W14)</f>
        <v>4.68950160343212</v>
      </c>
      <c r="Y14" s="36" t="n">
        <v>3.425</v>
      </c>
      <c r="Z14" s="1" t="n">
        <v>2.71</v>
      </c>
      <c r="AA14" s="1" t="n">
        <v>2.66</v>
      </c>
      <c r="AB14" s="1" t="n">
        <v>2.4</v>
      </c>
      <c r="AC14" s="1" t="n">
        <v>2.27</v>
      </c>
      <c r="AD14" s="25" t="n">
        <v>2.32</v>
      </c>
      <c r="AE14" s="1" t="n">
        <v>2.12</v>
      </c>
      <c r="AF14" s="1" t="n">
        <v>2.03</v>
      </c>
      <c r="AG14" s="1" t="n">
        <v>2.09</v>
      </c>
      <c r="AH14" s="1" t="n">
        <v>1.81</v>
      </c>
      <c r="AI14" s="25" t="n">
        <v>1.47</v>
      </c>
      <c r="AJ14" s="1" t="n">
        <v>1.28</v>
      </c>
      <c r="AK14" s="1" t="n">
        <v>1.26</v>
      </c>
      <c r="AL14" s="1" t="n">
        <v>1.31</v>
      </c>
      <c r="AM14" s="1" t="n">
        <v>1.36</v>
      </c>
      <c r="AN14" s="24" t="n">
        <v>1.41</v>
      </c>
      <c r="AO14" s="1" t="n">
        <v>1.46</v>
      </c>
      <c r="AP14" s="1" t="n">
        <v>1.51</v>
      </c>
      <c r="AQ14" s="1" t="n">
        <v>1.56</v>
      </c>
      <c r="AR14" s="1" t="n">
        <v>1.61</v>
      </c>
      <c r="AS14" s="25" t="n">
        <v>1.66</v>
      </c>
    </row>
    <row r="15" customFormat="false" ht="12.75" hidden="false" customHeight="false" outlineLevel="0" collapsed="false">
      <c r="A15" s="26" t="n">
        <v>1.42</v>
      </c>
      <c r="B15" s="27" t="s">
        <v>47</v>
      </c>
      <c r="C15" s="28" t="n">
        <v>2.87</v>
      </c>
      <c r="D15" s="30" t="n">
        <v>-8</v>
      </c>
      <c r="E15" s="30" t="n">
        <v>-19</v>
      </c>
      <c r="F15" s="29" t="n">
        <v>46</v>
      </c>
      <c r="G15" s="37" t="n">
        <v>-11</v>
      </c>
      <c r="H15" s="30" t="n">
        <v>-3</v>
      </c>
      <c r="I15" s="30" t="n">
        <v>-9</v>
      </c>
      <c r="J15" s="29" t="n">
        <v>1</v>
      </c>
      <c r="K15" s="30" t="n">
        <v>-39</v>
      </c>
      <c r="L15" s="37" t="n">
        <v>-7</v>
      </c>
      <c r="M15" s="30" t="n">
        <v>-6</v>
      </c>
      <c r="N15" s="33" t="n">
        <v>1</v>
      </c>
      <c r="O15" s="33" t="n">
        <v>2</v>
      </c>
      <c r="P15" s="33" t="n">
        <v>5</v>
      </c>
      <c r="Q15" s="84" t="n">
        <v>5</v>
      </c>
      <c r="R15" s="33" t="n">
        <v>5</v>
      </c>
      <c r="S15" s="33" t="n">
        <v>5</v>
      </c>
      <c r="T15" s="33" t="n">
        <v>2</v>
      </c>
      <c r="U15" s="33" t="n">
        <v>2</v>
      </c>
      <c r="V15" s="34" t="n">
        <v>2</v>
      </c>
      <c r="W15" s="35" t="n">
        <f aca="false">100*$Y15/$Y$203</f>
        <v>0.332047394284634</v>
      </c>
      <c r="X15" s="35" t="n">
        <f aca="false">SUM($W$3:$W15)</f>
        <v>5.02154899771675</v>
      </c>
      <c r="Y15" s="36" t="n">
        <v>21.628</v>
      </c>
      <c r="Z15" s="1" t="n">
        <v>2.87</v>
      </c>
      <c r="AA15" s="1" t="n">
        <v>2.62</v>
      </c>
      <c r="AB15" s="1" t="n">
        <v>2.04</v>
      </c>
      <c r="AC15" s="1" t="n">
        <v>2.96</v>
      </c>
      <c r="AD15" s="25" t="n">
        <v>2.62</v>
      </c>
      <c r="AE15" s="1" t="n">
        <v>2.53</v>
      </c>
      <c r="AF15" s="1" t="n">
        <v>2.25</v>
      </c>
      <c r="AG15" s="1" t="n">
        <v>2.28</v>
      </c>
      <c r="AH15" s="1" t="n">
        <v>1.5</v>
      </c>
      <c r="AI15" s="25" t="n">
        <v>1.35</v>
      </c>
      <c r="AJ15" s="1" t="n">
        <v>1.29</v>
      </c>
      <c r="AK15" s="1" t="n">
        <v>1.3</v>
      </c>
      <c r="AL15" s="1" t="n">
        <v>1.32</v>
      </c>
      <c r="AM15" s="1" t="n">
        <v>1.37</v>
      </c>
      <c r="AN15" s="24" t="n">
        <v>1.42</v>
      </c>
      <c r="AO15" s="1" t="n">
        <v>1.47</v>
      </c>
      <c r="AP15" s="1" t="n">
        <v>1.52</v>
      </c>
      <c r="AQ15" s="1" t="n">
        <v>1.57</v>
      </c>
      <c r="AR15" s="1" t="n">
        <v>1.62</v>
      </c>
      <c r="AS15" s="25" t="n">
        <v>1.67</v>
      </c>
    </row>
    <row r="16" customFormat="false" ht="12.75" hidden="false" customHeight="false" outlineLevel="0" collapsed="false">
      <c r="A16" s="26" t="n">
        <v>1.43</v>
      </c>
      <c r="B16" s="27" t="s">
        <v>32</v>
      </c>
      <c r="C16" s="28" t="n">
        <v>2.8</v>
      </c>
      <c r="D16" s="30" t="n">
        <v>-13</v>
      </c>
      <c r="E16" s="30" t="n">
        <v>-3</v>
      </c>
      <c r="F16" s="29" t="n">
        <v>0</v>
      </c>
      <c r="G16" s="37" t="n">
        <v>-6</v>
      </c>
      <c r="H16" s="29" t="n">
        <v>0</v>
      </c>
      <c r="I16" s="30" t="n">
        <v>-16</v>
      </c>
      <c r="J16" s="30" t="n">
        <v>-11</v>
      </c>
      <c r="K16" s="30" t="n">
        <v>-15</v>
      </c>
      <c r="L16" s="37" t="n">
        <v>-11</v>
      </c>
      <c r="M16" s="30" t="n">
        <v>-2</v>
      </c>
      <c r="N16" s="33" t="n">
        <v>5</v>
      </c>
      <c r="O16" s="33" t="n">
        <v>5</v>
      </c>
      <c r="P16" s="33" t="n">
        <v>5</v>
      </c>
      <c r="Q16" s="84" t="n">
        <v>5</v>
      </c>
      <c r="R16" s="33" t="n">
        <v>5</v>
      </c>
      <c r="S16" s="33" t="n">
        <v>5</v>
      </c>
      <c r="T16" s="33" t="n">
        <v>2</v>
      </c>
      <c r="U16" s="33" t="n">
        <v>2</v>
      </c>
      <c r="V16" s="34" t="n">
        <v>2</v>
      </c>
      <c r="W16" s="35" t="n">
        <f aca="false">100*$Y16/$Y$203</f>
        <v>0.0306899732372379</v>
      </c>
      <c r="X16" s="35" t="n">
        <f aca="false">SUM($W$3:$W16)</f>
        <v>5.05223897095399</v>
      </c>
      <c r="Y16" s="36" t="n">
        <v>1.999</v>
      </c>
      <c r="Z16" s="1" t="n">
        <v>2.8</v>
      </c>
      <c r="AA16" s="1" t="n">
        <v>2.39</v>
      </c>
      <c r="AB16" s="1" t="n">
        <v>2.32</v>
      </c>
      <c r="AC16" s="1" t="n">
        <v>2.32</v>
      </c>
      <c r="AD16" s="25" t="n">
        <v>2.19</v>
      </c>
      <c r="AE16" s="1" t="n">
        <v>2.2</v>
      </c>
      <c r="AF16" s="1" t="n">
        <v>1.88</v>
      </c>
      <c r="AG16" s="1" t="n">
        <v>1.66</v>
      </c>
      <c r="AH16" s="1" t="n">
        <v>1.36</v>
      </c>
      <c r="AI16" s="25" t="n">
        <v>1.25</v>
      </c>
      <c r="AJ16" s="1" t="n">
        <v>1.23</v>
      </c>
      <c r="AK16" s="1" t="n">
        <v>1.28</v>
      </c>
      <c r="AL16" s="1" t="n">
        <v>1.33</v>
      </c>
      <c r="AM16" s="1" t="n">
        <v>1.38</v>
      </c>
      <c r="AN16" s="24" t="n">
        <v>1.43</v>
      </c>
      <c r="AO16" s="1" t="n">
        <v>1.48</v>
      </c>
      <c r="AP16" s="1" t="n">
        <v>1.53</v>
      </c>
      <c r="AQ16" s="1" t="n">
        <v>1.58</v>
      </c>
      <c r="AR16" s="1" t="n">
        <v>1.63</v>
      </c>
      <c r="AS16" s="25" t="n">
        <v>1.68</v>
      </c>
    </row>
    <row r="17" customFormat="false" ht="12.75" hidden="false" customHeight="false" outlineLevel="0" collapsed="false">
      <c r="A17" s="26" t="n">
        <v>1.43</v>
      </c>
      <c r="B17" s="27" t="s">
        <v>18</v>
      </c>
      <c r="C17" s="28" t="n">
        <v>2</v>
      </c>
      <c r="D17" s="30" t="n">
        <v>-2</v>
      </c>
      <c r="E17" s="30" t="n">
        <v>-5</v>
      </c>
      <c r="F17" s="30" t="n">
        <v>-2</v>
      </c>
      <c r="G17" s="32" t="n">
        <v>9</v>
      </c>
      <c r="H17" s="29" t="n">
        <v>0</v>
      </c>
      <c r="I17" s="29" t="n">
        <v>0</v>
      </c>
      <c r="J17" s="29" t="n">
        <v>4</v>
      </c>
      <c r="K17" s="30" t="n">
        <v>-23</v>
      </c>
      <c r="L17" s="37" t="n">
        <v>-23</v>
      </c>
      <c r="M17" s="29" t="n">
        <v>8</v>
      </c>
      <c r="N17" s="33" t="n">
        <v>4</v>
      </c>
      <c r="O17" s="33" t="n">
        <v>4</v>
      </c>
      <c r="P17" s="33" t="n">
        <v>5</v>
      </c>
      <c r="Q17" s="84" t="n">
        <v>5</v>
      </c>
      <c r="R17" s="33" t="n">
        <v>5</v>
      </c>
      <c r="S17" s="33" t="n">
        <v>5</v>
      </c>
      <c r="T17" s="33" t="n">
        <v>2</v>
      </c>
      <c r="U17" s="33" t="n">
        <v>2</v>
      </c>
      <c r="V17" s="34" t="n">
        <v>2</v>
      </c>
      <c r="W17" s="35" t="n">
        <f aca="false">100*$Y17/$Y$203</f>
        <v>0.0353418301111164</v>
      </c>
      <c r="X17" s="35" t="n">
        <f aca="false">SUM($W$3:$W17)</f>
        <v>5.08758080106511</v>
      </c>
      <c r="Y17" s="36" t="n">
        <v>2.302</v>
      </c>
      <c r="Z17" s="1" t="n">
        <v>2</v>
      </c>
      <c r="AA17" s="1" t="n">
        <v>1.95</v>
      </c>
      <c r="AB17" s="1" t="n">
        <v>1.85</v>
      </c>
      <c r="AC17" s="1" t="n">
        <v>1.81</v>
      </c>
      <c r="AD17" s="25" t="n">
        <v>2</v>
      </c>
      <c r="AE17" s="1" t="n">
        <v>2</v>
      </c>
      <c r="AF17" s="1" t="n">
        <v>2</v>
      </c>
      <c r="AG17" s="1" t="n">
        <v>2.09</v>
      </c>
      <c r="AH17" s="1" t="n">
        <v>1.63</v>
      </c>
      <c r="AI17" s="25" t="n">
        <v>1.17</v>
      </c>
      <c r="AJ17" s="1" t="n">
        <v>1.25</v>
      </c>
      <c r="AK17" s="1" t="n">
        <v>1.29</v>
      </c>
      <c r="AL17" s="1" t="n">
        <v>1.33</v>
      </c>
      <c r="AM17" s="1" t="n">
        <v>1.38</v>
      </c>
      <c r="AN17" s="24" t="n">
        <v>1.43</v>
      </c>
      <c r="AO17" s="1" t="n">
        <v>1.48</v>
      </c>
      <c r="AP17" s="1" t="n">
        <v>1.53</v>
      </c>
      <c r="AQ17" s="1" t="n">
        <v>1.58</v>
      </c>
      <c r="AR17" s="1" t="n">
        <v>1.63</v>
      </c>
      <c r="AS17" s="25" t="n">
        <v>1.68</v>
      </c>
    </row>
    <row r="18" customFormat="false" ht="12.75" hidden="false" customHeight="false" outlineLevel="0" collapsed="false">
      <c r="A18" s="26" t="n">
        <v>1.44</v>
      </c>
      <c r="B18" s="27" t="s">
        <v>30</v>
      </c>
      <c r="C18" s="28" t="n">
        <v>2.48</v>
      </c>
      <c r="D18" s="30" t="n">
        <v>-10</v>
      </c>
      <c r="E18" s="30" t="n">
        <v>-4</v>
      </c>
      <c r="F18" s="30" t="n">
        <v>-1</v>
      </c>
      <c r="G18" s="32" t="n">
        <v>1</v>
      </c>
      <c r="H18" s="29" t="n">
        <v>0</v>
      </c>
      <c r="I18" s="30" t="n">
        <v>-8</v>
      </c>
      <c r="J18" s="30" t="n">
        <v>-4</v>
      </c>
      <c r="K18" s="30" t="n">
        <v>-22</v>
      </c>
      <c r="L18" s="37" t="n">
        <v>-29</v>
      </c>
      <c r="M18" s="29" t="n">
        <v>7</v>
      </c>
      <c r="N18" s="33" t="n">
        <v>5</v>
      </c>
      <c r="O18" s="33" t="n">
        <v>3</v>
      </c>
      <c r="P18" s="33" t="n">
        <v>5</v>
      </c>
      <c r="Q18" s="84" t="n">
        <v>5</v>
      </c>
      <c r="R18" s="33" t="n">
        <v>5</v>
      </c>
      <c r="S18" s="33" t="n">
        <v>5</v>
      </c>
      <c r="T18" s="33" t="n">
        <v>2</v>
      </c>
      <c r="U18" s="33" t="n">
        <v>2</v>
      </c>
      <c r="V18" s="34" t="n">
        <v>2</v>
      </c>
      <c r="W18" s="35" t="n">
        <f aca="false">100*$Y18/$Y$203</f>
        <v>0.118906374548478</v>
      </c>
      <c r="X18" s="35" t="n">
        <f aca="false">SUM($W$3:$W18)</f>
        <v>5.20648717561358</v>
      </c>
      <c r="Y18" s="36" t="n">
        <v>7.745</v>
      </c>
      <c r="Z18" s="1" t="n">
        <v>2.48</v>
      </c>
      <c r="AA18" s="1" t="n">
        <v>2.27</v>
      </c>
      <c r="AB18" s="1" t="n">
        <v>2.18</v>
      </c>
      <c r="AC18" s="1" t="n">
        <v>2.15</v>
      </c>
      <c r="AD18" s="25" t="n">
        <v>2.17</v>
      </c>
      <c r="AE18" s="1" t="n">
        <v>2.17</v>
      </c>
      <c r="AF18" s="1" t="n">
        <v>2.01</v>
      </c>
      <c r="AG18" s="1" t="n">
        <v>1.92</v>
      </c>
      <c r="AH18" s="1" t="n">
        <v>1.48</v>
      </c>
      <c r="AI18" s="25" t="n">
        <v>1.19</v>
      </c>
      <c r="AJ18" s="1" t="n">
        <v>1.26</v>
      </c>
      <c r="AK18" s="1" t="n">
        <v>1.31</v>
      </c>
      <c r="AL18" s="1" t="n">
        <v>1.34</v>
      </c>
      <c r="AM18" s="1" t="n">
        <v>1.39</v>
      </c>
      <c r="AN18" s="24" t="n">
        <v>1.44</v>
      </c>
      <c r="AO18" s="1" t="n">
        <v>1.49</v>
      </c>
      <c r="AP18" s="1" t="n">
        <v>1.54</v>
      </c>
      <c r="AQ18" s="1" t="n">
        <v>1.59</v>
      </c>
      <c r="AR18" s="1" t="n">
        <v>1.64</v>
      </c>
      <c r="AS18" s="25" t="n">
        <v>1.69</v>
      </c>
    </row>
    <row r="19" customFormat="false" ht="12.75" hidden="false" customHeight="false" outlineLevel="0" collapsed="false">
      <c r="A19" s="26" t="n">
        <v>1.46</v>
      </c>
      <c r="B19" s="27" t="s">
        <v>27</v>
      </c>
      <c r="C19" s="28" t="n">
        <v>2.73</v>
      </c>
      <c r="D19" s="30" t="n">
        <v>-17</v>
      </c>
      <c r="E19" s="30" t="n">
        <v>-19</v>
      </c>
      <c r="F19" s="29" t="n">
        <v>8</v>
      </c>
      <c r="G19" s="32" t="n">
        <v>5</v>
      </c>
      <c r="H19" s="29" t="n">
        <v>1</v>
      </c>
      <c r="I19" s="30" t="n">
        <v>-15</v>
      </c>
      <c r="J19" s="29" t="n">
        <v>0</v>
      </c>
      <c r="K19" s="30" t="n">
        <v>-4</v>
      </c>
      <c r="L19" s="37" t="n">
        <v>-17</v>
      </c>
      <c r="M19" s="30" t="n">
        <v>-8</v>
      </c>
      <c r="N19" s="30" t="n">
        <v>-2</v>
      </c>
      <c r="O19" s="33" t="n">
        <v>4</v>
      </c>
      <c r="P19" s="33" t="n">
        <v>7</v>
      </c>
      <c r="Q19" s="84" t="n">
        <v>7</v>
      </c>
      <c r="R19" s="33" t="n">
        <v>7</v>
      </c>
      <c r="S19" s="33" t="n">
        <v>3</v>
      </c>
      <c r="T19" s="33" t="n">
        <v>3</v>
      </c>
      <c r="U19" s="33" t="n">
        <v>3</v>
      </c>
      <c r="V19" s="34" t="n">
        <v>3</v>
      </c>
      <c r="W19" s="35" t="n">
        <f aca="false">100*$Y19/$Y$203</f>
        <v>0.154846958514648</v>
      </c>
      <c r="X19" s="35" t="n">
        <f aca="false">SUM($W$3:$W19)</f>
        <v>5.36133413412823</v>
      </c>
      <c r="Y19" s="36" t="n">
        <v>10.086</v>
      </c>
      <c r="Z19" s="1" t="n">
        <v>2.73</v>
      </c>
      <c r="AA19" s="1" t="n">
        <v>2.21</v>
      </c>
      <c r="AB19" s="1" t="n">
        <v>1.82</v>
      </c>
      <c r="AC19" s="1" t="n">
        <v>1.98</v>
      </c>
      <c r="AD19" s="25" t="n">
        <v>2.09</v>
      </c>
      <c r="AE19" s="1" t="n">
        <v>2.12</v>
      </c>
      <c r="AF19" s="1" t="n">
        <v>1.81</v>
      </c>
      <c r="AG19" s="1" t="n">
        <v>1.82</v>
      </c>
      <c r="AH19" s="1" t="n">
        <v>1.73</v>
      </c>
      <c r="AI19" s="25" t="n">
        <v>1.38</v>
      </c>
      <c r="AJ19" s="1" t="n">
        <v>1.3</v>
      </c>
      <c r="AK19" s="1" t="n">
        <v>1.28</v>
      </c>
      <c r="AL19" s="1" t="n">
        <v>1.32</v>
      </c>
      <c r="AM19" s="1" t="n">
        <v>1.39</v>
      </c>
      <c r="AN19" s="24" t="n">
        <v>1.46</v>
      </c>
      <c r="AO19" s="1" t="n">
        <v>1.53</v>
      </c>
      <c r="AP19" s="1" t="n">
        <v>1.6</v>
      </c>
      <c r="AQ19" s="1" t="n">
        <v>1.67</v>
      </c>
      <c r="AR19" s="1" t="n">
        <v>1.74</v>
      </c>
      <c r="AS19" s="25" t="n">
        <v>1.81</v>
      </c>
    </row>
    <row r="20" customFormat="false" ht="12.75" hidden="false" customHeight="false" outlineLevel="0" collapsed="false">
      <c r="A20" s="26" t="n">
        <v>1.46</v>
      </c>
      <c r="B20" s="27" t="s">
        <v>22</v>
      </c>
      <c r="C20" s="28" t="n">
        <v>2.85</v>
      </c>
      <c r="D20" s="30" t="n">
        <v>-1</v>
      </c>
      <c r="E20" s="30" t="n">
        <v>-9</v>
      </c>
      <c r="F20" s="30" t="n">
        <v>-17</v>
      </c>
      <c r="G20" s="32" t="n">
        <v>0</v>
      </c>
      <c r="H20" s="30" t="n">
        <v>-4</v>
      </c>
      <c r="I20" s="29" t="n">
        <v>5</v>
      </c>
      <c r="J20" s="29" t="n">
        <v>4</v>
      </c>
      <c r="K20" s="30" t="n">
        <v>-28</v>
      </c>
      <c r="L20" s="37" t="n">
        <v>-15</v>
      </c>
      <c r="M20" s="29" t="n">
        <v>5</v>
      </c>
      <c r="N20" s="33" t="n">
        <v>4</v>
      </c>
      <c r="O20" s="33" t="n">
        <v>2</v>
      </c>
      <c r="P20" s="33" t="n">
        <v>5</v>
      </c>
      <c r="Q20" s="84" t="n">
        <v>5</v>
      </c>
      <c r="R20" s="33" t="n">
        <v>5</v>
      </c>
      <c r="S20" s="33" t="n">
        <v>2</v>
      </c>
      <c r="T20" s="33" t="n">
        <v>2</v>
      </c>
      <c r="U20" s="33" t="n">
        <v>2</v>
      </c>
      <c r="V20" s="34" t="n">
        <v>2</v>
      </c>
      <c r="W20" s="35" t="n">
        <f aca="false">100*$Y20/$Y$203</f>
        <v>2.21006188965488</v>
      </c>
      <c r="X20" s="35" t="n">
        <f aca="false">SUM($W$3:$W20)</f>
        <v>7.57139602378312</v>
      </c>
      <c r="Y20" s="36" t="n">
        <v>143.953</v>
      </c>
      <c r="Z20" s="1" t="n">
        <v>2.85</v>
      </c>
      <c r="AA20" s="1" t="n">
        <v>2.82</v>
      </c>
      <c r="AB20" s="1" t="n">
        <v>2.55</v>
      </c>
      <c r="AC20" s="1" t="n">
        <v>2.02</v>
      </c>
      <c r="AD20" s="25" t="n">
        <v>2.03</v>
      </c>
      <c r="AE20" s="1" t="n">
        <v>1.94</v>
      </c>
      <c r="AF20" s="1" t="n">
        <v>2.04</v>
      </c>
      <c r="AG20" s="1" t="n">
        <v>2.12</v>
      </c>
      <c r="AH20" s="1" t="n">
        <v>1.55</v>
      </c>
      <c r="AI20" s="25" t="n">
        <v>1.25</v>
      </c>
      <c r="AJ20" s="1" t="n">
        <v>1.3</v>
      </c>
      <c r="AK20" s="1" t="n">
        <v>1.34</v>
      </c>
      <c r="AL20" s="1" t="n">
        <v>1.36</v>
      </c>
      <c r="AM20" s="1" t="n">
        <v>1.41</v>
      </c>
      <c r="AN20" s="24" t="n">
        <v>1.46</v>
      </c>
      <c r="AO20" s="1" t="n">
        <v>1.51</v>
      </c>
      <c r="AP20" s="1" t="n">
        <v>1.56</v>
      </c>
      <c r="AQ20" s="1" t="n">
        <v>1.61</v>
      </c>
      <c r="AR20" s="1" t="n">
        <v>1.66</v>
      </c>
      <c r="AS20" s="25" t="n">
        <v>1.71</v>
      </c>
    </row>
    <row r="21" customFormat="false" ht="12.75" hidden="false" customHeight="false" outlineLevel="0" collapsed="false">
      <c r="A21" s="26" t="n">
        <v>1.48</v>
      </c>
      <c r="B21" s="27" t="s">
        <v>38</v>
      </c>
      <c r="C21" s="28" t="n">
        <v>2.29</v>
      </c>
      <c r="D21" s="30" t="n">
        <v>-1</v>
      </c>
      <c r="E21" s="30" t="n">
        <v>-3</v>
      </c>
      <c r="F21" s="29" t="n">
        <v>9</v>
      </c>
      <c r="G21" s="37" t="n">
        <v>-3</v>
      </c>
      <c r="H21" s="29" t="n">
        <v>0</v>
      </c>
      <c r="I21" s="30" t="n">
        <v>-18</v>
      </c>
      <c r="J21" s="30" t="n">
        <v>-21</v>
      </c>
      <c r="K21" s="30" t="n">
        <v>-8</v>
      </c>
      <c r="L21" s="37" t="n">
        <v>-7</v>
      </c>
      <c r="M21" s="30" t="n">
        <v>-2</v>
      </c>
      <c r="N21" s="33" t="n">
        <v>5</v>
      </c>
      <c r="O21" s="33" t="n">
        <v>5</v>
      </c>
      <c r="P21" s="33" t="n">
        <v>5</v>
      </c>
      <c r="Q21" s="84" t="n">
        <v>5</v>
      </c>
      <c r="R21" s="33" t="n">
        <v>5</v>
      </c>
      <c r="S21" s="33" t="n">
        <v>2</v>
      </c>
      <c r="T21" s="33" t="n">
        <v>2</v>
      </c>
      <c r="U21" s="33" t="n">
        <v>2</v>
      </c>
      <c r="V21" s="34" t="n">
        <v>2</v>
      </c>
      <c r="W21" s="35" t="n">
        <f aca="false">100*$Y21/$Y$203</f>
        <v>0.170414558746044</v>
      </c>
      <c r="X21" s="35" t="n">
        <f aca="false">SUM($W$3:$W21)</f>
        <v>7.74181058252916</v>
      </c>
      <c r="Y21" s="36" t="n">
        <v>11.1</v>
      </c>
      <c r="Z21" s="1" t="n">
        <v>2.29</v>
      </c>
      <c r="AA21" s="1" t="n">
        <v>2.27</v>
      </c>
      <c r="AB21" s="1" t="n">
        <v>2.2</v>
      </c>
      <c r="AC21" s="1" t="n">
        <v>2.38</v>
      </c>
      <c r="AD21" s="25" t="n">
        <v>2.32</v>
      </c>
      <c r="AE21" s="1" t="n">
        <v>2.32</v>
      </c>
      <c r="AF21" s="1" t="n">
        <v>1.96</v>
      </c>
      <c r="AG21" s="1" t="n">
        <v>1.53</v>
      </c>
      <c r="AH21" s="1" t="n">
        <v>1.37</v>
      </c>
      <c r="AI21" s="25" t="n">
        <v>1.3</v>
      </c>
      <c r="AJ21" s="1" t="n">
        <v>1.28</v>
      </c>
      <c r="AK21" s="1" t="n">
        <v>1.33</v>
      </c>
      <c r="AL21" s="1" t="n">
        <v>1.38</v>
      </c>
      <c r="AM21" s="1" t="n">
        <v>1.43</v>
      </c>
      <c r="AN21" s="24" t="n">
        <v>1.48</v>
      </c>
      <c r="AO21" s="1" t="n">
        <v>1.53</v>
      </c>
      <c r="AP21" s="1" t="n">
        <v>1.58</v>
      </c>
      <c r="AQ21" s="1" t="n">
        <v>1.63</v>
      </c>
      <c r="AR21" s="1" t="n">
        <v>1.68</v>
      </c>
      <c r="AS21" s="25" t="n">
        <v>1.73</v>
      </c>
    </row>
    <row r="22" customFormat="false" ht="12.75" hidden="false" customHeight="false" outlineLevel="0" collapsed="false">
      <c r="A22" s="26" t="n">
        <v>1.48</v>
      </c>
      <c r="B22" s="27" t="s">
        <v>58</v>
      </c>
      <c r="C22" s="28" t="n">
        <v>5.32</v>
      </c>
      <c r="D22" s="30" t="n">
        <v>-15</v>
      </c>
      <c r="E22" s="30" t="n">
        <v>-11</v>
      </c>
      <c r="F22" s="30" t="n">
        <v>-13</v>
      </c>
      <c r="G22" s="37" t="n">
        <v>-15</v>
      </c>
      <c r="H22" s="30" t="n">
        <v>-8</v>
      </c>
      <c r="I22" s="30" t="n">
        <v>-13</v>
      </c>
      <c r="J22" s="30" t="n">
        <v>-17</v>
      </c>
      <c r="K22" s="30" t="n">
        <v>-3</v>
      </c>
      <c r="L22" s="37" t="n">
        <v>-9</v>
      </c>
      <c r="M22" s="30" t="n">
        <v>-9</v>
      </c>
      <c r="N22" s="30" t="n">
        <v>-6</v>
      </c>
      <c r="O22" s="30" t="n">
        <v>-5</v>
      </c>
      <c r="P22" s="33" t="n">
        <v>5</v>
      </c>
      <c r="Q22" s="84" t="n">
        <v>5</v>
      </c>
      <c r="R22" s="33" t="n">
        <v>5</v>
      </c>
      <c r="S22" s="33" t="n">
        <v>2</v>
      </c>
      <c r="T22" s="33" t="n">
        <v>2</v>
      </c>
      <c r="U22" s="33" t="n">
        <v>2</v>
      </c>
      <c r="V22" s="34" t="n">
        <v>2</v>
      </c>
      <c r="W22" s="35" t="n">
        <f aca="false">100*$Y22/$Y$203</f>
        <v>0.0312273164404912</v>
      </c>
      <c r="X22" s="35" t="n">
        <f aca="false">SUM($W$3:$W22)</f>
        <v>7.77303789896965</v>
      </c>
      <c r="Y22" s="36" t="n">
        <v>2.034</v>
      </c>
      <c r="Z22" s="1" t="n">
        <v>5.32</v>
      </c>
      <c r="AA22" s="1" t="n">
        <v>4.53</v>
      </c>
      <c r="AB22" s="1" t="n">
        <v>3.95</v>
      </c>
      <c r="AC22" s="1" t="n">
        <v>3.42</v>
      </c>
      <c r="AD22" s="25" t="n">
        <v>2.96</v>
      </c>
      <c r="AE22" s="1" t="n">
        <v>2.72</v>
      </c>
      <c r="AF22" s="1" t="n">
        <v>2.33</v>
      </c>
      <c r="AG22" s="1" t="n">
        <v>1.99</v>
      </c>
      <c r="AH22" s="1" t="n">
        <v>1.92</v>
      </c>
      <c r="AI22" s="25" t="n">
        <v>1.74</v>
      </c>
      <c r="AJ22" s="1" t="n">
        <v>1.56</v>
      </c>
      <c r="AK22" s="1" t="n">
        <v>1.43</v>
      </c>
      <c r="AL22" s="1" t="n">
        <v>1.38</v>
      </c>
      <c r="AM22" s="1" t="n">
        <v>1.43</v>
      </c>
      <c r="AN22" s="24" t="n">
        <v>1.48</v>
      </c>
      <c r="AO22" s="1" t="n">
        <v>1.53</v>
      </c>
      <c r="AP22" s="1" t="n">
        <v>1.58</v>
      </c>
      <c r="AQ22" s="1" t="n">
        <v>1.63</v>
      </c>
      <c r="AR22" s="1" t="n">
        <v>1.68</v>
      </c>
      <c r="AS22" s="25" t="n">
        <v>1.73</v>
      </c>
    </row>
    <row r="23" customFormat="false" ht="12.75" hidden="false" customHeight="false" outlineLevel="0" collapsed="false">
      <c r="A23" s="26" t="n">
        <v>1.49</v>
      </c>
      <c r="B23" s="27" t="s">
        <v>10</v>
      </c>
      <c r="C23" s="28" t="n">
        <v>2.16</v>
      </c>
      <c r="D23" s="29" t="n">
        <v>7</v>
      </c>
      <c r="E23" s="29" t="n">
        <v>9</v>
      </c>
      <c r="F23" s="30" t="n">
        <v>-8</v>
      </c>
      <c r="G23" s="37" t="n">
        <v>-34</v>
      </c>
      <c r="H23" s="30" t="n">
        <v>-6</v>
      </c>
      <c r="I23" s="30" t="n">
        <v>-3</v>
      </c>
      <c r="J23" s="30" t="n">
        <v>-3</v>
      </c>
      <c r="K23" s="30" t="n">
        <v>-12</v>
      </c>
      <c r="L23" s="32" t="n">
        <v>3</v>
      </c>
      <c r="M23" s="29" t="n">
        <v>1</v>
      </c>
      <c r="N23" s="33" t="n">
        <v>1</v>
      </c>
      <c r="O23" s="33" t="n">
        <v>3</v>
      </c>
      <c r="P23" s="33" t="n">
        <v>5</v>
      </c>
      <c r="Q23" s="84" t="n">
        <v>5</v>
      </c>
      <c r="R23" s="33" t="n">
        <v>5</v>
      </c>
      <c r="S23" s="33" t="n">
        <v>2</v>
      </c>
      <c r="T23" s="33" t="n">
        <v>2</v>
      </c>
      <c r="U23" s="33" t="n">
        <v>2</v>
      </c>
      <c r="V23" s="34" t="n">
        <v>2</v>
      </c>
      <c r="W23" s="35" t="n">
        <f aca="false">100*$Y23/$Y$203</f>
        <v>1.26892829815117</v>
      </c>
      <c r="X23" s="35" t="n">
        <f aca="false">SUM($W$3:$W23)</f>
        <v>9.04196619712082</v>
      </c>
      <c r="Y23" s="36" t="n">
        <v>82.652</v>
      </c>
      <c r="Z23" s="1" t="n">
        <v>2.16</v>
      </c>
      <c r="AA23" s="1" t="n">
        <v>2.3</v>
      </c>
      <c r="AB23" s="1" t="n">
        <v>2.49</v>
      </c>
      <c r="AC23" s="1" t="n">
        <v>2.32</v>
      </c>
      <c r="AD23" s="25" t="n">
        <v>1.64</v>
      </c>
      <c r="AE23" s="1" t="n">
        <v>1.52</v>
      </c>
      <c r="AF23" s="1" t="n">
        <v>1.46</v>
      </c>
      <c r="AG23" s="1" t="n">
        <v>1.43</v>
      </c>
      <c r="AH23" s="1" t="n">
        <v>1.31</v>
      </c>
      <c r="AI23" s="25" t="n">
        <v>1.34</v>
      </c>
      <c r="AJ23" s="1" t="n">
        <v>1.35</v>
      </c>
      <c r="AK23" s="1" t="n">
        <v>1.36</v>
      </c>
      <c r="AL23" s="1" t="n">
        <v>1.39</v>
      </c>
      <c r="AM23" s="1" t="n">
        <v>1.44</v>
      </c>
      <c r="AN23" s="24" t="n">
        <v>1.49</v>
      </c>
      <c r="AO23" s="1" t="n">
        <v>1.54</v>
      </c>
      <c r="AP23" s="1" t="n">
        <v>1.59</v>
      </c>
      <c r="AQ23" s="1" t="n">
        <v>1.64</v>
      </c>
      <c r="AR23" s="1" t="n">
        <v>1.69</v>
      </c>
      <c r="AS23" s="25" t="n">
        <v>1.74</v>
      </c>
    </row>
    <row r="24" customFormat="false" ht="12.75" hidden="false" customHeight="false" outlineLevel="0" collapsed="false">
      <c r="A24" s="26" t="n">
        <v>1.49</v>
      </c>
      <c r="B24" s="27" t="s">
        <v>39</v>
      </c>
      <c r="C24" s="28" t="n">
        <v>2.32</v>
      </c>
      <c r="D24" s="29" t="n">
        <v>1</v>
      </c>
      <c r="E24" s="29" t="n">
        <v>7</v>
      </c>
      <c r="F24" s="29" t="n">
        <v>0</v>
      </c>
      <c r="G24" s="37" t="n">
        <v>-8</v>
      </c>
      <c r="H24" s="30" t="n">
        <v>-22</v>
      </c>
      <c r="I24" s="30" t="n">
        <v>-18</v>
      </c>
      <c r="J24" s="30" t="n">
        <v>-9</v>
      </c>
      <c r="K24" s="30" t="n">
        <v>-7</v>
      </c>
      <c r="L24" s="37" t="n">
        <v>-7</v>
      </c>
      <c r="M24" s="29" t="n">
        <v>8</v>
      </c>
      <c r="N24" s="33" t="n">
        <v>9</v>
      </c>
      <c r="O24" s="33" t="n">
        <v>3</v>
      </c>
      <c r="P24" s="33" t="n">
        <v>3</v>
      </c>
      <c r="Q24" s="84" t="n">
        <v>5</v>
      </c>
      <c r="R24" s="33" t="n">
        <v>5</v>
      </c>
      <c r="S24" s="33" t="n">
        <v>2</v>
      </c>
      <c r="T24" s="33" t="n">
        <v>2</v>
      </c>
      <c r="U24" s="33" t="n">
        <v>2</v>
      </c>
      <c r="V24" s="34" t="n">
        <v>2</v>
      </c>
      <c r="W24" s="35" t="n">
        <f aca="false">100*$Y24/$Y$203</f>
        <v>0.900372271371214</v>
      </c>
      <c r="X24" s="35" t="n">
        <f aca="false">SUM($W$3:$W24)</f>
        <v>9.94233846849204</v>
      </c>
      <c r="Y24" s="36" t="n">
        <v>58.646</v>
      </c>
      <c r="Z24" s="1" t="n">
        <v>2.32</v>
      </c>
      <c r="AA24" s="1" t="n">
        <v>2.35</v>
      </c>
      <c r="AB24" s="1" t="n">
        <v>2.5</v>
      </c>
      <c r="AC24" s="1" t="n">
        <v>2.49</v>
      </c>
      <c r="AD24" s="25" t="n">
        <v>2.33</v>
      </c>
      <c r="AE24" s="1" t="n">
        <v>1.89</v>
      </c>
      <c r="AF24" s="1" t="n">
        <v>1.53</v>
      </c>
      <c r="AG24" s="1" t="n">
        <v>1.35</v>
      </c>
      <c r="AH24" s="1" t="n">
        <v>1.28</v>
      </c>
      <c r="AI24" s="25" t="n">
        <v>1.21</v>
      </c>
      <c r="AJ24" s="1" t="n">
        <v>1.29</v>
      </c>
      <c r="AK24" s="1" t="n">
        <v>1.38</v>
      </c>
      <c r="AL24" s="1" t="n">
        <v>1.41</v>
      </c>
      <c r="AM24" s="1" t="n">
        <v>1.44</v>
      </c>
      <c r="AN24" s="24" t="n">
        <v>1.49</v>
      </c>
      <c r="AO24" s="1" t="n">
        <v>1.54</v>
      </c>
      <c r="AP24" s="1" t="n">
        <v>1.59</v>
      </c>
      <c r="AQ24" s="1" t="n">
        <v>1.64</v>
      </c>
      <c r="AR24" s="1" t="n">
        <v>1.69</v>
      </c>
      <c r="AS24" s="25" t="n">
        <v>1.74</v>
      </c>
    </row>
    <row r="25" customFormat="false" ht="12.75" hidden="false" customHeight="false" outlineLevel="0" collapsed="false">
      <c r="A25" s="26" t="n">
        <v>1.5</v>
      </c>
      <c r="B25" s="27" t="s">
        <v>26</v>
      </c>
      <c r="C25" s="28" t="n">
        <v>4.14</v>
      </c>
      <c r="D25" s="30" t="n">
        <v>-10</v>
      </c>
      <c r="E25" s="30" t="n">
        <v>-16</v>
      </c>
      <c r="F25" s="30" t="n">
        <v>-31</v>
      </c>
      <c r="G25" s="37" t="n">
        <v>-5</v>
      </c>
      <c r="H25" s="30" t="n">
        <v>-2</v>
      </c>
      <c r="I25" s="30" t="n">
        <v>-3</v>
      </c>
      <c r="J25" s="29" t="n">
        <v>3</v>
      </c>
      <c r="K25" s="29" t="n">
        <v>0</v>
      </c>
      <c r="L25" s="37" t="n">
        <v>-8</v>
      </c>
      <c r="M25" s="30" t="n">
        <v>-19</v>
      </c>
      <c r="N25" s="30" t="n">
        <v>-9</v>
      </c>
      <c r="O25" s="33" t="n">
        <v>3</v>
      </c>
      <c r="P25" s="33" t="n">
        <v>5</v>
      </c>
      <c r="Q25" s="84" t="n">
        <v>5</v>
      </c>
      <c r="R25" s="33" t="n">
        <v>2</v>
      </c>
      <c r="S25" s="33" t="n">
        <v>2</v>
      </c>
      <c r="T25" s="33" t="n">
        <v>2</v>
      </c>
      <c r="U25" s="33" t="n">
        <v>2</v>
      </c>
      <c r="V25" s="34" t="n">
        <v>2</v>
      </c>
      <c r="W25" s="35" t="n">
        <f aca="false">100*$Y25/$Y$203</f>
        <v>0.00618712316888789</v>
      </c>
      <c r="X25" s="35" t="n">
        <f aca="false">SUM($W$3:$W25)</f>
        <v>9.94852559166093</v>
      </c>
      <c r="Y25" s="36" t="n">
        <v>0.403</v>
      </c>
      <c r="Z25" s="1" t="n">
        <v>4.14</v>
      </c>
      <c r="AA25" s="1" t="n">
        <v>3.74</v>
      </c>
      <c r="AB25" s="1" t="n">
        <v>3.1</v>
      </c>
      <c r="AC25" s="1" t="n">
        <v>2.17</v>
      </c>
      <c r="AD25" s="25" t="n">
        <v>2.07</v>
      </c>
      <c r="AE25" s="1" t="n">
        <v>2.02</v>
      </c>
      <c r="AF25" s="1" t="n">
        <v>1.96</v>
      </c>
      <c r="AG25" s="1" t="n">
        <v>2.02</v>
      </c>
      <c r="AH25" s="1" t="n">
        <v>2.02</v>
      </c>
      <c r="AI25" s="25" t="n">
        <v>1.85</v>
      </c>
      <c r="AJ25" s="1" t="n">
        <v>1.46</v>
      </c>
      <c r="AK25" s="1" t="n">
        <v>1.37</v>
      </c>
      <c r="AL25" s="1" t="n">
        <v>1.4</v>
      </c>
      <c r="AM25" s="1" t="n">
        <v>1.45</v>
      </c>
      <c r="AN25" s="24" t="n">
        <v>1.5</v>
      </c>
      <c r="AO25" s="1" t="n">
        <v>1.55</v>
      </c>
      <c r="AP25" s="1" t="n">
        <v>1.6</v>
      </c>
      <c r="AQ25" s="1" t="n">
        <v>1.65</v>
      </c>
      <c r="AR25" s="1" t="n">
        <v>1.7</v>
      </c>
      <c r="AS25" s="25" t="n">
        <v>1.75</v>
      </c>
    </row>
    <row r="26" customFormat="false" ht="12.75" hidden="false" customHeight="false" outlineLevel="0" collapsed="false">
      <c r="A26" s="26" t="n">
        <v>1.5</v>
      </c>
      <c r="B26" s="27" t="s">
        <v>46</v>
      </c>
      <c r="C26" s="28" t="n">
        <v>3</v>
      </c>
      <c r="D26" s="30" t="n">
        <v>-3</v>
      </c>
      <c r="E26" s="29" t="n">
        <v>2</v>
      </c>
      <c r="F26" s="30" t="n">
        <v>-12</v>
      </c>
      <c r="G26" s="32" t="n">
        <v>0</v>
      </c>
      <c r="H26" s="30" t="n">
        <v>-7</v>
      </c>
      <c r="I26" s="30" t="n">
        <v>-6</v>
      </c>
      <c r="J26" s="29" t="n">
        <v>0</v>
      </c>
      <c r="K26" s="30" t="n">
        <v>-15</v>
      </c>
      <c r="L26" s="37" t="n">
        <v>-18</v>
      </c>
      <c r="M26" s="30" t="n">
        <v>-5</v>
      </c>
      <c r="N26" s="30" t="n">
        <v>-7</v>
      </c>
      <c r="O26" s="30" t="n">
        <v>-1</v>
      </c>
      <c r="P26" s="33" t="n">
        <v>5</v>
      </c>
      <c r="Q26" s="84" t="n">
        <v>5</v>
      </c>
      <c r="R26" s="33" t="n">
        <v>2</v>
      </c>
      <c r="S26" s="33" t="n">
        <v>2</v>
      </c>
      <c r="T26" s="33" t="n">
        <v>2</v>
      </c>
      <c r="U26" s="33" t="n">
        <v>2</v>
      </c>
      <c r="V26" s="34" t="n">
        <v>2</v>
      </c>
      <c r="W26" s="35" t="n">
        <f aca="false">100*$Y26/$Y$203</f>
        <v>0.0686724613757705</v>
      </c>
      <c r="X26" s="35" t="n">
        <f aca="false">SUM($W$3:$W26)</f>
        <v>10.0171980530367</v>
      </c>
      <c r="Y26" s="36" t="n">
        <v>4.473</v>
      </c>
      <c r="Z26" s="1" t="n">
        <v>3</v>
      </c>
      <c r="AA26" s="1" t="n">
        <v>2.91</v>
      </c>
      <c r="AB26" s="1" t="n">
        <v>2.98</v>
      </c>
      <c r="AC26" s="1" t="n">
        <v>2.61</v>
      </c>
      <c r="AD26" s="25" t="n">
        <v>2.6</v>
      </c>
      <c r="AE26" s="1" t="n">
        <v>2.39</v>
      </c>
      <c r="AF26" s="1" t="n">
        <v>2.27</v>
      </c>
      <c r="AG26" s="1" t="n">
        <v>2.26</v>
      </c>
      <c r="AH26" s="1" t="n">
        <v>1.95</v>
      </c>
      <c r="AI26" s="25" t="n">
        <v>1.58</v>
      </c>
      <c r="AJ26" s="1" t="n">
        <v>1.48</v>
      </c>
      <c r="AK26" s="1" t="n">
        <v>1.41</v>
      </c>
      <c r="AL26" s="1" t="n">
        <v>1.4</v>
      </c>
      <c r="AM26" s="1" t="n">
        <v>1.45</v>
      </c>
      <c r="AN26" s="24" t="n">
        <v>1.5</v>
      </c>
      <c r="AO26" s="1" t="n">
        <v>1.55</v>
      </c>
      <c r="AP26" s="1" t="n">
        <v>1.6</v>
      </c>
      <c r="AQ26" s="1" t="n">
        <v>1.65</v>
      </c>
      <c r="AR26" s="1" t="n">
        <v>1.7</v>
      </c>
      <c r="AS26" s="25" t="n">
        <v>1.75</v>
      </c>
    </row>
    <row r="27" customFormat="false" ht="12.75" hidden="false" customHeight="false" outlineLevel="0" collapsed="false">
      <c r="A27" s="26" t="n">
        <v>1.5</v>
      </c>
      <c r="B27" s="27" t="s">
        <v>13</v>
      </c>
      <c r="C27" s="28" t="n">
        <v>2.06</v>
      </c>
      <c r="D27" s="29" t="n">
        <v>8</v>
      </c>
      <c r="E27" s="29" t="n">
        <v>17</v>
      </c>
      <c r="F27" s="30" t="n">
        <v>-6</v>
      </c>
      <c r="G27" s="37" t="n">
        <v>-25</v>
      </c>
      <c r="H27" s="30" t="n">
        <v>-17</v>
      </c>
      <c r="I27" s="30" t="n">
        <v>-4</v>
      </c>
      <c r="J27" s="29" t="n">
        <v>1</v>
      </c>
      <c r="K27" s="29" t="n">
        <v>1</v>
      </c>
      <c r="L27" s="37" t="n">
        <v>-6</v>
      </c>
      <c r="M27" s="29" t="n">
        <v>1</v>
      </c>
      <c r="N27" s="33" t="n">
        <v>1</v>
      </c>
      <c r="O27" s="33" t="n">
        <v>0</v>
      </c>
      <c r="P27" s="33" t="n">
        <v>3</v>
      </c>
      <c r="Q27" s="84" t="n">
        <v>5</v>
      </c>
      <c r="R27" s="33" t="n">
        <v>2</v>
      </c>
      <c r="S27" s="33" t="n">
        <v>2</v>
      </c>
      <c r="T27" s="33" t="n">
        <v>2</v>
      </c>
      <c r="U27" s="33" t="n">
        <v>2</v>
      </c>
      <c r="V27" s="34" t="n">
        <v>2</v>
      </c>
      <c r="W27" s="35" t="n">
        <f aca="false">100*$Y27/$Y$203</f>
        <v>0.00228754677956401</v>
      </c>
      <c r="X27" s="35" t="n">
        <f aca="false">SUM($W$3:$W27)</f>
        <v>10.0194855998163</v>
      </c>
      <c r="Y27" s="36" t="n">
        <v>0.149</v>
      </c>
      <c r="Z27" s="1" t="n">
        <v>2.06</v>
      </c>
      <c r="AA27" s="1" t="n">
        <v>2.22</v>
      </c>
      <c r="AB27" s="1" t="n">
        <v>2.56</v>
      </c>
      <c r="AC27" s="1" t="n">
        <v>2.36</v>
      </c>
      <c r="AD27" s="25" t="n">
        <v>1.86</v>
      </c>
      <c r="AE27" s="1" t="n">
        <v>1.52</v>
      </c>
      <c r="AF27" s="1" t="n">
        <v>1.44</v>
      </c>
      <c r="AG27" s="1" t="n">
        <v>1.45</v>
      </c>
      <c r="AH27" s="1" t="n">
        <v>1.46</v>
      </c>
      <c r="AI27" s="25" t="n">
        <v>1.4</v>
      </c>
      <c r="AJ27" s="1" t="n">
        <v>1.41</v>
      </c>
      <c r="AK27" s="1" t="n">
        <v>1.42</v>
      </c>
      <c r="AL27" s="1" t="n">
        <v>1.42</v>
      </c>
      <c r="AM27" s="1" t="n">
        <v>1.45</v>
      </c>
      <c r="AN27" s="24" t="n">
        <v>1.5</v>
      </c>
      <c r="AO27" s="1" t="n">
        <v>1.55</v>
      </c>
      <c r="AP27" s="1" t="n">
        <v>1.6</v>
      </c>
      <c r="AQ27" s="1" t="n">
        <v>1.65</v>
      </c>
      <c r="AR27" s="1" t="n">
        <v>1.7</v>
      </c>
      <c r="AS27" s="25" t="n">
        <v>1.75</v>
      </c>
    </row>
    <row r="28" customFormat="false" ht="12.75" hidden="false" customHeight="false" outlineLevel="0" collapsed="false">
      <c r="A28" s="26" t="n">
        <v>1.51</v>
      </c>
      <c r="B28" s="27" t="s">
        <v>61</v>
      </c>
      <c r="C28" s="28" t="n">
        <v>4.49</v>
      </c>
      <c r="D28" s="29" t="n">
        <v>0</v>
      </c>
      <c r="E28" s="30" t="n">
        <v>-1</v>
      </c>
      <c r="F28" s="30" t="n">
        <v>-25</v>
      </c>
      <c r="G28" s="37" t="n">
        <v>-13</v>
      </c>
      <c r="H28" s="30" t="n">
        <v>-18</v>
      </c>
      <c r="I28" s="30" t="n">
        <v>-6</v>
      </c>
      <c r="J28" s="29" t="n">
        <v>10</v>
      </c>
      <c r="K28" s="30" t="n">
        <v>-6</v>
      </c>
      <c r="L28" s="37" t="n">
        <v>-31</v>
      </c>
      <c r="M28" s="30" t="n">
        <v>-20</v>
      </c>
      <c r="N28" s="33" t="n">
        <v>4</v>
      </c>
      <c r="O28" s="33" t="n">
        <v>2</v>
      </c>
      <c r="P28" s="33" t="n">
        <v>5</v>
      </c>
      <c r="Q28" s="84" t="n">
        <v>5</v>
      </c>
      <c r="R28" s="33" t="n">
        <v>2</v>
      </c>
      <c r="S28" s="33" t="n">
        <v>2</v>
      </c>
      <c r="T28" s="33" t="n">
        <v>2</v>
      </c>
      <c r="U28" s="33" t="n">
        <v>2</v>
      </c>
      <c r="V28" s="34" t="n">
        <v>2</v>
      </c>
      <c r="W28" s="35" t="n">
        <f aca="false">100*$Y28/$Y$203</f>
        <v>0.0463343367833837</v>
      </c>
      <c r="X28" s="35" t="n">
        <f aca="false">SUM($W$3:$W28)</f>
        <v>10.0658199365996</v>
      </c>
      <c r="Y28" s="36" t="n">
        <v>3.018</v>
      </c>
      <c r="Z28" s="1" t="n">
        <v>4.49</v>
      </c>
      <c r="AA28" s="1" t="n">
        <v>4.49</v>
      </c>
      <c r="AB28" s="1" t="n">
        <v>4.45</v>
      </c>
      <c r="AC28" s="1" t="n">
        <v>3.45</v>
      </c>
      <c r="AD28" s="25" t="n">
        <v>3.04</v>
      </c>
      <c r="AE28" s="1" t="n">
        <v>2.5</v>
      </c>
      <c r="AF28" s="1" t="n">
        <v>2.38</v>
      </c>
      <c r="AG28" s="1" t="n">
        <v>2.58</v>
      </c>
      <c r="AH28" s="1" t="n">
        <v>2.38</v>
      </c>
      <c r="AI28" s="25" t="n">
        <v>1.75</v>
      </c>
      <c r="AJ28" s="1" t="n">
        <v>1.35</v>
      </c>
      <c r="AK28" s="1" t="n">
        <v>1.39</v>
      </c>
      <c r="AL28" s="1" t="n">
        <v>1.41</v>
      </c>
      <c r="AM28" s="1" t="n">
        <v>1.46</v>
      </c>
      <c r="AN28" s="24" t="n">
        <v>1.51</v>
      </c>
      <c r="AO28" s="1" t="n">
        <v>1.56</v>
      </c>
      <c r="AP28" s="1" t="n">
        <v>1.61</v>
      </c>
      <c r="AQ28" s="1" t="n">
        <v>1.66</v>
      </c>
      <c r="AR28" s="1" t="n">
        <v>1.71</v>
      </c>
      <c r="AS28" s="25" t="n">
        <v>1.76</v>
      </c>
    </row>
    <row r="29" customFormat="false" ht="12.75" hidden="false" customHeight="false" outlineLevel="0" collapsed="false">
      <c r="A29" s="26" t="n">
        <v>1.53</v>
      </c>
      <c r="B29" s="27" t="s">
        <v>45</v>
      </c>
      <c r="C29" s="28" t="n">
        <v>3.5</v>
      </c>
      <c r="D29" s="30" t="n">
        <v>-1</v>
      </c>
      <c r="E29" s="30" t="n">
        <v>-9</v>
      </c>
      <c r="F29" s="30" t="n">
        <v>-16</v>
      </c>
      <c r="G29" s="37" t="n">
        <v>-3</v>
      </c>
      <c r="H29" s="30" t="n">
        <v>-4</v>
      </c>
      <c r="I29" s="29" t="n">
        <v>5</v>
      </c>
      <c r="J29" s="29" t="n">
        <v>3</v>
      </c>
      <c r="K29" s="30" t="n">
        <v>-17</v>
      </c>
      <c r="L29" s="37" t="n">
        <v>-20</v>
      </c>
      <c r="M29" s="30" t="n">
        <v>-10</v>
      </c>
      <c r="N29" s="30" t="n">
        <v>-5</v>
      </c>
      <c r="O29" s="33" t="n">
        <v>3</v>
      </c>
      <c r="P29" s="33" t="n">
        <v>5</v>
      </c>
      <c r="Q29" s="84" t="n">
        <v>5</v>
      </c>
      <c r="R29" s="33" t="n">
        <v>2</v>
      </c>
      <c r="S29" s="33" t="n">
        <v>2</v>
      </c>
      <c r="T29" s="33" t="n">
        <v>2</v>
      </c>
      <c r="U29" s="33" t="n">
        <v>2</v>
      </c>
      <c r="V29" s="34" t="n">
        <v>2</v>
      </c>
      <c r="W29" s="35" t="n">
        <f aca="false">100*$Y29/$Y$203</f>
        <v>0.0595222742575145</v>
      </c>
      <c r="X29" s="35" t="n">
        <f aca="false">SUM($W$3:$W29)</f>
        <v>10.1253422108572</v>
      </c>
      <c r="Y29" s="36" t="n">
        <v>3.877</v>
      </c>
      <c r="Z29" s="1" t="n">
        <v>3.5</v>
      </c>
      <c r="AA29" s="1" t="n">
        <v>3.44</v>
      </c>
      <c r="AB29" s="1" t="n">
        <v>3.15</v>
      </c>
      <c r="AC29" s="1" t="n">
        <v>2.66</v>
      </c>
      <c r="AD29" s="25" t="n">
        <v>2.56</v>
      </c>
      <c r="AE29" s="1" t="n">
        <v>2.44</v>
      </c>
      <c r="AF29" s="1" t="n">
        <v>2.55</v>
      </c>
      <c r="AG29" s="1" t="n">
        <v>2.64</v>
      </c>
      <c r="AH29" s="1" t="n">
        <v>2.11</v>
      </c>
      <c r="AI29" s="25" t="n">
        <v>1.7</v>
      </c>
      <c r="AJ29" s="1" t="n">
        <v>1.5</v>
      </c>
      <c r="AK29" s="1" t="n">
        <v>1.4</v>
      </c>
      <c r="AL29" s="1" t="n">
        <v>1.43</v>
      </c>
      <c r="AM29" s="1" t="n">
        <v>1.48</v>
      </c>
      <c r="AN29" s="24" t="n">
        <v>1.53</v>
      </c>
      <c r="AO29" s="1" t="n">
        <v>1.58</v>
      </c>
      <c r="AP29" s="1" t="n">
        <v>1.63</v>
      </c>
      <c r="AQ29" s="1" t="n">
        <v>1.68</v>
      </c>
      <c r="AR29" s="1" t="n">
        <v>1.73</v>
      </c>
      <c r="AS29" s="25" t="n">
        <v>1.78</v>
      </c>
    </row>
    <row r="30" customFormat="false" ht="12.75" hidden="false" customHeight="false" outlineLevel="0" collapsed="false">
      <c r="A30" s="26" t="n">
        <v>1.55</v>
      </c>
      <c r="B30" s="27" t="s">
        <v>20</v>
      </c>
      <c r="C30" s="28" t="n">
        <v>2.09</v>
      </c>
      <c r="D30" s="29" t="n">
        <v>21</v>
      </c>
      <c r="E30" s="29" t="n">
        <v>8</v>
      </c>
      <c r="F30" s="30" t="n">
        <v>-8</v>
      </c>
      <c r="G30" s="37" t="n">
        <v>-17</v>
      </c>
      <c r="H30" s="30" t="n">
        <v>-19</v>
      </c>
      <c r="I30" s="30" t="n">
        <v>-1</v>
      </c>
      <c r="J30" s="30" t="n">
        <v>-8</v>
      </c>
      <c r="K30" s="29" t="n">
        <v>2</v>
      </c>
      <c r="L30" s="37" t="n">
        <v>-8</v>
      </c>
      <c r="M30" s="30" t="n">
        <v>-1</v>
      </c>
      <c r="N30" s="33" t="n">
        <v>4</v>
      </c>
      <c r="O30" s="33" t="n">
        <v>3</v>
      </c>
      <c r="P30" s="33" t="n">
        <v>5</v>
      </c>
      <c r="Q30" s="84" t="n">
        <v>2</v>
      </c>
      <c r="R30" s="33" t="n">
        <v>2</v>
      </c>
      <c r="S30" s="33" t="n">
        <v>2</v>
      </c>
      <c r="T30" s="33" t="n">
        <v>2</v>
      </c>
      <c r="U30" s="33" t="n">
        <v>2</v>
      </c>
      <c r="V30" s="34" t="n">
        <v>2</v>
      </c>
      <c r="W30" s="35" t="n">
        <f aca="false">100*$Y30/$Y$203</f>
        <v>0.12730428118218</v>
      </c>
      <c r="X30" s="35" t="n">
        <f aca="false">SUM($W$3:$W30)</f>
        <v>10.2526464920393</v>
      </c>
      <c r="Y30" s="36" t="n">
        <v>8.292</v>
      </c>
      <c r="Z30" s="1" t="n">
        <v>2.09</v>
      </c>
      <c r="AA30" s="1" t="n">
        <v>2.52</v>
      </c>
      <c r="AB30" s="1" t="n">
        <v>2.78</v>
      </c>
      <c r="AC30" s="1" t="n">
        <v>2.53</v>
      </c>
      <c r="AD30" s="25" t="n">
        <v>2.02</v>
      </c>
      <c r="AE30" s="1" t="n">
        <v>1.64</v>
      </c>
      <c r="AF30" s="1" t="n">
        <v>1.62</v>
      </c>
      <c r="AG30" s="1" t="n">
        <v>1.45</v>
      </c>
      <c r="AH30" s="1" t="n">
        <v>1.47</v>
      </c>
      <c r="AI30" s="25" t="n">
        <v>1.39</v>
      </c>
      <c r="AJ30" s="1" t="n">
        <v>1.38</v>
      </c>
      <c r="AK30" s="1" t="n">
        <v>1.42</v>
      </c>
      <c r="AL30" s="1" t="n">
        <v>1.45</v>
      </c>
      <c r="AM30" s="1" t="n">
        <v>1.5</v>
      </c>
      <c r="AN30" s="24" t="n">
        <v>1.55</v>
      </c>
      <c r="AO30" s="1" t="n">
        <v>1.6</v>
      </c>
      <c r="AP30" s="1" t="n">
        <v>1.65</v>
      </c>
      <c r="AQ30" s="1" t="n">
        <v>1.7</v>
      </c>
      <c r="AR30" s="1" t="n">
        <v>1.75</v>
      </c>
      <c r="AS30" s="25" t="n">
        <v>1.8</v>
      </c>
    </row>
    <row r="31" customFormat="false" ht="12.75" hidden="false" customHeight="false" outlineLevel="0" collapsed="false">
      <c r="A31" s="26" t="n">
        <v>1.55</v>
      </c>
      <c r="B31" s="27" t="s">
        <v>12</v>
      </c>
      <c r="C31" s="28" t="n">
        <v>2.28</v>
      </c>
      <c r="D31" s="29" t="n">
        <v>3</v>
      </c>
      <c r="E31" s="29" t="n">
        <v>8</v>
      </c>
      <c r="F31" s="30" t="n">
        <v>-8</v>
      </c>
      <c r="G31" s="37" t="n">
        <v>-22</v>
      </c>
      <c r="H31" s="30" t="n">
        <v>-14</v>
      </c>
      <c r="I31" s="29" t="n">
        <v>0</v>
      </c>
      <c r="J31" s="29" t="n">
        <v>0</v>
      </c>
      <c r="K31" s="29" t="n">
        <v>0</v>
      </c>
      <c r="L31" s="37" t="n">
        <v>-3</v>
      </c>
      <c r="M31" s="30" t="n">
        <v>-5</v>
      </c>
      <c r="N31" s="33" t="n">
        <v>0</v>
      </c>
      <c r="O31" s="33" t="n">
        <v>3</v>
      </c>
      <c r="P31" s="33" t="n">
        <v>5</v>
      </c>
      <c r="Q31" s="84" t="n">
        <v>2</v>
      </c>
      <c r="R31" s="33" t="n">
        <v>2</v>
      </c>
      <c r="S31" s="33" t="n">
        <v>2</v>
      </c>
      <c r="T31" s="33" t="n">
        <v>2</v>
      </c>
      <c r="U31" s="33" t="n">
        <v>2</v>
      </c>
      <c r="V31" s="34" t="n">
        <v>2</v>
      </c>
      <c r="W31" s="35" t="n">
        <f aca="false">100*$Y31/$Y$203</f>
        <v>0.113978169741498</v>
      </c>
      <c r="X31" s="35" t="n">
        <f aca="false">SUM($W$3:$W31)</f>
        <v>10.3666246617808</v>
      </c>
      <c r="Y31" s="36" t="n">
        <v>7.424</v>
      </c>
      <c r="Z31" s="1" t="n">
        <v>2.28</v>
      </c>
      <c r="AA31" s="1" t="n">
        <v>2.34</v>
      </c>
      <c r="AB31" s="1" t="n">
        <v>2.51</v>
      </c>
      <c r="AC31" s="1" t="n">
        <v>2.27</v>
      </c>
      <c r="AD31" s="25" t="n">
        <v>1.82</v>
      </c>
      <c r="AE31" s="1" t="n">
        <v>1.53</v>
      </c>
      <c r="AF31" s="1" t="n">
        <v>1.53</v>
      </c>
      <c r="AG31" s="1" t="n">
        <v>1.53</v>
      </c>
      <c r="AH31" s="1" t="n">
        <v>1.54</v>
      </c>
      <c r="AI31" s="25" t="n">
        <v>1.47</v>
      </c>
      <c r="AJ31" s="1" t="n">
        <v>1.42</v>
      </c>
      <c r="AK31" s="1" t="n">
        <v>1.42</v>
      </c>
      <c r="AL31" s="1" t="n">
        <v>1.45</v>
      </c>
      <c r="AM31" s="1" t="n">
        <v>1.5</v>
      </c>
      <c r="AN31" s="24" t="n">
        <v>1.55</v>
      </c>
      <c r="AO31" s="1" t="n">
        <v>1.6</v>
      </c>
      <c r="AP31" s="1" t="n">
        <v>1.65</v>
      </c>
      <c r="AQ31" s="1" t="n">
        <v>1.7</v>
      </c>
      <c r="AR31" s="1" t="n">
        <v>1.75</v>
      </c>
      <c r="AS31" s="25" t="n">
        <v>1.8</v>
      </c>
    </row>
    <row r="32" customFormat="false" ht="12.75" hidden="false" customHeight="false" outlineLevel="0" collapsed="false">
      <c r="A32" s="26" t="n">
        <v>1.56</v>
      </c>
      <c r="B32" s="27" t="s">
        <v>15</v>
      </c>
      <c r="C32" s="28" t="n">
        <v>2.76</v>
      </c>
      <c r="D32" s="30" t="n">
        <v>-11</v>
      </c>
      <c r="E32" s="30" t="n">
        <v>-7</v>
      </c>
      <c r="F32" s="30" t="n">
        <v>-9</v>
      </c>
      <c r="G32" s="37" t="n">
        <v>-6</v>
      </c>
      <c r="H32" s="29" t="n">
        <v>3</v>
      </c>
      <c r="I32" s="30" t="n">
        <v>-3</v>
      </c>
      <c r="J32" s="30" t="n">
        <v>-6</v>
      </c>
      <c r="K32" s="30" t="n">
        <v>-16</v>
      </c>
      <c r="L32" s="32" t="n">
        <v>1</v>
      </c>
      <c r="M32" s="30" t="n">
        <v>-9</v>
      </c>
      <c r="N32" s="33" t="n">
        <v>0</v>
      </c>
      <c r="O32" s="33" t="n">
        <v>7</v>
      </c>
      <c r="P32" s="33" t="n">
        <v>7</v>
      </c>
      <c r="Q32" s="84" t="n">
        <v>7</v>
      </c>
      <c r="R32" s="33" t="n">
        <v>3</v>
      </c>
      <c r="S32" s="33" t="n">
        <v>3</v>
      </c>
      <c r="T32" s="33" t="n">
        <v>3</v>
      </c>
      <c r="U32" s="33" t="n">
        <v>3</v>
      </c>
      <c r="V32" s="34" t="n">
        <v>1</v>
      </c>
      <c r="W32" s="35" t="n">
        <f aca="false">100*$Y32/$Y$203</f>
        <v>0.0698699690858779</v>
      </c>
      <c r="X32" s="35" t="n">
        <f aca="false">SUM($W$3:$W32)</f>
        <v>10.4364946308667</v>
      </c>
      <c r="Y32" s="36" t="n">
        <v>4.551</v>
      </c>
      <c r="Z32" s="1" t="n">
        <v>2.76</v>
      </c>
      <c r="AA32" s="1" t="n">
        <v>2.42</v>
      </c>
      <c r="AB32" s="1" t="n">
        <v>2.27</v>
      </c>
      <c r="AC32" s="1" t="n">
        <v>2.09</v>
      </c>
      <c r="AD32" s="25" t="n">
        <v>1.96</v>
      </c>
      <c r="AE32" s="1" t="n">
        <v>2.02</v>
      </c>
      <c r="AF32" s="1" t="n">
        <v>1.96</v>
      </c>
      <c r="AG32" s="1" t="n">
        <v>1.84</v>
      </c>
      <c r="AH32" s="1" t="n">
        <v>1.52</v>
      </c>
      <c r="AI32" s="25" t="n">
        <v>1.54</v>
      </c>
      <c r="AJ32" s="1" t="n">
        <v>1.35</v>
      </c>
      <c r="AK32" s="1" t="n">
        <v>1.35</v>
      </c>
      <c r="AL32" s="1" t="n">
        <v>1.42</v>
      </c>
      <c r="AM32" s="1" t="n">
        <v>1.49</v>
      </c>
      <c r="AN32" s="24" t="n">
        <v>1.56</v>
      </c>
      <c r="AO32" s="1" t="n">
        <v>1.63</v>
      </c>
      <c r="AP32" s="1" t="n">
        <v>1.7</v>
      </c>
      <c r="AQ32" s="1" t="n">
        <v>1.77</v>
      </c>
      <c r="AR32" s="1" t="n">
        <v>1.83</v>
      </c>
      <c r="AS32" s="25" t="n">
        <v>1.85</v>
      </c>
    </row>
    <row r="33" customFormat="false" ht="12.75" hidden="false" customHeight="false" outlineLevel="0" collapsed="false">
      <c r="A33" s="26" t="n">
        <v>1.58</v>
      </c>
      <c r="B33" s="27" t="s">
        <v>53</v>
      </c>
      <c r="C33" s="28" t="n">
        <v>3.04</v>
      </c>
      <c r="D33" s="29" t="n">
        <v>0</v>
      </c>
      <c r="E33" s="29" t="n">
        <v>1</v>
      </c>
      <c r="F33" s="30" t="n">
        <v>-7</v>
      </c>
      <c r="G33" s="37" t="n">
        <v>-3</v>
      </c>
      <c r="H33" s="30" t="n">
        <v>-11</v>
      </c>
      <c r="I33" s="30" t="n">
        <v>-21</v>
      </c>
      <c r="J33" s="30" t="n">
        <v>-19</v>
      </c>
      <c r="K33" s="30" t="n">
        <v>-3</v>
      </c>
      <c r="L33" s="37" t="n">
        <v>-2</v>
      </c>
      <c r="M33" s="30" t="n">
        <v>-3</v>
      </c>
      <c r="N33" s="33" t="n">
        <v>1</v>
      </c>
      <c r="O33" s="33" t="n">
        <v>2</v>
      </c>
      <c r="P33" s="33" t="n">
        <v>5</v>
      </c>
      <c r="Q33" s="84" t="n">
        <v>2</v>
      </c>
      <c r="R33" s="33" t="n">
        <v>2</v>
      </c>
      <c r="S33" s="33" t="n">
        <v>2</v>
      </c>
      <c r="T33" s="33" t="n">
        <v>2</v>
      </c>
      <c r="U33" s="33" t="n">
        <v>2</v>
      </c>
      <c r="V33" s="34" t="n">
        <v>2</v>
      </c>
      <c r="W33" s="35" t="n">
        <f aca="false">100*$Y33/$Y$203</f>
        <v>0.16163283553859</v>
      </c>
      <c r="X33" s="35" t="n">
        <f aca="false">SUM($W$3:$W33)</f>
        <v>10.5981274664053</v>
      </c>
      <c r="Y33" s="36" t="n">
        <v>10.528</v>
      </c>
      <c r="Z33" s="1" t="n">
        <v>3.04</v>
      </c>
      <c r="AA33" s="1" t="n">
        <v>3.03</v>
      </c>
      <c r="AB33" s="1" t="n">
        <v>3.07</v>
      </c>
      <c r="AC33" s="1" t="n">
        <v>2.85</v>
      </c>
      <c r="AD33" s="25" t="n">
        <v>2.75</v>
      </c>
      <c r="AE33" s="1" t="n">
        <v>2.41</v>
      </c>
      <c r="AF33" s="1" t="n">
        <v>1.98</v>
      </c>
      <c r="AG33" s="1" t="n">
        <v>1.59</v>
      </c>
      <c r="AH33" s="1" t="n">
        <v>1.52</v>
      </c>
      <c r="AI33" s="25" t="n">
        <v>1.48</v>
      </c>
      <c r="AJ33" s="1" t="n">
        <v>1.45</v>
      </c>
      <c r="AK33" s="1" t="n">
        <v>1.46</v>
      </c>
      <c r="AL33" s="1" t="n">
        <v>1.48</v>
      </c>
      <c r="AM33" s="1" t="n">
        <v>1.53</v>
      </c>
      <c r="AN33" s="24" t="n">
        <v>1.58</v>
      </c>
      <c r="AO33" s="1" t="n">
        <v>1.63</v>
      </c>
      <c r="AP33" s="1" t="n">
        <v>1.68</v>
      </c>
      <c r="AQ33" s="1" t="n">
        <v>1.73</v>
      </c>
      <c r="AR33" s="1" t="n">
        <v>1.78</v>
      </c>
      <c r="AS33" s="25" t="n">
        <v>1.83</v>
      </c>
    </row>
    <row r="34" customFormat="false" ht="12.75" hidden="false" customHeight="false" outlineLevel="0" collapsed="false">
      <c r="A34" s="26" t="n">
        <v>1.6</v>
      </c>
      <c r="B34" s="27" t="s">
        <v>56</v>
      </c>
      <c r="C34" s="28" t="n">
        <v>2.57</v>
      </c>
      <c r="D34" s="29" t="n">
        <v>6</v>
      </c>
      <c r="E34" s="29" t="n">
        <v>4</v>
      </c>
      <c r="F34" s="29" t="n">
        <v>1</v>
      </c>
      <c r="G34" s="37" t="n">
        <v>-2</v>
      </c>
      <c r="H34" s="30" t="n">
        <v>-9</v>
      </c>
      <c r="I34" s="30" t="n">
        <v>-22</v>
      </c>
      <c r="J34" s="30" t="n">
        <v>-20</v>
      </c>
      <c r="K34" s="30" t="n">
        <v>-21</v>
      </c>
      <c r="L34" s="37" t="n">
        <v>-9</v>
      </c>
      <c r="M34" s="29" t="n">
        <v>11</v>
      </c>
      <c r="N34" s="33" t="n">
        <v>12</v>
      </c>
      <c r="O34" s="33" t="n">
        <v>9</v>
      </c>
      <c r="P34" s="33" t="n">
        <v>2</v>
      </c>
      <c r="Q34" s="84" t="n">
        <v>2</v>
      </c>
      <c r="R34" s="33" t="n">
        <v>2</v>
      </c>
      <c r="S34" s="33" t="n">
        <v>2</v>
      </c>
      <c r="T34" s="33" t="n">
        <v>2</v>
      </c>
      <c r="U34" s="33" t="n">
        <v>2</v>
      </c>
      <c r="V34" s="34" t="n">
        <v>2</v>
      </c>
      <c r="W34" s="35" t="n">
        <f aca="false">100*$Y34/$Y$203</f>
        <v>0.66625951404523</v>
      </c>
      <c r="X34" s="35" t="n">
        <f aca="false">SUM($W$3:$W34)</f>
        <v>11.2643869804505</v>
      </c>
      <c r="Y34" s="36" t="n">
        <v>43.397</v>
      </c>
      <c r="Z34" s="1" t="n">
        <v>2.57</v>
      </c>
      <c r="AA34" s="1" t="n">
        <v>2.75</v>
      </c>
      <c r="AB34" s="1" t="n">
        <v>2.89</v>
      </c>
      <c r="AC34" s="1" t="n">
        <v>2.92</v>
      </c>
      <c r="AD34" s="25" t="n">
        <v>2.86</v>
      </c>
      <c r="AE34" s="1" t="n">
        <v>2.57</v>
      </c>
      <c r="AF34" s="1" t="n">
        <v>1.89</v>
      </c>
      <c r="AG34" s="1" t="n">
        <v>1.48</v>
      </c>
      <c r="AH34" s="1" t="n">
        <v>1.27</v>
      </c>
      <c r="AI34" s="25" t="n">
        <v>1.18</v>
      </c>
      <c r="AJ34" s="1" t="n">
        <v>1.29</v>
      </c>
      <c r="AK34" s="1" t="n">
        <v>1.41</v>
      </c>
      <c r="AL34" s="1" t="n">
        <v>1.5</v>
      </c>
      <c r="AM34" s="1" t="n">
        <v>1.55</v>
      </c>
      <c r="AN34" s="24" t="n">
        <v>1.6</v>
      </c>
      <c r="AO34" s="1" t="n">
        <v>1.65</v>
      </c>
      <c r="AP34" s="1" t="n">
        <v>1.7</v>
      </c>
      <c r="AQ34" s="1" t="n">
        <v>1.75</v>
      </c>
      <c r="AR34" s="1" t="n">
        <v>1.8</v>
      </c>
      <c r="AS34" s="25" t="n">
        <v>1.84</v>
      </c>
    </row>
    <row r="35" customFormat="false" ht="12.75" hidden="false" customHeight="false" outlineLevel="0" collapsed="false">
      <c r="A35" s="26" t="n">
        <v>1.6</v>
      </c>
      <c r="B35" s="27" t="s">
        <v>17</v>
      </c>
      <c r="C35" s="28" t="n">
        <v>3.65</v>
      </c>
      <c r="D35" s="29" t="n">
        <v>5</v>
      </c>
      <c r="E35" s="30" t="n">
        <v>-5</v>
      </c>
      <c r="F35" s="30" t="n">
        <v>-26</v>
      </c>
      <c r="G35" s="37" t="n">
        <v>-21</v>
      </c>
      <c r="H35" s="30" t="n">
        <v>-12</v>
      </c>
      <c r="I35" s="30" t="n">
        <v>-5</v>
      </c>
      <c r="J35" s="29" t="n">
        <v>0</v>
      </c>
      <c r="K35" s="29" t="n">
        <v>3</v>
      </c>
      <c r="L35" s="37" t="n">
        <v>-6</v>
      </c>
      <c r="M35" s="30" t="n">
        <v>-2</v>
      </c>
      <c r="N35" s="33" t="n">
        <v>0</v>
      </c>
      <c r="O35" s="33" t="n">
        <v>0</v>
      </c>
      <c r="P35" s="33" t="n">
        <v>1</v>
      </c>
      <c r="Q35" s="84" t="n">
        <v>2</v>
      </c>
      <c r="R35" s="33" t="n">
        <v>2</v>
      </c>
      <c r="S35" s="33" t="n">
        <v>2</v>
      </c>
      <c r="T35" s="33" t="n">
        <v>2</v>
      </c>
      <c r="U35" s="33" t="n">
        <v>2</v>
      </c>
      <c r="V35" s="34" t="n">
        <v>2</v>
      </c>
      <c r="W35" s="35" t="n">
        <f aca="false">100*$Y35/$Y$203</f>
        <v>0.495445786062484</v>
      </c>
      <c r="X35" s="35" t="n">
        <f aca="false">SUM($W$3:$W35)</f>
        <v>11.759832766513</v>
      </c>
      <c r="Y35" s="36" t="n">
        <v>32.271</v>
      </c>
      <c r="Z35" s="1" t="n">
        <v>3.65</v>
      </c>
      <c r="AA35" s="1" t="n">
        <v>3.88</v>
      </c>
      <c r="AB35" s="1" t="n">
        <v>3.68</v>
      </c>
      <c r="AC35" s="1" t="n">
        <v>2.61</v>
      </c>
      <c r="AD35" s="25" t="n">
        <v>1.98</v>
      </c>
      <c r="AE35" s="1" t="n">
        <v>1.73</v>
      </c>
      <c r="AF35" s="1" t="n">
        <v>1.63</v>
      </c>
      <c r="AG35" s="1" t="n">
        <v>1.62</v>
      </c>
      <c r="AH35" s="1" t="n">
        <v>1.69</v>
      </c>
      <c r="AI35" s="25" t="n">
        <v>1.56</v>
      </c>
      <c r="AJ35" s="1" t="n">
        <v>1.52</v>
      </c>
      <c r="AK35" s="1" t="n">
        <v>1.53</v>
      </c>
      <c r="AL35" s="1" t="n">
        <v>1.53</v>
      </c>
      <c r="AM35" s="1" t="n">
        <v>1.55</v>
      </c>
      <c r="AN35" s="24" t="n">
        <v>1.6</v>
      </c>
      <c r="AO35" s="1" t="n">
        <v>1.65</v>
      </c>
      <c r="AP35" s="1" t="n">
        <v>1.7</v>
      </c>
      <c r="AQ35" s="1" t="n">
        <v>1.75</v>
      </c>
      <c r="AR35" s="1" t="n">
        <v>1.8</v>
      </c>
      <c r="AS35" s="25" t="n">
        <v>1.85</v>
      </c>
    </row>
    <row r="36" customFormat="false" ht="12.75" hidden="false" customHeight="false" outlineLevel="0" collapsed="false">
      <c r="A36" s="26" t="n">
        <v>1.63</v>
      </c>
      <c r="B36" s="27" t="s">
        <v>52</v>
      </c>
      <c r="C36" s="28" t="n">
        <v>4.67</v>
      </c>
      <c r="D36" s="29" t="n">
        <v>0</v>
      </c>
      <c r="E36" s="30" t="n">
        <v>-8</v>
      </c>
      <c r="F36" s="30" t="n">
        <v>-20</v>
      </c>
      <c r="G36" s="37" t="n">
        <v>-23</v>
      </c>
      <c r="H36" s="30" t="n">
        <v>-18</v>
      </c>
      <c r="I36" s="30" t="n">
        <v>-13</v>
      </c>
      <c r="J36" s="30" t="n">
        <v>-8</v>
      </c>
      <c r="K36" s="30" t="n">
        <v>-7</v>
      </c>
      <c r="L36" s="37" t="n">
        <v>-5</v>
      </c>
      <c r="M36" s="29" t="n">
        <v>0</v>
      </c>
      <c r="N36" s="33" t="n">
        <v>0</v>
      </c>
      <c r="O36" s="33" t="n">
        <v>1</v>
      </c>
      <c r="P36" s="33" t="n">
        <v>2</v>
      </c>
      <c r="Q36" s="84" t="n">
        <v>2</v>
      </c>
      <c r="R36" s="33" t="n">
        <v>2</v>
      </c>
      <c r="S36" s="33" t="n">
        <v>2</v>
      </c>
      <c r="T36" s="33" t="n">
        <v>2</v>
      </c>
      <c r="U36" s="33" t="n">
        <v>2</v>
      </c>
      <c r="V36" s="34" t="n">
        <v>1</v>
      </c>
      <c r="W36" s="35" t="n">
        <f aca="false">100*$Y36/$Y$203</f>
        <v>0.00448297758142745</v>
      </c>
      <c r="X36" s="35" t="n">
        <f aca="false">SUM($W$3:$W36)</f>
        <v>11.7643157440944</v>
      </c>
      <c r="Y36" s="36" t="n">
        <v>0.292</v>
      </c>
      <c r="Z36" s="1" t="n">
        <v>4.67</v>
      </c>
      <c r="AA36" s="1" t="n">
        <v>4.67</v>
      </c>
      <c r="AB36" s="1" t="n">
        <v>4.26</v>
      </c>
      <c r="AC36" s="1" t="n">
        <v>3.45</v>
      </c>
      <c r="AD36" s="25" t="n">
        <v>2.74</v>
      </c>
      <c r="AE36" s="1" t="n">
        <v>2.19</v>
      </c>
      <c r="AF36" s="1" t="n">
        <v>1.92</v>
      </c>
      <c r="AG36" s="1" t="n">
        <v>1.75</v>
      </c>
      <c r="AH36" s="1" t="n">
        <v>1.6</v>
      </c>
      <c r="AI36" s="25" t="n">
        <v>1.5</v>
      </c>
      <c r="AJ36" s="1" t="n">
        <v>1.5</v>
      </c>
      <c r="AK36" s="1" t="n">
        <v>1.5</v>
      </c>
      <c r="AL36" s="1" t="n">
        <v>1.53</v>
      </c>
      <c r="AM36" s="1" t="n">
        <v>1.58</v>
      </c>
      <c r="AN36" s="24" t="n">
        <v>1.63</v>
      </c>
      <c r="AO36" s="1" t="n">
        <v>1.68</v>
      </c>
      <c r="AP36" s="1" t="n">
        <v>1.73</v>
      </c>
      <c r="AQ36" s="1" t="n">
        <v>1.78</v>
      </c>
      <c r="AR36" s="1" t="n">
        <v>1.83</v>
      </c>
      <c r="AS36" s="25" t="n">
        <v>1.85</v>
      </c>
    </row>
    <row r="37" customFormat="false" ht="12.75" hidden="false" customHeight="false" outlineLevel="0" collapsed="false">
      <c r="A37" s="26" t="n">
        <v>1.64</v>
      </c>
      <c r="B37" s="27" t="s">
        <v>28</v>
      </c>
      <c r="C37" s="28" t="n">
        <v>2.06</v>
      </c>
      <c r="D37" s="30" t="n">
        <v>-3</v>
      </c>
      <c r="E37" s="30" t="n">
        <v>-2</v>
      </c>
      <c r="F37" s="29" t="n">
        <v>4</v>
      </c>
      <c r="G37" s="32" t="n">
        <v>6</v>
      </c>
      <c r="H37" s="30" t="n">
        <v>-4</v>
      </c>
      <c r="I37" s="29" t="n">
        <v>1</v>
      </c>
      <c r="J37" s="29" t="n">
        <v>5</v>
      </c>
      <c r="K37" s="30" t="n">
        <v>-28</v>
      </c>
      <c r="L37" s="37" t="n">
        <v>-15</v>
      </c>
      <c r="M37" s="29" t="n">
        <v>6</v>
      </c>
      <c r="N37" s="33" t="n">
        <v>10</v>
      </c>
      <c r="O37" s="33" t="n">
        <v>5</v>
      </c>
      <c r="P37" s="33" t="n">
        <v>2</v>
      </c>
      <c r="Q37" s="84" t="n">
        <v>2</v>
      </c>
      <c r="R37" s="33" t="n">
        <v>2</v>
      </c>
      <c r="S37" s="33" t="n">
        <v>2</v>
      </c>
      <c r="T37" s="33" t="n">
        <v>2</v>
      </c>
      <c r="U37" s="33" t="n">
        <v>2</v>
      </c>
      <c r="V37" s="34" t="n">
        <v>0</v>
      </c>
      <c r="W37" s="35" t="n">
        <f aca="false">100*$Y37/$Y$203</f>
        <v>0.0206339790049264</v>
      </c>
      <c r="X37" s="35" t="n">
        <f aca="false">SUM($W$3:$W37)</f>
        <v>11.7849497230994</v>
      </c>
      <c r="Y37" s="36" t="n">
        <v>1.344</v>
      </c>
      <c r="Z37" s="1" t="n">
        <v>2.06</v>
      </c>
      <c r="AA37" s="1" t="n">
        <v>1.99</v>
      </c>
      <c r="AB37" s="1" t="n">
        <v>1.94</v>
      </c>
      <c r="AC37" s="1" t="n">
        <v>2.02</v>
      </c>
      <c r="AD37" s="25" t="n">
        <v>2.15</v>
      </c>
      <c r="AE37" s="1" t="n">
        <v>2.06</v>
      </c>
      <c r="AF37" s="1" t="n">
        <v>2.09</v>
      </c>
      <c r="AG37" s="1" t="n">
        <v>2.2</v>
      </c>
      <c r="AH37" s="1" t="n">
        <v>1.63</v>
      </c>
      <c r="AI37" s="25" t="n">
        <v>1.33</v>
      </c>
      <c r="AJ37" s="1" t="n">
        <v>1.39</v>
      </c>
      <c r="AK37" s="1" t="n">
        <v>1.49</v>
      </c>
      <c r="AL37" s="1" t="n">
        <v>1.54</v>
      </c>
      <c r="AM37" s="1" t="n">
        <v>1.59</v>
      </c>
      <c r="AN37" s="24" t="n">
        <v>1.64</v>
      </c>
      <c r="AO37" s="1" t="n">
        <v>1.69</v>
      </c>
      <c r="AP37" s="1" t="n">
        <v>1.74</v>
      </c>
      <c r="AQ37" s="1" t="n">
        <v>1.79</v>
      </c>
      <c r="AR37" s="1" t="n">
        <v>1.84</v>
      </c>
      <c r="AS37" s="25" t="n">
        <v>1.85</v>
      </c>
    </row>
    <row r="38" customFormat="false" ht="12.75" hidden="false" customHeight="false" outlineLevel="0" collapsed="false">
      <c r="A38" s="26" t="n">
        <v>1.66</v>
      </c>
      <c r="B38" s="27" t="s">
        <v>68</v>
      </c>
      <c r="C38" s="28" t="n">
        <v>4.15</v>
      </c>
      <c r="D38" s="30" t="n">
        <v>-11</v>
      </c>
      <c r="E38" s="29" t="n">
        <v>24</v>
      </c>
      <c r="F38" s="30" t="n">
        <v>-7</v>
      </c>
      <c r="G38" s="37" t="n">
        <v>-17</v>
      </c>
      <c r="H38" s="30" t="n">
        <v>-36</v>
      </c>
      <c r="I38" s="30" t="n">
        <v>-15</v>
      </c>
      <c r="J38" s="29" t="n">
        <v>0</v>
      </c>
      <c r="K38" s="30" t="n">
        <v>-10</v>
      </c>
      <c r="L38" s="37" t="n">
        <v>-2</v>
      </c>
      <c r="M38" s="29" t="n">
        <v>1</v>
      </c>
      <c r="N38" s="30" t="n">
        <v>-7</v>
      </c>
      <c r="O38" s="33" t="n">
        <v>5</v>
      </c>
      <c r="P38" s="33" t="n">
        <v>5</v>
      </c>
      <c r="Q38" s="84" t="n">
        <v>1</v>
      </c>
      <c r="R38" s="33" t="n">
        <v>1</v>
      </c>
      <c r="S38" s="33" t="n">
        <v>1</v>
      </c>
      <c r="T38" s="33" t="n">
        <v>1</v>
      </c>
      <c r="U38" s="33" t="n">
        <v>1</v>
      </c>
      <c r="V38" s="34" t="n">
        <v>1</v>
      </c>
      <c r="W38" s="35" t="n">
        <f aca="false">100*$Y38/$Y$203</f>
        <v>0.172870984818059</v>
      </c>
      <c r="X38" s="35" t="n">
        <f aca="false">SUM($W$3:$W38)</f>
        <v>11.9578207079174</v>
      </c>
      <c r="Y38" s="36" t="n">
        <v>11.26</v>
      </c>
      <c r="Z38" s="1" t="n">
        <v>4.15</v>
      </c>
      <c r="AA38" s="1" t="n">
        <v>3.7</v>
      </c>
      <c r="AB38" s="1" t="n">
        <v>4.68</v>
      </c>
      <c r="AC38" s="1" t="n">
        <v>4.3</v>
      </c>
      <c r="AD38" s="25" t="n">
        <v>3.6</v>
      </c>
      <c r="AE38" s="1" t="n">
        <v>2.15</v>
      </c>
      <c r="AF38" s="1" t="n">
        <v>1.85</v>
      </c>
      <c r="AG38" s="1" t="n">
        <v>1.85</v>
      </c>
      <c r="AH38" s="1" t="n">
        <v>1.65</v>
      </c>
      <c r="AI38" s="25" t="n">
        <v>1.61</v>
      </c>
      <c r="AJ38" s="1" t="n">
        <v>1.63</v>
      </c>
      <c r="AK38" s="1" t="n">
        <v>1.49</v>
      </c>
      <c r="AL38" s="1" t="n">
        <v>1.54</v>
      </c>
      <c r="AM38" s="1" t="n">
        <v>1.64</v>
      </c>
      <c r="AN38" s="24" t="n">
        <v>1.66</v>
      </c>
      <c r="AO38" s="1" t="n">
        <v>1.68</v>
      </c>
      <c r="AP38" s="1" t="n">
        <v>1.7</v>
      </c>
      <c r="AQ38" s="1" t="n">
        <v>1.72</v>
      </c>
      <c r="AR38" s="1" t="n">
        <v>1.74</v>
      </c>
      <c r="AS38" s="25" t="n">
        <v>1.77</v>
      </c>
    </row>
    <row r="39" customFormat="false" ht="12.75" hidden="false" customHeight="false" outlineLevel="0" collapsed="false">
      <c r="A39" s="26" t="n">
        <v>1.68</v>
      </c>
      <c r="B39" s="27" t="s">
        <v>19</v>
      </c>
      <c r="C39" s="28" t="n">
        <v>2.34</v>
      </c>
      <c r="D39" s="29" t="n">
        <v>8</v>
      </c>
      <c r="E39" s="29" t="n">
        <v>7</v>
      </c>
      <c r="F39" s="30" t="n">
        <v>-8</v>
      </c>
      <c r="G39" s="37" t="n">
        <v>-18</v>
      </c>
      <c r="H39" s="30" t="n">
        <v>-15</v>
      </c>
      <c r="I39" s="30" t="n">
        <v>-5</v>
      </c>
      <c r="J39" s="30" t="n">
        <v>-2</v>
      </c>
      <c r="K39" s="29" t="n">
        <v>2</v>
      </c>
      <c r="L39" s="32" t="n">
        <v>0</v>
      </c>
      <c r="M39" s="29" t="n">
        <v>2</v>
      </c>
      <c r="N39" s="33" t="n">
        <v>0</v>
      </c>
      <c r="O39" s="33" t="n">
        <v>0</v>
      </c>
      <c r="P39" s="33" t="n">
        <v>0</v>
      </c>
      <c r="Q39" s="84" t="n">
        <v>0</v>
      </c>
      <c r="R39" s="33" t="n">
        <v>1</v>
      </c>
      <c r="S39" s="33" t="n">
        <v>0</v>
      </c>
      <c r="T39" s="33" t="n">
        <v>0</v>
      </c>
      <c r="U39" s="33" t="n">
        <v>0</v>
      </c>
      <c r="V39" s="34" t="n">
        <v>1</v>
      </c>
      <c r="W39" s="35" t="n">
        <f aca="false">100*$Y39/$Y$203</f>
        <v>0.159636989355078</v>
      </c>
      <c r="X39" s="35" t="n">
        <f aca="false">SUM($W$3:$W39)</f>
        <v>12.1174576972725</v>
      </c>
      <c r="Y39" s="36" t="n">
        <v>10.398</v>
      </c>
      <c r="Z39" s="1" t="n">
        <v>2.34</v>
      </c>
      <c r="AA39" s="1" t="n">
        <v>2.5</v>
      </c>
      <c r="AB39" s="1" t="n">
        <v>2.64</v>
      </c>
      <c r="AC39" s="1" t="n">
        <v>2.39</v>
      </c>
      <c r="AD39" s="25" t="n">
        <v>2.02</v>
      </c>
      <c r="AE39" s="1" t="n">
        <v>1.71</v>
      </c>
      <c r="AF39" s="1" t="n">
        <v>1.6</v>
      </c>
      <c r="AG39" s="1" t="n">
        <v>1.56</v>
      </c>
      <c r="AH39" s="1" t="n">
        <v>1.61</v>
      </c>
      <c r="AI39" s="25" t="n">
        <v>1.6</v>
      </c>
      <c r="AJ39" s="1" t="n">
        <v>1.64</v>
      </c>
      <c r="AK39" s="1" t="n">
        <v>1.65</v>
      </c>
      <c r="AL39" s="1" t="n">
        <v>1.66</v>
      </c>
      <c r="AM39" s="1" t="n">
        <v>1.67</v>
      </c>
      <c r="AN39" s="24" t="n">
        <v>1.68</v>
      </c>
      <c r="AO39" s="1" t="n">
        <v>1.7</v>
      </c>
      <c r="AP39" s="1" t="n">
        <v>1.71</v>
      </c>
      <c r="AQ39" s="1" t="n">
        <v>1.72</v>
      </c>
      <c r="AR39" s="1" t="n">
        <v>1.73</v>
      </c>
      <c r="AS39" s="25" t="n">
        <v>1.75</v>
      </c>
    </row>
    <row r="40" customFormat="false" ht="12.75" hidden="false" customHeight="false" outlineLevel="0" collapsed="false">
      <c r="A40" s="26" t="n">
        <v>1.73</v>
      </c>
      <c r="B40" s="27" t="s">
        <v>42</v>
      </c>
      <c r="C40" s="28" t="n">
        <v>3.71</v>
      </c>
      <c r="D40" s="30" t="n">
        <v>-5</v>
      </c>
      <c r="E40" s="30" t="n">
        <v>-1</v>
      </c>
      <c r="F40" s="30" t="n">
        <v>-21</v>
      </c>
      <c r="G40" s="37" t="n">
        <v>-10</v>
      </c>
      <c r="H40" s="30" t="n">
        <v>-10</v>
      </c>
      <c r="I40" s="29" t="n">
        <v>8</v>
      </c>
      <c r="J40" s="30" t="n">
        <v>-1</v>
      </c>
      <c r="K40" s="30" t="n">
        <v>-3</v>
      </c>
      <c r="L40" s="37" t="n">
        <v>-22</v>
      </c>
      <c r="M40" s="30" t="n">
        <v>-14</v>
      </c>
      <c r="N40" s="30" t="n">
        <v>-1</v>
      </c>
      <c r="O40" s="33" t="n">
        <v>1</v>
      </c>
      <c r="P40" s="33" t="n">
        <v>2</v>
      </c>
      <c r="Q40" s="84" t="n">
        <v>2</v>
      </c>
      <c r="R40" s="33" t="n">
        <v>2</v>
      </c>
      <c r="S40" s="33" t="n">
        <v>2</v>
      </c>
      <c r="T40" s="33" t="n">
        <v>1</v>
      </c>
      <c r="U40" s="33" t="n">
        <v>0</v>
      </c>
      <c r="V40" s="34" t="n">
        <v>0</v>
      </c>
      <c r="W40" s="35" t="n">
        <f aca="false">100*$Y40/$Y$203</f>
        <v>0.0128348262262786</v>
      </c>
      <c r="X40" s="35" t="n">
        <f aca="false">SUM($W$3:$W40)</f>
        <v>12.1302925234988</v>
      </c>
      <c r="Y40" s="36" t="n">
        <v>0.836</v>
      </c>
      <c r="Z40" s="1" t="n">
        <v>3.71</v>
      </c>
      <c r="AA40" s="1" t="n">
        <v>3.5</v>
      </c>
      <c r="AB40" s="1" t="n">
        <v>3.44</v>
      </c>
      <c r="AC40" s="1" t="n">
        <v>2.8</v>
      </c>
      <c r="AD40" s="25" t="n">
        <v>2.49</v>
      </c>
      <c r="AE40" s="1" t="n">
        <v>2.29</v>
      </c>
      <c r="AF40" s="1" t="n">
        <v>2.45</v>
      </c>
      <c r="AG40" s="1" t="n">
        <v>2.43</v>
      </c>
      <c r="AH40" s="1" t="n">
        <v>2.36</v>
      </c>
      <c r="AI40" s="25" t="n">
        <v>1.92</v>
      </c>
      <c r="AJ40" s="1" t="n">
        <v>1.63</v>
      </c>
      <c r="AK40" s="1" t="n">
        <v>1.61</v>
      </c>
      <c r="AL40" s="1" t="n">
        <v>1.63</v>
      </c>
      <c r="AM40" s="1" t="n">
        <v>1.68</v>
      </c>
      <c r="AN40" s="24" t="n">
        <v>1.73</v>
      </c>
      <c r="AO40" s="1" t="n">
        <v>1.78</v>
      </c>
      <c r="AP40" s="1" t="n">
        <v>1.83</v>
      </c>
      <c r="AQ40" s="1" t="n">
        <v>1.85</v>
      </c>
      <c r="AR40" s="1" t="n">
        <v>1.85</v>
      </c>
      <c r="AS40" s="25" t="n">
        <v>1.85</v>
      </c>
    </row>
    <row r="41" customFormat="false" ht="12.75" hidden="false" customHeight="false" outlineLevel="0" collapsed="false">
      <c r="A41" s="26" t="n">
        <v>1.77</v>
      </c>
      <c r="B41" s="27" t="s">
        <v>11</v>
      </c>
      <c r="C41" s="28" t="n">
        <v>1.98</v>
      </c>
      <c r="D41" s="29" t="n">
        <v>12</v>
      </c>
      <c r="E41" s="29" t="n">
        <v>8</v>
      </c>
      <c r="F41" s="30" t="n">
        <v>-10</v>
      </c>
      <c r="G41" s="37" t="n">
        <v>-23</v>
      </c>
      <c r="H41" s="30" t="n">
        <v>-11</v>
      </c>
      <c r="I41" s="30" t="n">
        <v>-2</v>
      </c>
      <c r="J41" s="29" t="n">
        <v>0</v>
      </c>
      <c r="K41" s="29" t="n">
        <v>19</v>
      </c>
      <c r="L41" s="32" t="n">
        <v>3</v>
      </c>
      <c r="M41" s="30" t="n">
        <v>-2</v>
      </c>
      <c r="N41" s="33" t="n">
        <v>0</v>
      </c>
      <c r="O41" s="33" t="n">
        <v>0</v>
      </c>
      <c r="P41" s="33" t="n">
        <v>2</v>
      </c>
      <c r="Q41" s="84" t="n">
        <v>2</v>
      </c>
      <c r="R41" s="33" t="n">
        <v>2</v>
      </c>
      <c r="S41" s="33" t="n">
        <v>1</v>
      </c>
      <c r="T41" s="33" t="n">
        <v>0</v>
      </c>
      <c r="U41" s="33" t="n">
        <v>0</v>
      </c>
      <c r="V41" s="34" t="n">
        <v>0</v>
      </c>
      <c r="W41" s="35" t="n">
        <f aca="false">100*$Y41/$Y$203</f>
        <v>0.00701616696819297</v>
      </c>
      <c r="X41" s="35" t="n">
        <f aca="false">SUM($W$3:$W41)</f>
        <v>12.137308690467</v>
      </c>
      <c r="Y41" s="36" t="n">
        <v>0.457</v>
      </c>
      <c r="Z41" s="1" t="n">
        <v>1.98</v>
      </c>
      <c r="AA41" s="1" t="n">
        <v>2.23</v>
      </c>
      <c r="AB41" s="1" t="n">
        <v>2.4</v>
      </c>
      <c r="AC41" s="1" t="n">
        <v>2.19</v>
      </c>
      <c r="AD41" s="25" t="n">
        <v>1.72</v>
      </c>
      <c r="AE41" s="1" t="n">
        <v>1.49</v>
      </c>
      <c r="AF41" s="1" t="n">
        <v>1.47</v>
      </c>
      <c r="AG41" s="1" t="n">
        <v>1.47</v>
      </c>
      <c r="AH41" s="1" t="n">
        <v>1.66</v>
      </c>
      <c r="AI41" s="25" t="n">
        <v>1.72</v>
      </c>
      <c r="AJ41" s="1" t="n">
        <v>1.67</v>
      </c>
      <c r="AK41" s="1" t="n">
        <v>1.66</v>
      </c>
      <c r="AL41" s="1" t="n">
        <v>1.67</v>
      </c>
      <c r="AM41" s="1" t="n">
        <v>1.72</v>
      </c>
      <c r="AN41" s="24" t="n">
        <v>1.77</v>
      </c>
      <c r="AO41" s="1" t="n">
        <v>1.82</v>
      </c>
      <c r="AP41" s="1" t="n">
        <v>1.85</v>
      </c>
      <c r="AQ41" s="1" t="n">
        <v>1.85</v>
      </c>
      <c r="AR41" s="1" t="n">
        <v>1.85</v>
      </c>
      <c r="AS41" s="25" t="n">
        <v>1.85</v>
      </c>
    </row>
    <row r="42" customFormat="false" ht="12.75" hidden="false" customHeight="false" outlineLevel="0" collapsed="false">
      <c r="A42" s="26" t="n">
        <v>1.79</v>
      </c>
      <c r="B42" s="27" t="s">
        <v>66</v>
      </c>
      <c r="C42" s="28" t="n">
        <v>5.3</v>
      </c>
      <c r="D42" s="44" t="n">
        <v>0</v>
      </c>
      <c r="E42" s="30" t="n">
        <v>-6</v>
      </c>
      <c r="F42" s="30" t="n">
        <v>-24</v>
      </c>
      <c r="G42" s="37" t="n">
        <v>-8</v>
      </c>
      <c r="H42" s="40" t="n">
        <v>-1</v>
      </c>
      <c r="I42" s="40" t="n">
        <v>-6</v>
      </c>
      <c r="J42" s="40" t="n">
        <v>-14</v>
      </c>
      <c r="K42" s="30" t="n">
        <v>-23</v>
      </c>
      <c r="L42" s="37" t="n">
        <v>-18</v>
      </c>
      <c r="M42" s="30" t="n">
        <v>-6</v>
      </c>
      <c r="N42" s="33" t="n">
        <v>1</v>
      </c>
      <c r="O42" s="33" t="n">
        <v>2</v>
      </c>
      <c r="P42" s="33" t="n">
        <v>2</v>
      </c>
      <c r="Q42" s="84" t="n">
        <v>2</v>
      </c>
      <c r="R42" s="33" t="n">
        <v>2</v>
      </c>
      <c r="S42" s="33" t="n">
        <v>1</v>
      </c>
      <c r="T42" s="33" t="n">
        <v>0</v>
      </c>
      <c r="U42" s="33" t="n">
        <v>0</v>
      </c>
      <c r="V42" s="34" t="n">
        <v>0</v>
      </c>
      <c r="W42" s="35" t="n">
        <f aca="false">100*$Y42/$Y$203</f>
        <v>0.0203269257459245</v>
      </c>
      <c r="X42" s="35" t="n">
        <f aca="false">SUM($W$3:$W42)</f>
        <v>12.1576356162129</v>
      </c>
      <c r="Y42" s="36" t="n">
        <v>1.324</v>
      </c>
      <c r="Z42" s="1" t="n">
        <v>5.3</v>
      </c>
      <c r="AA42" s="1" t="n">
        <v>5.3</v>
      </c>
      <c r="AB42" s="1" t="n">
        <v>4.99</v>
      </c>
      <c r="AC42" s="1" t="n">
        <v>3.79</v>
      </c>
      <c r="AD42" s="25" t="n">
        <v>3.45</v>
      </c>
      <c r="AE42" s="1" t="n">
        <v>3.4</v>
      </c>
      <c r="AF42" s="1" t="n">
        <v>3.22</v>
      </c>
      <c r="AG42" s="1" t="n">
        <v>2.8</v>
      </c>
      <c r="AH42" s="1" t="n">
        <v>2.1</v>
      </c>
      <c r="AI42" s="25" t="n">
        <v>1.73</v>
      </c>
      <c r="AJ42" s="1" t="n">
        <v>1.61</v>
      </c>
      <c r="AK42" s="1" t="n">
        <v>1.64</v>
      </c>
      <c r="AL42" s="1" t="n">
        <v>1.69</v>
      </c>
      <c r="AM42" s="1" t="n">
        <v>1.74</v>
      </c>
      <c r="AN42" s="24" t="n">
        <v>1.79</v>
      </c>
      <c r="AO42" s="1" t="n">
        <v>1.83</v>
      </c>
      <c r="AP42" s="1" t="n">
        <v>1.85</v>
      </c>
      <c r="AQ42" s="1" t="n">
        <v>1.85</v>
      </c>
      <c r="AR42" s="1" t="n">
        <v>1.85</v>
      </c>
      <c r="AS42" s="25" t="n">
        <v>1.85</v>
      </c>
    </row>
    <row r="43" customFormat="false" ht="12.75" hidden="false" customHeight="false" outlineLevel="0" collapsed="false">
      <c r="A43" s="26" t="n">
        <v>1.8</v>
      </c>
      <c r="B43" s="27" t="s">
        <v>24</v>
      </c>
      <c r="C43" s="28" t="n">
        <v>3.06</v>
      </c>
      <c r="D43" s="29" t="n">
        <v>1</v>
      </c>
      <c r="E43" s="29" t="n">
        <v>2</v>
      </c>
      <c r="F43" s="30" t="n">
        <v>-12</v>
      </c>
      <c r="G43" s="37" t="n">
        <v>-24</v>
      </c>
      <c r="H43" s="30" t="n">
        <v>-23</v>
      </c>
      <c r="I43" s="30" t="n">
        <v>-4</v>
      </c>
      <c r="J43" s="29" t="n">
        <v>2</v>
      </c>
      <c r="K43" s="29" t="n">
        <v>1</v>
      </c>
      <c r="L43" s="32" t="n">
        <v>1</v>
      </c>
      <c r="M43" s="29" t="n">
        <v>6</v>
      </c>
      <c r="N43" s="33" t="n">
        <v>0</v>
      </c>
      <c r="O43" s="33" t="n">
        <v>0</v>
      </c>
      <c r="P43" s="33" t="n">
        <v>1</v>
      </c>
      <c r="Q43" s="84" t="n">
        <v>2</v>
      </c>
      <c r="R43" s="33" t="n">
        <v>2</v>
      </c>
      <c r="S43" s="33" t="n">
        <v>0</v>
      </c>
      <c r="T43" s="33" t="n">
        <v>0</v>
      </c>
      <c r="U43" s="33" t="n">
        <v>0</v>
      </c>
      <c r="V43" s="34" t="n">
        <v>0</v>
      </c>
      <c r="W43" s="35" t="n">
        <f aca="false">100*$Y43/$Y$203</f>
        <v>0.250678280649135</v>
      </c>
      <c r="X43" s="35" t="n">
        <f aca="false">SUM($W$3:$W43)</f>
        <v>12.408313896862</v>
      </c>
      <c r="Y43" s="36" t="n">
        <v>16.328</v>
      </c>
      <c r="Z43" s="1" t="n">
        <v>3.06</v>
      </c>
      <c r="AA43" s="1" t="n">
        <v>3.1</v>
      </c>
      <c r="AB43" s="1" t="n">
        <v>3.17</v>
      </c>
      <c r="AC43" s="1" t="n">
        <v>2.8</v>
      </c>
      <c r="AD43" s="25" t="n">
        <v>2.06</v>
      </c>
      <c r="AE43" s="1" t="n">
        <v>1.6</v>
      </c>
      <c r="AF43" s="1" t="n">
        <v>1.52</v>
      </c>
      <c r="AG43" s="1" t="n">
        <v>1.56</v>
      </c>
      <c r="AH43" s="1" t="n">
        <v>1.58</v>
      </c>
      <c r="AI43" s="25" t="n">
        <v>1.6</v>
      </c>
      <c r="AJ43" s="1" t="n">
        <v>1.73</v>
      </c>
      <c r="AK43" s="1" t="n">
        <v>1.72</v>
      </c>
      <c r="AL43" s="1" t="n">
        <v>1.72</v>
      </c>
      <c r="AM43" s="1" t="n">
        <v>1.75</v>
      </c>
      <c r="AN43" s="24" t="n">
        <v>1.8</v>
      </c>
      <c r="AO43" s="1" t="n">
        <v>1.84</v>
      </c>
      <c r="AP43" s="1" t="n">
        <v>1.85</v>
      </c>
      <c r="AQ43" s="1" t="n">
        <v>1.85</v>
      </c>
      <c r="AR43" s="1" t="n">
        <v>1.85</v>
      </c>
      <c r="AS43" s="25" t="n">
        <v>1.85</v>
      </c>
    </row>
    <row r="44" customFormat="false" ht="12.75" hidden="false" customHeight="false" outlineLevel="0" collapsed="false">
      <c r="A44" s="26" t="n">
        <v>1.84</v>
      </c>
      <c r="B44" s="27" t="s">
        <v>136</v>
      </c>
      <c r="C44" s="43" t="n">
        <v>6.93</v>
      </c>
      <c r="D44" s="44" t="n">
        <v>1</v>
      </c>
      <c r="E44" s="44" t="n">
        <v>3</v>
      </c>
      <c r="F44" s="40" t="n">
        <v>-5</v>
      </c>
      <c r="G44" s="41" t="n">
        <v>-9</v>
      </c>
      <c r="H44" s="40" t="n">
        <v>-8</v>
      </c>
      <c r="I44" s="40" t="n">
        <v>-12</v>
      </c>
      <c r="J44" s="40" t="n">
        <v>-15</v>
      </c>
      <c r="K44" s="40" t="n">
        <v>-25</v>
      </c>
      <c r="L44" s="41" t="n">
        <v>-27</v>
      </c>
      <c r="M44" s="30" t="n">
        <v>-14</v>
      </c>
      <c r="N44" s="30" t="n">
        <v>-5</v>
      </c>
      <c r="O44" s="30" t="n">
        <v>-5</v>
      </c>
      <c r="P44" s="30" t="n">
        <v>-1</v>
      </c>
      <c r="Q44" s="84" t="n">
        <v>2</v>
      </c>
      <c r="R44" s="33" t="n">
        <v>0</v>
      </c>
      <c r="S44" s="33" t="n">
        <v>0</v>
      </c>
      <c r="T44" s="33" t="n">
        <v>0</v>
      </c>
      <c r="U44" s="33" t="n">
        <v>0</v>
      </c>
      <c r="V44" s="34" t="n">
        <v>0</v>
      </c>
      <c r="W44" s="35" t="n">
        <f aca="false">100*$Y44/$Y$203</f>
        <v>0.1551386591107</v>
      </c>
      <c r="X44" s="35" t="n">
        <f aca="false">SUM($W$3:$W44)</f>
        <v>12.5634525559727</v>
      </c>
      <c r="Y44" s="36" t="n">
        <v>10.105</v>
      </c>
      <c r="Z44" s="1" t="n">
        <v>6.93</v>
      </c>
      <c r="AA44" s="1" t="n">
        <v>7.04</v>
      </c>
      <c r="AB44" s="1" t="n">
        <v>7.25</v>
      </c>
      <c r="AC44" s="1" t="n">
        <v>6.89</v>
      </c>
      <c r="AD44" s="25" t="n">
        <v>6.21</v>
      </c>
      <c r="AE44" s="1" t="n">
        <v>5.69</v>
      </c>
      <c r="AF44" s="1" t="n">
        <v>4.92</v>
      </c>
      <c r="AG44" s="1" t="n">
        <v>4.14</v>
      </c>
      <c r="AH44" s="1" t="n">
        <v>3.13</v>
      </c>
      <c r="AI44" s="25" t="n">
        <v>2.32</v>
      </c>
      <c r="AJ44" s="1" t="n">
        <v>2.04</v>
      </c>
      <c r="AK44" s="1" t="n">
        <v>1.93</v>
      </c>
      <c r="AL44" s="1" t="n">
        <v>1.82</v>
      </c>
      <c r="AM44" s="1" t="n">
        <v>1.8</v>
      </c>
      <c r="AN44" s="24" t="n">
        <v>1.84</v>
      </c>
      <c r="AO44" s="1" t="n">
        <v>1.85</v>
      </c>
      <c r="AP44" s="1" t="n">
        <v>1.85</v>
      </c>
      <c r="AQ44" s="1" t="n">
        <v>1.85</v>
      </c>
      <c r="AR44" s="1" t="n">
        <v>1.85</v>
      </c>
      <c r="AS44" s="25" t="n">
        <v>1.85</v>
      </c>
    </row>
    <row r="45" customFormat="false" ht="12.75" hidden="false" customHeight="false" outlineLevel="0" collapsed="false">
      <c r="A45" s="26" t="n">
        <v>1.85</v>
      </c>
      <c r="B45" s="27" t="s">
        <v>93</v>
      </c>
      <c r="C45" s="43" t="n">
        <v>6.22</v>
      </c>
      <c r="D45" s="40" t="n">
        <v>-10</v>
      </c>
      <c r="E45" s="44" t="n">
        <v>2</v>
      </c>
      <c r="F45" s="44" t="n">
        <v>5</v>
      </c>
      <c r="G45" s="41" t="n">
        <v>-20</v>
      </c>
      <c r="H45" s="40" t="n">
        <v>-30</v>
      </c>
      <c r="I45" s="30" t="n">
        <v>-25</v>
      </c>
      <c r="J45" s="30" t="n">
        <v>-3</v>
      </c>
      <c r="K45" s="30" t="n">
        <v>-27</v>
      </c>
      <c r="L45" s="37" t="n">
        <v>-7</v>
      </c>
      <c r="M45" s="30" t="n">
        <v>-4</v>
      </c>
      <c r="N45" s="33" t="n">
        <v>1</v>
      </c>
      <c r="O45" s="33" t="n">
        <v>2</v>
      </c>
      <c r="P45" s="33" t="n">
        <v>2</v>
      </c>
      <c r="Q45" s="84" t="n">
        <v>1</v>
      </c>
      <c r="R45" s="33" t="n">
        <v>0</v>
      </c>
      <c r="S45" s="33" t="n">
        <v>0</v>
      </c>
      <c r="T45" s="33" t="n">
        <v>0</v>
      </c>
      <c r="U45" s="33" t="n">
        <v>0</v>
      </c>
      <c r="V45" s="34" t="n">
        <v>0</v>
      </c>
      <c r="W45" s="35" t="n">
        <f aca="false">100*$Y45/$Y$203</f>
        <v>20.1577240475515</v>
      </c>
      <c r="X45" s="35" t="n">
        <f aca="false">SUM($W$3:$W45)</f>
        <v>32.7211766035242</v>
      </c>
      <c r="Y45" s="36" t="n">
        <v>1312.979</v>
      </c>
      <c r="Z45" s="1" t="n">
        <v>6.22</v>
      </c>
      <c r="AA45" s="1" t="n">
        <v>5.59</v>
      </c>
      <c r="AB45" s="1" t="n">
        <v>5.72</v>
      </c>
      <c r="AC45" s="1" t="n">
        <v>6.06</v>
      </c>
      <c r="AD45" s="25" t="n">
        <v>4.86</v>
      </c>
      <c r="AE45" s="1" t="n">
        <v>3.32</v>
      </c>
      <c r="AF45" s="1" t="n">
        <v>2.55</v>
      </c>
      <c r="AG45" s="1" t="n">
        <v>2.46</v>
      </c>
      <c r="AH45" s="1" t="n">
        <v>1.92</v>
      </c>
      <c r="AI45" s="25" t="n">
        <v>1.78</v>
      </c>
      <c r="AJ45" s="1" t="n">
        <v>1.7</v>
      </c>
      <c r="AK45" s="1" t="n">
        <v>1.73</v>
      </c>
      <c r="AL45" s="1" t="n">
        <v>1.78</v>
      </c>
      <c r="AM45" s="1" t="n">
        <v>1.83</v>
      </c>
      <c r="AN45" s="24" t="n">
        <v>1.85</v>
      </c>
      <c r="AO45" s="1" t="n">
        <v>1.85</v>
      </c>
      <c r="AP45" s="1" t="n">
        <v>1.85</v>
      </c>
      <c r="AQ45" s="1" t="n">
        <v>1.85</v>
      </c>
      <c r="AR45" s="1" t="n">
        <v>1.85</v>
      </c>
      <c r="AS45" s="25" t="n">
        <v>1.85</v>
      </c>
    </row>
    <row r="46" customFormat="false" ht="12.75" hidden="false" customHeight="false" outlineLevel="0" collapsed="false">
      <c r="A46" s="26" t="n">
        <v>1.85</v>
      </c>
      <c r="B46" s="27" t="s">
        <v>16</v>
      </c>
      <c r="C46" s="28" t="n">
        <v>2.55</v>
      </c>
      <c r="D46" s="29" t="n">
        <v>0</v>
      </c>
      <c r="E46" s="29" t="n">
        <v>1</v>
      </c>
      <c r="F46" s="30" t="n">
        <v>-10</v>
      </c>
      <c r="G46" s="37" t="n">
        <v>-15</v>
      </c>
      <c r="H46" s="30" t="n">
        <v>-14</v>
      </c>
      <c r="I46" s="30" t="n">
        <v>-12</v>
      </c>
      <c r="J46" s="29" t="n">
        <v>11</v>
      </c>
      <c r="K46" s="29" t="n">
        <v>10</v>
      </c>
      <c r="L46" s="32" t="n">
        <v>0</v>
      </c>
      <c r="M46" s="29" t="n">
        <v>0</v>
      </c>
      <c r="N46" s="33" t="n">
        <v>2</v>
      </c>
      <c r="O46" s="33" t="n">
        <v>1</v>
      </c>
      <c r="P46" s="33" t="n">
        <v>1</v>
      </c>
      <c r="Q46" s="84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4" t="n">
        <v>0</v>
      </c>
      <c r="W46" s="35" t="n">
        <f aca="false">100*$Y46/$Y$203</f>
        <v>0.0831653752006593</v>
      </c>
      <c r="X46" s="35" t="n">
        <f aca="false">SUM($W$3:$W46)</f>
        <v>32.8043419787249</v>
      </c>
      <c r="Y46" s="36" t="n">
        <v>5.417</v>
      </c>
      <c r="Z46" s="1" t="n">
        <v>2.55</v>
      </c>
      <c r="AA46" s="1" t="n">
        <v>2.55</v>
      </c>
      <c r="AB46" s="1" t="n">
        <v>2.59</v>
      </c>
      <c r="AC46" s="1" t="n">
        <v>2.27</v>
      </c>
      <c r="AD46" s="25" t="n">
        <v>1.97</v>
      </c>
      <c r="AE46" s="1" t="n">
        <v>1.68</v>
      </c>
      <c r="AF46" s="1" t="n">
        <v>1.43</v>
      </c>
      <c r="AG46" s="1" t="n">
        <v>1.54</v>
      </c>
      <c r="AH46" s="1" t="n">
        <v>1.75</v>
      </c>
      <c r="AI46" s="25" t="n">
        <v>1.76</v>
      </c>
      <c r="AJ46" s="1" t="n">
        <v>1.76</v>
      </c>
      <c r="AK46" s="1" t="n">
        <v>1.8</v>
      </c>
      <c r="AL46" s="1" t="n">
        <v>1.82</v>
      </c>
      <c r="AM46" s="1" t="n">
        <v>1.85</v>
      </c>
      <c r="AN46" s="24" t="n">
        <v>1.85</v>
      </c>
      <c r="AO46" s="1" t="n">
        <v>1.85</v>
      </c>
      <c r="AP46" s="1" t="n">
        <v>1.85</v>
      </c>
      <c r="AQ46" s="1" t="n">
        <v>1.85</v>
      </c>
      <c r="AR46" s="1" t="n">
        <v>1.85</v>
      </c>
      <c r="AS46" s="25" t="n">
        <v>1.85</v>
      </c>
    </row>
    <row r="47" customFormat="false" ht="12.75" hidden="false" customHeight="false" outlineLevel="0" collapsed="false">
      <c r="A47" s="26" t="n">
        <v>1.85</v>
      </c>
      <c r="B47" s="27" t="s">
        <v>44</v>
      </c>
      <c r="C47" s="28" t="n">
        <v>3.18</v>
      </c>
      <c r="D47" s="29" t="n">
        <v>7</v>
      </c>
      <c r="E47" s="30" t="n">
        <v>-4</v>
      </c>
      <c r="F47" s="30" t="n">
        <v>-13</v>
      </c>
      <c r="G47" s="37" t="n">
        <v>-11</v>
      </c>
      <c r="H47" s="30" t="n">
        <v>-18</v>
      </c>
      <c r="I47" s="30" t="n">
        <v>-4</v>
      </c>
      <c r="J47" s="30" t="n">
        <v>-2</v>
      </c>
      <c r="K47" s="29" t="n">
        <v>0</v>
      </c>
      <c r="L47" s="37" t="n">
        <v>-4</v>
      </c>
      <c r="M47" s="30" t="n">
        <v>-1</v>
      </c>
      <c r="N47" s="33" t="n">
        <v>1</v>
      </c>
      <c r="O47" s="33" t="n">
        <v>2</v>
      </c>
      <c r="P47" s="33" t="n">
        <v>1</v>
      </c>
      <c r="Q47" s="84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4" t="n">
        <v>0</v>
      </c>
      <c r="W47" s="35" t="n">
        <f aca="false">100*$Y47/$Y$203</f>
        <v>0.31181258451641</v>
      </c>
      <c r="X47" s="35" t="n">
        <f aca="false">SUM($W$3:$W47)</f>
        <v>33.1161545632413</v>
      </c>
      <c r="Y47" s="36" t="n">
        <v>20.31</v>
      </c>
      <c r="Z47" s="1" t="n">
        <v>3.18</v>
      </c>
      <c r="AA47" s="1" t="n">
        <v>3.41</v>
      </c>
      <c r="AB47" s="1" t="n">
        <v>3.27</v>
      </c>
      <c r="AC47" s="1" t="n">
        <v>2.87</v>
      </c>
      <c r="AD47" s="25" t="n">
        <v>2.54</v>
      </c>
      <c r="AE47" s="1" t="n">
        <v>1.99</v>
      </c>
      <c r="AF47" s="1" t="n">
        <v>1.91</v>
      </c>
      <c r="AG47" s="1" t="n">
        <v>1.86</v>
      </c>
      <c r="AH47" s="1" t="n">
        <v>1.86</v>
      </c>
      <c r="AI47" s="25" t="n">
        <v>1.78</v>
      </c>
      <c r="AJ47" s="1" t="n">
        <v>1.76</v>
      </c>
      <c r="AK47" s="1" t="n">
        <v>1.79</v>
      </c>
      <c r="AL47" s="1" t="n">
        <v>1.83</v>
      </c>
      <c r="AM47" s="1" t="n">
        <v>1.85</v>
      </c>
      <c r="AN47" s="24" t="n">
        <v>1.85</v>
      </c>
      <c r="AO47" s="1" t="n">
        <v>1.85</v>
      </c>
      <c r="AP47" s="1" t="n">
        <v>1.85</v>
      </c>
      <c r="AQ47" s="1" t="n">
        <v>1.85</v>
      </c>
      <c r="AR47" s="1" t="n">
        <v>1.85</v>
      </c>
      <c r="AS47" s="25" t="n">
        <v>1.85</v>
      </c>
    </row>
    <row r="48" customFormat="false" ht="12.75" hidden="false" customHeight="false" outlineLevel="0" collapsed="false">
      <c r="A48" s="26" t="n">
        <v>1.85</v>
      </c>
      <c r="B48" s="27" t="s">
        <v>40</v>
      </c>
      <c r="C48" s="28" t="n">
        <v>3.22</v>
      </c>
      <c r="D48" s="30" t="n">
        <v>-15</v>
      </c>
      <c r="E48" s="30" t="n">
        <v>-6</v>
      </c>
      <c r="F48" s="30" t="n">
        <v>-4</v>
      </c>
      <c r="G48" s="37" t="n">
        <v>-3</v>
      </c>
      <c r="H48" s="29" t="n">
        <v>0</v>
      </c>
      <c r="I48" s="30" t="n">
        <v>-2</v>
      </c>
      <c r="J48" s="30" t="n">
        <v>-4</v>
      </c>
      <c r="K48" s="30" t="n">
        <v>-13</v>
      </c>
      <c r="L48" s="37" t="n">
        <v>-11</v>
      </c>
      <c r="M48" s="29" t="n">
        <v>0</v>
      </c>
      <c r="N48" s="33" t="n">
        <v>2</v>
      </c>
      <c r="O48" s="33" t="n">
        <v>2</v>
      </c>
      <c r="P48" s="33" t="n">
        <v>0</v>
      </c>
      <c r="Q48" s="84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4" t="n">
        <v>0</v>
      </c>
      <c r="W48" s="35" t="n">
        <f aca="false">100*$Y48/$Y$203</f>
        <v>0.151423314676777</v>
      </c>
      <c r="X48" s="35" t="n">
        <f aca="false">SUM($W$3:$W48)</f>
        <v>33.2675778779181</v>
      </c>
      <c r="Y48" s="36" t="n">
        <v>9.863</v>
      </c>
      <c r="Z48" s="1" t="n">
        <v>3.22</v>
      </c>
      <c r="AA48" s="1" t="n">
        <v>2.75</v>
      </c>
      <c r="AB48" s="1" t="n">
        <v>2.57</v>
      </c>
      <c r="AC48" s="1" t="n">
        <v>2.43</v>
      </c>
      <c r="AD48" s="25" t="n">
        <v>2.36</v>
      </c>
      <c r="AE48" s="1" t="n">
        <v>2.37</v>
      </c>
      <c r="AF48" s="1" t="n">
        <v>2.32</v>
      </c>
      <c r="AG48" s="1" t="n">
        <v>2.23</v>
      </c>
      <c r="AH48" s="1" t="n">
        <v>1.96</v>
      </c>
      <c r="AI48" s="25" t="n">
        <v>1.74</v>
      </c>
      <c r="AJ48" s="1" t="n">
        <v>1.75</v>
      </c>
      <c r="AK48" s="1" t="n">
        <v>1.79</v>
      </c>
      <c r="AL48" s="1" t="n">
        <v>1.84</v>
      </c>
      <c r="AM48" s="1" t="n">
        <v>1.85</v>
      </c>
      <c r="AN48" s="24" t="n">
        <v>1.85</v>
      </c>
      <c r="AO48" s="1" t="n">
        <v>1.85</v>
      </c>
      <c r="AP48" s="1" t="n">
        <v>1.85</v>
      </c>
      <c r="AQ48" s="1" t="n">
        <v>1.85</v>
      </c>
      <c r="AR48" s="1" t="n">
        <v>1.85</v>
      </c>
      <c r="AS48" s="25" t="n">
        <v>1.85</v>
      </c>
    </row>
    <row r="49" customFormat="false" ht="12.75" hidden="false" customHeight="false" outlineLevel="0" collapsed="false">
      <c r="A49" s="26" t="n">
        <v>1.85</v>
      </c>
      <c r="B49" s="27" t="s">
        <v>14</v>
      </c>
      <c r="C49" s="28" t="n">
        <v>2.21</v>
      </c>
      <c r="D49" s="29" t="n">
        <v>1</v>
      </c>
      <c r="E49" s="29" t="n">
        <v>4</v>
      </c>
      <c r="F49" s="30" t="n">
        <v>-8</v>
      </c>
      <c r="G49" s="37" t="n">
        <v>-13</v>
      </c>
      <c r="H49" s="30" t="n">
        <v>-11</v>
      </c>
      <c r="I49" s="29" t="n">
        <v>0</v>
      </c>
      <c r="J49" s="29" t="n">
        <v>13</v>
      </c>
      <c r="K49" s="29" t="n">
        <v>5</v>
      </c>
      <c r="L49" s="37" t="n">
        <v>-22</v>
      </c>
      <c r="M49" s="29" t="n">
        <v>5</v>
      </c>
      <c r="N49" s="33" t="n">
        <v>6</v>
      </c>
      <c r="O49" s="33" t="n">
        <v>2</v>
      </c>
      <c r="P49" s="33" t="n">
        <v>0</v>
      </c>
      <c r="Q49" s="84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4" t="n">
        <v>0</v>
      </c>
      <c r="W49" s="35" t="n">
        <f aca="false">100*$Y49/$Y$203</f>
        <v>0.13875736774295</v>
      </c>
      <c r="X49" s="35" t="n">
        <f aca="false">SUM($W$3:$W49)</f>
        <v>33.406335245661</v>
      </c>
      <c r="Y49" s="36" t="n">
        <v>9.038</v>
      </c>
      <c r="Z49" s="1" t="n">
        <v>2.21</v>
      </c>
      <c r="AA49" s="1" t="n">
        <v>2.23</v>
      </c>
      <c r="AB49" s="1" t="n">
        <v>2.32</v>
      </c>
      <c r="AC49" s="1" t="n">
        <v>2.16</v>
      </c>
      <c r="AD49" s="25" t="n">
        <v>1.89</v>
      </c>
      <c r="AE49" s="1" t="n">
        <v>1.66</v>
      </c>
      <c r="AF49" s="1" t="n">
        <v>1.65</v>
      </c>
      <c r="AG49" s="1" t="n">
        <v>1.91</v>
      </c>
      <c r="AH49" s="1" t="n">
        <v>2.01</v>
      </c>
      <c r="AI49" s="25" t="n">
        <v>1.56</v>
      </c>
      <c r="AJ49" s="1" t="n">
        <v>1.67</v>
      </c>
      <c r="AK49" s="1" t="n">
        <v>1.8</v>
      </c>
      <c r="AL49" s="1" t="n">
        <v>1.84</v>
      </c>
      <c r="AM49" s="1" t="n">
        <v>1.85</v>
      </c>
      <c r="AN49" s="24" t="n">
        <v>1.85</v>
      </c>
      <c r="AO49" s="1" t="n">
        <v>1.85</v>
      </c>
      <c r="AP49" s="1" t="n">
        <v>1.85</v>
      </c>
      <c r="AQ49" s="1" t="n">
        <v>1.85</v>
      </c>
      <c r="AR49" s="1" t="n">
        <v>1.85</v>
      </c>
      <c r="AS49" s="25" t="n">
        <v>1.85</v>
      </c>
    </row>
    <row r="50" customFormat="false" ht="12.75" hidden="false" customHeight="false" outlineLevel="0" collapsed="false">
      <c r="A50" s="26" t="n">
        <v>1.85</v>
      </c>
      <c r="B50" s="27" t="s">
        <v>85</v>
      </c>
      <c r="C50" s="43" t="n">
        <v>5.49</v>
      </c>
      <c r="D50" s="40" t="n">
        <v>-1</v>
      </c>
      <c r="E50" s="44" t="n">
        <v>4</v>
      </c>
      <c r="F50" s="40" t="n">
        <v>-11</v>
      </c>
      <c r="G50" s="41" t="n">
        <v>-13</v>
      </c>
      <c r="H50" s="40" t="n">
        <v>-16</v>
      </c>
      <c r="I50" s="40" t="n">
        <v>-14</v>
      </c>
      <c r="J50" s="40" t="n">
        <v>-3</v>
      </c>
      <c r="K50" s="40" t="n">
        <v>-1</v>
      </c>
      <c r="L50" s="37" t="n">
        <v>-23</v>
      </c>
      <c r="M50" s="30" t="n">
        <v>-26</v>
      </c>
      <c r="N50" s="33" t="n">
        <v>7</v>
      </c>
      <c r="O50" s="33" t="n">
        <v>1</v>
      </c>
      <c r="P50" s="33" t="n">
        <v>0</v>
      </c>
      <c r="Q50" s="84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4" t="n">
        <v>0</v>
      </c>
      <c r="W50" s="35" t="n">
        <f aca="false">100*$Y50/$Y$203</f>
        <v>0.128225440959185</v>
      </c>
      <c r="X50" s="35" t="n">
        <f aca="false">SUM($W$3:$W50)</f>
        <v>33.5345606866202</v>
      </c>
      <c r="Y50" s="36" t="n">
        <v>8.352</v>
      </c>
      <c r="Z50" s="1" t="n">
        <v>5.49</v>
      </c>
      <c r="AA50" s="1" t="n">
        <v>5.41</v>
      </c>
      <c r="AB50" s="1" t="n">
        <v>5.64</v>
      </c>
      <c r="AC50" s="1" t="n">
        <v>4.94</v>
      </c>
      <c r="AD50" s="25" t="n">
        <v>4.29</v>
      </c>
      <c r="AE50" s="1" t="n">
        <v>3.62</v>
      </c>
      <c r="AF50" s="1" t="n">
        <v>3.04</v>
      </c>
      <c r="AG50" s="1" t="n">
        <v>2.95</v>
      </c>
      <c r="AH50" s="1" t="n">
        <v>2.9</v>
      </c>
      <c r="AI50" s="25" t="n">
        <v>2.2</v>
      </c>
      <c r="AJ50" s="1" t="n">
        <v>1.67</v>
      </c>
      <c r="AK50" s="1" t="n">
        <v>1.82</v>
      </c>
      <c r="AL50" s="1" t="n">
        <v>1.84</v>
      </c>
      <c r="AM50" s="1" t="n">
        <v>1.85</v>
      </c>
      <c r="AN50" s="24" t="n">
        <v>1.85</v>
      </c>
      <c r="AO50" s="1" t="n">
        <v>1.85</v>
      </c>
      <c r="AP50" s="1" t="n">
        <v>1.85</v>
      </c>
      <c r="AQ50" s="1" t="n">
        <v>1.85</v>
      </c>
      <c r="AR50" s="1" t="n">
        <v>1.85</v>
      </c>
      <c r="AS50" s="25" t="n">
        <v>1.85</v>
      </c>
    </row>
    <row r="51" customFormat="false" ht="12.75" hidden="false" customHeight="false" outlineLevel="0" collapsed="false">
      <c r="A51" s="26" t="n">
        <v>1.85</v>
      </c>
      <c r="B51" s="27" t="s">
        <v>23</v>
      </c>
      <c r="C51" s="28" t="n">
        <v>2.18</v>
      </c>
      <c r="D51" s="29" t="n">
        <v>15</v>
      </c>
      <c r="E51" s="29" t="n">
        <v>16</v>
      </c>
      <c r="F51" s="30" t="n">
        <v>-9</v>
      </c>
      <c r="G51" s="37" t="n">
        <v>-16</v>
      </c>
      <c r="H51" s="30" t="n">
        <v>-16</v>
      </c>
      <c r="I51" s="29" t="n">
        <v>4</v>
      </c>
      <c r="J51" s="29" t="n">
        <v>0</v>
      </c>
      <c r="K51" s="30" t="n">
        <v>-1</v>
      </c>
      <c r="L51" s="37" t="n">
        <v>-4</v>
      </c>
      <c r="M51" s="29" t="n">
        <v>0</v>
      </c>
      <c r="N51" s="33" t="n">
        <v>6</v>
      </c>
      <c r="O51" s="33" t="n">
        <v>1</v>
      </c>
      <c r="P51" s="33" t="n">
        <v>0</v>
      </c>
      <c r="Q51" s="84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4" t="n">
        <v>0</v>
      </c>
      <c r="W51" s="35" t="n">
        <f aca="false">100*$Y51/$Y$203</f>
        <v>0.924921179428414</v>
      </c>
      <c r="X51" s="35" t="n">
        <f aca="false">SUM($W$3:$W51)</f>
        <v>34.4594818660486</v>
      </c>
      <c r="Y51" s="36" t="n">
        <v>60.245</v>
      </c>
      <c r="Z51" s="1" t="n">
        <v>2.18</v>
      </c>
      <c r="AA51" s="1" t="n">
        <v>2.49</v>
      </c>
      <c r="AB51" s="1" t="n">
        <v>2.81</v>
      </c>
      <c r="AC51" s="1" t="n">
        <v>2.52</v>
      </c>
      <c r="AD51" s="25" t="n">
        <v>2.04</v>
      </c>
      <c r="AE51" s="1" t="n">
        <v>1.72</v>
      </c>
      <c r="AF51" s="1" t="n">
        <v>1.8</v>
      </c>
      <c r="AG51" s="1" t="n">
        <v>1.81</v>
      </c>
      <c r="AH51" s="1" t="n">
        <v>1.78</v>
      </c>
      <c r="AI51" s="25" t="n">
        <v>1.7</v>
      </c>
      <c r="AJ51" s="1" t="n">
        <v>1.7</v>
      </c>
      <c r="AK51" s="1" t="n">
        <v>1.82</v>
      </c>
      <c r="AL51" s="1" t="n">
        <v>1.85</v>
      </c>
      <c r="AM51" s="1" t="n">
        <v>1.85</v>
      </c>
      <c r="AN51" s="24" t="n">
        <v>1.85</v>
      </c>
      <c r="AO51" s="1" t="n">
        <v>1.85</v>
      </c>
      <c r="AP51" s="1" t="n">
        <v>1.85</v>
      </c>
      <c r="AQ51" s="1" t="n">
        <v>1.85</v>
      </c>
      <c r="AR51" s="1" t="n">
        <v>1.85</v>
      </c>
      <c r="AS51" s="25" t="n">
        <v>1.85</v>
      </c>
    </row>
    <row r="52" customFormat="false" ht="12.75" hidden="false" customHeight="false" outlineLevel="0" collapsed="false">
      <c r="A52" s="26" t="n">
        <v>1.85</v>
      </c>
      <c r="B52" s="27" t="s">
        <v>9</v>
      </c>
      <c r="C52" s="28" t="n">
        <v>3</v>
      </c>
      <c r="D52" s="30" t="n">
        <v>-7</v>
      </c>
      <c r="E52" s="30" t="n">
        <v>-3</v>
      </c>
      <c r="F52" s="30" t="n">
        <v>-15</v>
      </c>
      <c r="G52" s="37" t="n">
        <v>-28</v>
      </c>
      <c r="H52" s="29" t="n">
        <v>2</v>
      </c>
      <c r="I52" s="29" t="n">
        <v>1</v>
      </c>
      <c r="J52" s="30" t="n">
        <v>-1</v>
      </c>
      <c r="K52" s="29" t="n">
        <v>8</v>
      </c>
      <c r="L52" s="37" t="n">
        <v>-4</v>
      </c>
      <c r="M52" s="29" t="n">
        <v>0</v>
      </c>
      <c r="N52" s="33" t="n">
        <v>4</v>
      </c>
      <c r="O52" s="33" t="n">
        <v>1</v>
      </c>
      <c r="P52" s="33" t="n">
        <v>0</v>
      </c>
      <c r="Q52" s="84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4" t="n">
        <v>0</v>
      </c>
      <c r="W52" s="35" t="n">
        <f aca="false">100*$Y52/$Y$203</f>
        <v>0.0805400698361932</v>
      </c>
      <c r="X52" s="35" t="n">
        <f aca="false">SUM($W$3:$W52)</f>
        <v>34.5400219358848</v>
      </c>
      <c r="Y52" s="36" t="n">
        <v>5.246</v>
      </c>
      <c r="Z52" s="1" t="n">
        <v>3</v>
      </c>
      <c r="AA52" s="1" t="n">
        <v>2.77</v>
      </c>
      <c r="AB52" s="1" t="n">
        <v>2.66</v>
      </c>
      <c r="AC52" s="1" t="n">
        <v>2.19</v>
      </c>
      <c r="AD52" s="25" t="n">
        <v>1.62</v>
      </c>
      <c r="AE52" s="1" t="n">
        <v>1.66</v>
      </c>
      <c r="AF52" s="1" t="n">
        <v>1.69</v>
      </c>
      <c r="AG52" s="1" t="n">
        <v>1.66</v>
      </c>
      <c r="AH52" s="1" t="n">
        <v>1.82</v>
      </c>
      <c r="AI52" s="25" t="n">
        <v>1.74</v>
      </c>
      <c r="AJ52" s="1" t="n">
        <v>1.75</v>
      </c>
      <c r="AK52" s="1" t="n">
        <v>1.83</v>
      </c>
      <c r="AL52" s="1" t="n">
        <v>1.85</v>
      </c>
      <c r="AM52" s="1" t="n">
        <v>1.85</v>
      </c>
      <c r="AN52" s="24" t="n">
        <v>1.85</v>
      </c>
      <c r="AO52" s="1" t="n">
        <v>1.85</v>
      </c>
      <c r="AP52" s="1" t="n">
        <v>1.85</v>
      </c>
      <c r="AQ52" s="1" t="n">
        <v>1.85</v>
      </c>
      <c r="AR52" s="1" t="n">
        <v>1.85</v>
      </c>
      <c r="AS52" s="25" t="n">
        <v>1.85</v>
      </c>
    </row>
    <row r="53" customFormat="false" ht="12.75" hidden="false" customHeight="false" outlineLevel="0" collapsed="false">
      <c r="A53" s="26" t="n">
        <v>1.85</v>
      </c>
      <c r="B53" s="27" t="s">
        <v>41</v>
      </c>
      <c r="C53" s="28" t="n">
        <v>3.22</v>
      </c>
      <c r="D53" s="30" t="n">
        <v>-15</v>
      </c>
      <c r="E53" s="30" t="n">
        <v>-6</v>
      </c>
      <c r="F53" s="30" t="n">
        <v>-4</v>
      </c>
      <c r="G53" s="37" t="n">
        <v>-3</v>
      </c>
      <c r="H53" s="29" t="n">
        <v>0</v>
      </c>
      <c r="I53" s="30" t="n">
        <v>-2</v>
      </c>
      <c r="J53" s="30" t="n">
        <v>-4</v>
      </c>
      <c r="K53" s="30" t="n">
        <v>-21</v>
      </c>
      <c r="L53" s="32" t="n">
        <v>1</v>
      </c>
      <c r="M53" s="29" t="n">
        <v>0</v>
      </c>
      <c r="N53" s="33" t="n">
        <v>0</v>
      </c>
      <c r="O53" s="33" t="n">
        <v>1</v>
      </c>
      <c r="P53" s="33" t="n">
        <v>0</v>
      </c>
      <c r="Q53" s="84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4" t="n">
        <v>0</v>
      </c>
      <c r="W53" s="35" t="n">
        <f aca="false">100*$Y53/$Y$203</f>
        <v>0.00933441907365716</v>
      </c>
      <c r="X53" s="35" t="n">
        <f aca="false">SUM($W$3:$W53)</f>
        <v>34.5493563549585</v>
      </c>
      <c r="Y53" s="36" t="n">
        <v>0.608</v>
      </c>
      <c r="Z53" s="1" t="n">
        <v>3.22</v>
      </c>
      <c r="AA53" s="1" t="n">
        <v>2.75</v>
      </c>
      <c r="AB53" s="1" t="n">
        <v>2.57</v>
      </c>
      <c r="AC53" s="1" t="n">
        <v>2.43</v>
      </c>
      <c r="AD53" s="25" t="n">
        <v>2.36</v>
      </c>
      <c r="AE53" s="1" t="n">
        <v>2.37</v>
      </c>
      <c r="AF53" s="1" t="n">
        <v>2.32</v>
      </c>
      <c r="AG53" s="1" t="n">
        <v>2.23</v>
      </c>
      <c r="AH53" s="1" t="n">
        <v>1.81</v>
      </c>
      <c r="AI53" s="25" t="n">
        <v>1.84</v>
      </c>
      <c r="AJ53" s="1" t="n">
        <v>1.83</v>
      </c>
      <c r="AK53" s="1" t="n">
        <v>1.83</v>
      </c>
      <c r="AL53" s="1" t="n">
        <v>1.85</v>
      </c>
      <c r="AM53" s="1" t="n">
        <v>1.85</v>
      </c>
      <c r="AN53" s="24" t="n">
        <v>1.85</v>
      </c>
      <c r="AO53" s="1" t="n">
        <v>1.85</v>
      </c>
      <c r="AP53" s="1" t="n">
        <v>1.85</v>
      </c>
      <c r="AQ53" s="1" t="n">
        <v>1.85</v>
      </c>
      <c r="AR53" s="1" t="n">
        <v>1.85</v>
      </c>
      <c r="AS53" s="25" t="n">
        <v>1.85</v>
      </c>
    </row>
    <row r="54" customFormat="false" ht="12.75" hidden="false" customHeight="false" outlineLevel="0" collapsed="false">
      <c r="A54" s="26" t="n">
        <v>1.85</v>
      </c>
      <c r="B54" s="27" t="s">
        <v>59</v>
      </c>
      <c r="C54" s="28" t="n">
        <v>4.97</v>
      </c>
      <c r="D54" s="30" t="n">
        <v>-3</v>
      </c>
      <c r="E54" s="30" t="n">
        <v>-9</v>
      </c>
      <c r="F54" s="30" t="n">
        <v>-24</v>
      </c>
      <c r="G54" s="37" t="n">
        <v>-14</v>
      </c>
      <c r="H54" s="30" t="n">
        <v>-7</v>
      </c>
      <c r="I54" s="30" t="n">
        <v>-10</v>
      </c>
      <c r="J54" s="30" t="n">
        <v>-10</v>
      </c>
      <c r="K54" s="30" t="n">
        <v>-4</v>
      </c>
      <c r="L54" s="37" t="n">
        <v>-9</v>
      </c>
      <c r="M54" s="30" t="n">
        <v>-7</v>
      </c>
      <c r="N54" s="33" t="n">
        <v>0</v>
      </c>
      <c r="O54" s="33" t="n">
        <v>1</v>
      </c>
      <c r="P54" s="33" t="n">
        <v>0</v>
      </c>
      <c r="Q54" s="84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4" t="n">
        <v>0</v>
      </c>
      <c r="W54" s="35" t="n">
        <f aca="false">100*$Y54/$Y$203</f>
        <v>0.0605969606640211</v>
      </c>
      <c r="X54" s="35" t="n">
        <f aca="false">SUM($W$3:$W54)</f>
        <v>34.6099533156225</v>
      </c>
      <c r="Y54" s="36" t="n">
        <v>3.947</v>
      </c>
      <c r="Z54" s="1" t="n">
        <v>4.97</v>
      </c>
      <c r="AA54" s="1" t="n">
        <v>4.82</v>
      </c>
      <c r="AB54" s="1" t="n">
        <v>4.37</v>
      </c>
      <c r="AC54" s="1" t="n">
        <v>3.41</v>
      </c>
      <c r="AD54" s="25" t="n">
        <v>2.99</v>
      </c>
      <c r="AE54" s="1" t="n">
        <v>2.76</v>
      </c>
      <c r="AF54" s="1" t="n">
        <v>2.46</v>
      </c>
      <c r="AG54" s="1" t="n">
        <v>2.26</v>
      </c>
      <c r="AH54" s="1" t="n">
        <v>2.18</v>
      </c>
      <c r="AI54" s="25" t="n">
        <v>1.99</v>
      </c>
      <c r="AJ54" s="1" t="n">
        <v>1.84</v>
      </c>
      <c r="AK54" s="1" t="n">
        <v>1.83</v>
      </c>
      <c r="AL54" s="1" t="n">
        <v>1.85</v>
      </c>
      <c r="AM54" s="1" t="n">
        <v>1.85</v>
      </c>
      <c r="AN54" s="24" t="n">
        <v>1.85</v>
      </c>
      <c r="AO54" s="1" t="n">
        <v>1.85</v>
      </c>
      <c r="AP54" s="1" t="n">
        <v>1.85</v>
      </c>
      <c r="AQ54" s="1" t="n">
        <v>1.85</v>
      </c>
      <c r="AR54" s="1" t="n">
        <v>1.85</v>
      </c>
      <c r="AS54" s="25" t="n">
        <v>1.85</v>
      </c>
    </row>
    <row r="55" customFormat="false" ht="12.75" hidden="false" customHeight="false" outlineLevel="0" collapsed="false">
      <c r="A55" s="26" t="n">
        <v>1.85</v>
      </c>
      <c r="B55" s="27" t="s">
        <v>35</v>
      </c>
      <c r="C55" s="28" t="n">
        <v>2.6</v>
      </c>
      <c r="D55" s="29" t="n">
        <v>8</v>
      </c>
      <c r="E55" s="29" t="n">
        <v>2</v>
      </c>
      <c r="F55" s="30" t="n">
        <v>-6</v>
      </c>
      <c r="G55" s="37" t="n">
        <v>-15</v>
      </c>
      <c r="H55" s="30" t="n">
        <v>-22</v>
      </c>
      <c r="I55" s="30" t="n">
        <v>-6</v>
      </c>
      <c r="J55" s="29" t="n">
        <v>5</v>
      </c>
      <c r="K55" s="29" t="n">
        <v>4</v>
      </c>
      <c r="L55" s="37" t="n">
        <v>-2</v>
      </c>
      <c r="M55" s="30" t="n">
        <v>-2</v>
      </c>
      <c r="N55" s="33" t="n">
        <v>2</v>
      </c>
      <c r="O55" s="33" t="n">
        <v>0</v>
      </c>
      <c r="P55" s="33" t="n">
        <v>0</v>
      </c>
      <c r="Q55" s="84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4" t="n">
        <v>0</v>
      </c>
      <c r="W55" s="35" t="n">
        <f aca="false">100*$Y55/$Y$203</f>
        <v>0.0712210034254862</v>
      </c>
      <c r="X55" s="35" t="n">
        <f aca="false">SUM($W$3:$W55)</f>
        <v>34.681174319048</v>
      </c>
      <c r="Y55" s="36" t="n">
        <v>4.639</v>
      </c>
      <c r="Z55" s="1" t="n">
        <v>2.6</v>
      </c>
      <c r="AA55" s="1" t="n">
        <v>2.84</v>
      </c>
      <c r="AB55" s="1" t="n">
        <v>2.9</v>
      </c>
      <c r="AC55" s="1" t="n">
        <v>2.72</v>
      </c>
      <c r="AD55" s="25" t="n">
        <v>2.25</v>
      </c>
      <c r="AE55" s="1" t="n">
        <v>1.81</v>
      </c>
      <c r="AF55" s="1" t="n">
        <v>1.69</v>
      </c>
      <c r="AG55" s="1" t="n">
        <v>1.8</v>
      </c>
      <c r="AH55" s="1" t="n">
        <v>1.89</v>
      </c>
      <c r="AI55" s="25" t="n">
        <v>1.85</v>
      </c>
      <c r="AJ55" s="1" t="n">
        <v>1.8</v>
      </c>
      <c r="AK55" s="1" t="n">
        <v>1.85</v>
      </c>
      <c r="AL55" s="1" t="n">
        <v>1.85</v>
      </c>
      <c r="AM55" s="1" t="n">
        <v>1.85</v>
      </c>
      <c r="AN55" s="24" t="n">
        <v>1.85</v>
      </c>
      <c r="AO55" s="1" t="n">
        <v>1.85</v>
      </c>
      <c r="AP55" s="1" t="n">
        <v>1.85</v>
      </c>
      <c r="AQ55" s="1" t="n">
        <v>1.85</v>
      </c>
      <c r="AR55" s="1" t="n">
        <v>1.85</v>
      </c>
      <c r="AS55" s="25" t="n">
        <v>1.85</v>
      </c>
    </row>
    <row r="56" customFormat="false" ht="12.75" hidden="false" customHeight="false" outlineLevel="0" collapsed="false">
      <c r="A56" s="26" t="n">
        <v>1.85</v>
      </c>
      <c r="B56" s="27" t="s">
        <v>97</v>
      </c>
      <c r="C56" s="43" t="n">
        <v>6.4</v>
      </c>
      <c r="D56" s="44" t="n">
        <v>0</v>
      </c>
      <c r="E56" s="44" t="n">
        <v>0</v>
      </c>
      <c r="F56" s="40" t="n">
        <v>-8</v>
      </c>
      <c r="G56" s="41" t="n">
        <v>-15</v>
      </c>
      <c r="H56" s="40" t="n">
        <v>-24</v>
      </c>
      <c r="I56" s="30" t="n">
        <v>-22</v>
      </c>
      <c r="J56" s="30" t="n">
        <v>-19</v>
      </c>
      <c r="K56" s="30" t="n">
        <v>-13</v>
      </c>
      <c r="L56" s="37" t="n">
        <v>-5</v>
      </c>
      <c r="M56" s="30" t="n">
        <v>-3</v>
      </c>
      <c r="N56" s="33" t="n">
        <v>1</v>
      </c>
      <c r="O56" s="33" t="n">
        <v>0</v>
      </c>
      <c r="P56" s="33" t="n">
        <v>0</v>
      </c>
      <c r="Q56" s="84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4" t="n">
        <v>0</v>
      </c>
      <c r="W56" s="35" t="n">
        <f aca="false">100*$Y56/$Y$203</f>
        <v>0.967263823844774</v>
      </c>
      <c r="X56" s="35" t="n">
        <f aca="false">SUM($W$3:$W56)</f>
        <v>35.6484381428928</v>
      </c>
      <c r="Y56" s="36" t="n">
        <v>63.003</v>
      </c>
      <c r="Z56" s="1" t="n">
        <v>6.4</v>
      </c>
      <c r="AA56" s="1" t="n">
        <v>6.4</v>
      </c>
      <c r="AB56" s="1" t="n">
        <v>6.39</v>
      </c>
      <c r="AC56" s="1" t="n">
        <v>5.9</v>
      </c>
      <c r="AD56" s="25" t="n">
        <v>4.96</v>
      </c>
      <c r="AE56" s="1" t="n">
        <v>3.76</v>
      </c>
      <c r="AF56" s="1" t="n">
        <v>2.85</v>
      </c>
      <c r="AG56" s="1" t="n">
        <v>2.27</v>
      </c>
      <c r="AH56" s="1" t="n">
        <v>2</v>
      </c>
      <c r="AI56" s="25" t="n">
        <v>1.9</v>
      </c>
      <c r="AJ56" s="1" t="n">
        <v>1.83</v>
      </c>
      <c r="AK56" s="1" t="n">
        <v>1.85</v>
      </c>
      <c r="AL56" s="1" t="n">
        <v>1.85</v>
      </c>
      <c r="AM56" s="1" t="n">
        <v>1.85</v>
      </c>
      <c r="AN56" s="24" t="n">
        <v>1.85</v>
      </c>
      <c r="AO56" s="1" t="n">
        <v>1.85</v>
      </c>
      <c r="AP56" s="1" t="n">
        <v>1.85</v>
      </c>
      <c r="AQ56" s="1" t="n">
        <v>1.85</v>
      </c>
      <c r="AR56" s="1" t="n">
        <v>1.85</v>
      </c>
      <c r="AS56" s="25" t="n">
        <v>1.85</v>
      </c>
    </row>
    <row r="57" customFormat="false" ht="12.75" hidden="false" customHeight="false" outlineLevel="0" collapsed="false">
      <c r="A57" s="26" t="n">
        <v>1.85</v>
      </c>
      <c r="B57" s="27" t="s">
        <v>70</v>
      </c>
      <c r="C57" s="28" t="n">
        <v>2.7</v>
      </c>
      <c r="D57" s="29" t="n">
        <v>36</v>
      </c>
      <c r="E57" s="30" t="n">
        <v>-9</v>
      </c>
      <c r="F57" s="29" t="n">
        <v>22</v>
      </c>
      <c r="G57" s="37" t="n">
        <v>-9</v>
      </c>
      <c r="H57" s="30" t="n">
        <v>-28</v>
      </c>
      <c r="I57" s="29" t="n">
        <v>11</v>
      </c>
      <c r="J57" s="30" t="n">
        <v>-16</v>
      </c>
      <c r="K57" s="30" t="n">
        <v>-5</v>
      </c>
      <c r="L57" s="37" t="n">
        <v>-13</v>
      </c>
      <c r="M57" s="30" t="n">
        <v>-8</v>
      </c>
      <c r="N57" s="30" t="n">
        <v>-3</v>
      </c>
      <c r="O57" s="33" t="n">
        <v>0</v>
      </c>
      <c r="P57" s="33" t="n">
        <v>0</v>
      </c>
      <c r="Q57" s="84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4" t="n">
        <v>0</v>
      </c>
      <c r="W57" s="35" t="n">
        <f aca="false">100*$Y57/$Y$203</f>
        <v>0.36256848822942</v>
      </c>
      <c r="X57" s="35" t="n">
        <f aca="false">SUM($W$3:$W57)</f>
        <v>36.0110066311222</v>
      </c>
      <c r="Y57" s="36" t="n">
        <v>23.616</v>
      </c>
      <c r="Z57" s="1" t="n">
        <v>2.7</v>
      </c>
      <c r="AA57" s="1" t="n">
        <v>3.8</v>
      </c>
      <c r="AB57" s="1" t="n">
        <v>3.41</v>
      </c>
      <c r="AC57" s="1" t="n">
        <v>4.09</v>
      </c>
      <c r="AD57" s="25" t="n">
        <v>3.72</v>
      </c>
      <c r="AE57" s="1" t="n">
        <v>2.58</v>
      </c>
      <c r="AF57" s="1" t="n">
        <v>2.93</v>
      </c>
      <c r="AG57" s="1" t="n">
        <v>2.45</v>
      </c>
      <c r="AH57" s="1" t="n">
        <v>2.35</v>
      </c>
      <c r="AI57" s="25" t="n">
        <v>2.09</v>
      </c>
      <c r="AJ57" s="1" t="n">
        <v>1.92</v>
      </c>
      <c r="AK57" s="1" t="n">
        <v>1.85</v>
      </c>
      <c r="AL57" s="1" t="n">
        <v>1.85</v>
      </c>
      <c r="AM57" s="1" t="n">
        <v>1.85</v>
      </c>
      <c r="AN57" s="24" t="n">
        <v>1.85</v>
      </c>
      <c r="AO57" s="1" t="n">
        <v>1.85</v>
      </c>
      <c r="AP57" s="1" t="n">
        <v>1.85</v>
      </c>
      <c r="AQ57" s="1" t="n">
        <v>1.85</v>
      </c>
      <c r="AR57" s="1" t="n">
        <v>1.85</v>
      </c>
      <c r="AS57" s="25" t="n">
        <v>1.85</v>
      </c>
    </row>
    <row r="58" customFormat="false" ht="12.75" hidden="false" customHeight="false" outlineLevel="0" collapsed="false">
      <c r="A58" s="26" t="n">
        <v>1.85</v>
      </c>
      <c r="B58" s="27" t="s">
        <v>50</v>
      </c>
      <c r="C58" s="43" t="n">
        <v>5.65</v>
      </c>
      <c r="D58" s="30" t="n">
        <v>-8</v>
      </c>
      <c r="E58" s="30" t="n">
        <v>-15</v>
      </c>
      <c r="F58" s="30" t="n">
        <v>-27</v>
      </c>
      <c r="G58" s="37" t="n">
        <v>-21</v>
      </c>
      <c r="H58" s="30" t="n">
        <v>-6</v>
      </c>
      <c r="I58" s="30" t="n">
        <v>-4</v>
      </c>
      <c r="J58" s="30" t="n">
        <v>-3</v>
      </c>
      <c r="K58" s="30" t="n">
        <v>-1</v>
      </c>
      <c r="L58" s="37" t="n">
        <v>-8</v>
      </c>
      <c r="M58" s="40" t="n">
        <v>-3</v>
      </c>
      <c r="N58" s="30" t="n">
        <v>-10</v>
      </c>
      <c r="O58" s="33" t="n">
        <v>0</v>
      </c>
      <c r="P58" s="33" t="n">
        <v>0</v>
      </c>
      <c r="Q58" s="84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4" t="n">
        <v>0</v>
      </c>
      <c r="W58" s="35" t="n">
        <f aca="false">100*$Y58/$Y$203</f>
        <v>0.00285559530871749</v>
      </c>
      <c r="X58" s="35" t="n">
        <f aca="false">SUM($W$3:$W58)</f>
        <v>36.0138622264309</v>
      </c>
      <c r="Y58" s="36" t="n">
        <v>0.186</v>
      </c>
      <c r="Z58" s="1" t="n">
        <v>5.65</v>
      </c>
      <c r="AA58" s="1" t="n">
        <v>5.15</v>
      </c>
      <c r="AB58" s="1" t="n">
        <v>4.4</v>
      </c>
      <c r="AC58" s="1" t="n">
        <v>3.3</v>
      </c>
      <c r="AD58" s="25" t="n">
        <v>2.65</v>
      </c>
      <c r="AE58" s="1" t="n">
        <v>2.45</v>
      </c>
      <c r="AF58" s="1" t="n">
        <v>2.36</v>
      </c>
      <c r="AG58" s="1" t="n">
        <v>2.3</v>
      </c>
      <c r="AH58" s="1" t="n">
        <v>2.28</v>
      </c>
      <c r="AI58" s="25" t="n">
        <v>2.12</v>
      </c>
      <c r="AJ58" s="1" t="n">
        <v>2.06</v>
      </c>
      <c r="AK58" s="1" t="n">
        <v>1.85</v>
      </c>
      <c r="AL58" s="1" t="n">
        <v>1.85</v>
      </c>
      <c r="AM58" s="1" t="n">
        <v>1.85</v>
      </c>
      <c r="AN58" s="24" t="n">
        <v>1.85</v>
      </c>
      <c r="AO58" s="1" t="n">
        <v>1.85</v>
      </c>
      <c r="AP58" s="1" t="n">
        <v>1.85</v>
      </c>
      <c r="AQ58" s="1" t="n">
        <v>1.85</v>
      </c>
      <c r="AR58" s="1" t="n">
        <v>1.85</v>
      </c>
      <c r="AS58" s="25" t="n">
        <v>1.85</v>
      </c>
    </row>
    <row r="59" customFormat="false" ht="12.75" hidden="false" customHeight="false" outlineLevel="0" collapsed="false">
      <c r="A59" s="26" t="n">
        <v>1.85</v>
      </c>
      <c r="B59" s="27" t="s">
        <v>64</v>
      </c>
      <c r="C59" s="43" t="n">
        <v>6.27</v>
      </c>
      <c r="D59" s="40" t="n">
        <v>-5</v>
      </c>
      <c r="E59" s="40" t="n">
        <v>-4</v>
      </c>
      <c r="F59" s="30" t="n">
        <v>-24</v>
      </c>
      <c r="G59" s="37" t="n">
        <v>-24</v>
      </c>
      <c r="H59" s="30" t="n">
        <v>-6</v>
      </c>
      <c r="I59" s="30" t="n">
        <v>-20</v>
      </c>
      <c r="J59" s="30" t="n">
        <v>-14</v>
      </c>
      <c r="K59" s="29" t="n">
        <v>6</v>
      </c>
      <c r="L59" s="37" t="n">
        <v>-12</v>
      </c>
      <c r="M59" s="30" t="n">
        <v>-7</v>
      </c>
      <c r="N59" s="30" t="n">
        <v>-2</v>
      </c>
      <c r="O59" s="33" t="n">
        <v>0</v>
      </c>
      <c r="P59" s="33" t="n">
        <v>0</v>
      </c>
      <c r="Q59" s="84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4" t="n">
        <v>0</v>
      </c>
      <c r="W59" s="35" t="n">
        <f aca="false">100*$Y59/$Y$203</f>
        <v>0.0190526547210667</v>
      </c>
      <c r="X59" s="35" t="n">
        <f aca="false">SUM($W$3:$W59)</f>
        <v>36.032914881152</v>
      </c>
      <c r="Y59" s="36" t="n">
        <v>1.241</v>
      </c>
      <c r="Z59" s="1" t="n">
        <v>6.27</v>
      </c>
      <c r="AA59" s="1" t="n">
        <v>5.97</v>
      </c>
      <c r="AB59" s="1" t="n">
        <v>5.72</v>
      </c>
      <c r="AC59" s="1" t="n">
        <v>4.24</v>
      </c>
      <c r="AD59" s="25" t="n">
        <v>3.25</v>
      </c>
      <c r="AE59" s="1" t="n">
        <v>3.06</v>
      </c>
      <c r="AF59" s="1" t="n">
        <v>2.45</v>
      </c>
      <c r="AG59" s="1" t="n">
        <v>2.17</v>
      </c>
      <c r="AH59" s="1" t="n">
        <v>2.29</v>
      </c>
      <c r="AI59" s="25" t="n">
        <v>2.05</v>
      </c>
      <c r="AJ59" s="1" t="n">
        <v>1.91</v>
      </c>
      <c r="AK59" s="1" t="n">
        <v>1.86</v>
      </c>
      <c r="AL59" s="1" t="n">
        <v>1.85</v>
      </c>
      <c r="AM59" s="1" t="n">
        <v>1.85</v>
      </c>
      <c r="AN59" s="24" t="n">
        <v>1.85</v>
      </c>
      <c r="AO59" s="1" t="n">
        <v>1.85</v>
      </c>
      <c r="AP59" s="1" t="n">
        <v>1.85</v>
      </c>
      <c r="AQ59" s="1" t="n">
        <v>1.85</v>
      </c>
      <c r="AR59" s="1" t="n">
        <v>1.85</v>
      </c>
      <c r="AS59" s="25" t="n">
        <v>1.85</v>
      </c>
    </row>
    <row r="60" customFormat="false" ht="12.75" hidden="false" customHeight="false" outlineLevel="0" collapsed="false">
      <c r="A60" s="26" t="n">
        <v>1.85</v>
      </c>
      <c r="B60" s="27" t="s">
        <v>192</v>
      </c>
      <c r="C60" s="43" t="n">
        <v>6</v>
      </c>
      <c r="D60" s="44" t="n">
        <v>0</v>
      </c>
      <c r="E60" s="44" t="n">
        <v>0</v>
      </c>
      <c r="F60" s="44" t="n">
        <v>22</v>
      </c>
      <c r="G60" s="45" t="n">
        <v>0</v>
      </c>
      <c r="H60" s="40" t="n">
        <v>-9</v>
      </c>
      <c r="I60" s="40" t="n">
        <v>-13</v>
      </c>
      <c r="J60" s="40" t="n">
        <v>-15</v>
      </c>
      <c r="K60" s="40" t="n">
        <v>-29</v>
      </c>
      <c r="L60" s="41" t="n">
        <v>-33</v>
      </c>
      <c r="M60" s="40" t="n">
        <v>-14</v>
      </c>
      <c r="N60" s="30" t="n">
        <v>-10</v>
      </c>
      <c r="O60" s="30" t="n">
        <v>-1</v>
      </c>
      <c r="P60" s="33" t="n">
        <v>0</v>
      </c>
      <c r="Q60" s="84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4" t="n">
        <v>0</v>
      </c>
      <c r="W60" s="35" t="n">
        <f aca="false">100*$Y60/$Y$203</f>
        <v>0.0396252230741927</v>
      </c>
      <c r="X60" s="35" t="n">
        <f aca="false">SUM($W$3:$W60)</f>
        <v>36.0725401042262</v>
      </c>
      <c r="Y60" s="36" t="n">
        <v>2.581</v>
      </c>
      <c r="Z60" s="1" t="n">
        <v>6</v>
      </c>
      <c r="AA60" s="1" t="n">
        <v>6</v>
      </c>
      <c r="AB60" s="1" t="n">
        <v>6</v>
      </c>
      <c r="AC60" s="1" t="n">
        <v>7.33</v>
      </c>
      <c r="AD60" s="25" t="n">
        <v>7.33</v>
      </c>
      <c r="AE60" s="1" t="n">
        <v>6.65</v>
      </c>
      <c r="AF60" s="1" t="n">
        <v>5.74</v>
      </c>
      <c r="AG60" s="1" t="n">
        <v>4.83</v>
      </c>
      <c r="AH60" s="1" t="n">
        <v>3.37</v>
      </c>
      <c r="AI60" s="25" t="n">
        <v>2.36</v>
      </c>
      <c r="AJ60" s="1" t="n">
        <v>2.07</v>
      </c>
      <c r="AK60" s="1" t="n">
        <v>1.87</v>
      </c>
      <c r="AL60" s="1" t="n">
        <v>1.85</v>
      </c>
      <c r="AM60" s="1" t="n">
        <v>1.85</v>
      </c>
      <c r="AN60" s="24" t="n">
        <v>1.85</v>
      </c>
      <c r="AO60" s="1" t="n">
        <v>1.85</v>
      </c>
      <c r="AP60" s="1" t="n">
        <v>1.85</v>
      </c>
      <c r="AQ60" s="1" t="n">
        <v>1.85</v>
      </c>
      <c r="AR60" s="1" t="n">
        <v>1.85</v>
      </c>
      <c r="AS60" s="25" t="n">
        <v>1.85</v>
      </c>
    </row>
    <row r="61" customFormat="false" ht="12.75" hidden="false" customHeight="false" outlineLevel="0" collapsed="false">
      <c r="A61" s="26" t="n">
        <v>1.85</v>
      </c>
      <c r="B61" s="27" t="s">
        <v>80</v>
      </c>
      <c r="C61" s="43" t="n">
        <v>5.7</v>
      </c>
      <c r="D61" s="44" t="n">
        <v>0</v>
      </c>
      <c r="E61" s="30" t="n">
        <v>-9</v>
      </c>
      <c r="F61" s="40" t="n">
        <v>-9</v>
      </c>
      <c r="G61" s="41" t="n">
        <v>-10</v>
      </c>
      <c r="H61" s="40" t="n">
        <v>-11</v>
      </c>
      <c r="I61" s="40" t="n">
        <v>-12</v>
      </c>
      <c r="J61" s="40" t="n">
        <v>-17</v>
      </c>
      <c r="K61" s="30" t="n">
        <v>-5</v>
      </c>
      <c r="L61" s="41" t="n">
        <v>-13</v>
      </c>
      <c r="M61" s="30" t="n">
        <v>-10</v>
      </c>
      <c r="N61" s="30" t="n">
        <v>-7</v>
      </c>
      <c r="O61" s="30" t="n">
        <v>-1</v>
      </c>
      <c r="P61" s="33" t="n">
        <v>0</v>
      </c>
      <c r="Q61" s="84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4" t="n">
        <v>0</v>
      </c>
      <c r="W61" s="35" t="n">
        <f aca="false">100*$Y61/$Y$203</f>
        <v>0.293558268268748</v>
      </c>
      <c r="X61" s="35" t="n">
        <f aca="false">SUM($W$3:$W61)</f>
        <v>36.3660983724949</v>
      </c>
      <c r="Y61" s="36" t="n">
        <v>19.121</v>
      </c>
      <c r="Z61" s="1" t="n">
        <v>5.7</v>
      </c>
      <c r="AA61" s="1" t="n">
        <v>5.7</v>
      </c>
      <c r="AB61" s="1" t="n">
        <v>5.12</v>
      </c>
      <c r="AC61" s="1" t="n">
        <v>4.65</v>
      </c>
      <c r="AD61" s="25" t="n">
        <v>4.12</v>
      </c>
      <c r="AE61" s="1" t="n">
        <v>3.66</v>
      </c>
      <c r="AF61" s="1" t="n">
        <v>3.16</v>
      </c>
      <c r="AG61" s="1" t="n">
        <v>2.65</v>
      </c>
      <c r="AH61" s="1" t="n">
        <v>2.48</v>
      </c>
      <c r="AI61" s="25" t="n">
        <v>2.22</v>
      </c>
      <c r="AJ61" s="1" t="n">
        <v>2.02</v>
      </c>
      <c r="AK61" s="1" t="n">
        <v>1.88</v>
      </c>
      <c r="AL61" s="1" t="n">
        <v>1.85</v>
      </c>
      <c r="AM61" s="1" t="n">
        <v>1.85</v>
      </c>
      <c r="AN61" s="24" t="n">
        <v>1.85</v>
      </c>
      <c r="AO61" s="1" t="n">
        <v>1.85</v>
      </c>
      <c r="AP61" s="1" t="n">
        <v>1.85</v>
      </c>
      <c r="AQ61" s="1" t="n">
        <v>1.85</v>
      </c>
      <c r="AR61" s="1" t="n">
        <v>1.85</v>
      </c>
      <c r="AS61" s="25" t="n">
        <v>1.85</v>
      </c>
    </row>
    <row r="62" customFormat="false" ht="12.75" hidden="false" customHeight="false" outlineLevel="0" collapsed="false">
      <c r="A62" s="26" t="n">
        <v>1.85</v>
      </c>
      <c r="B62" s="27" t="s">
        <v>36</v>
      </c>
      <c r="C62" s="28" t="n">
        <v>2.73</v>
      </c>
      <c r="D62" s="29" t="n">
        <v>0</v>
      </c>
      <c r="E62" s="29" t="n">
        <v>4</v>
      </c>
      <c r="F62" s="30" t="n">
        <v>-8</v>
      </c>
      <c r="G62" s="37" t="n">
        <v>-10</v>
      </c>
      <c r="H62" s="30" t="n">
        <v>-22</v>
      </c>
      <c r="I62" s="29" t="n">
        <v>0</v>
      </c>
      <c r="J62" s="30" t="n">
        <v>-3</v>
      </c>
      <c r="K62" s="30" t="n">
        <v>-5</v>
      </c>
      <c r="L62" s="32" t="n">
        <v>2</v>
      </c>
      <c r="M62" s="29" t="n">
        <v>6</v>
      </c>
      <c r="N62" s="33" t="n">
        <v>0</v>
      </c>
      <c r="O62" s="30" t="n">
        <v>-2</v>
      </c>
      <c r="P62" s="33" t="n">
        <v>0</v>
      </c>
      <c r="Q62" s="84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4" t="n">
        <v>0</v>
      </c>
      <c r="W62" s="35" t="n">
        <f aca="false">100*$Y62/$Y$203</f>
        <v>0.936374265989184</v>
      </c>
      <c r="X62" s="35" t="n">
        <f aca="false">SUM($W$3:$W62)</f>
        <v>37.3024726384841</v>
      </c>
      <c r="Y62" s="36" t="n">
        <v>60.991</v>
      </c>
      <c r="Z62" s="1" t="n">
        <v>2.73</v>
      </c>
      <c r="AA62" s="1" t="n">
        <v>2.71</v>
      </c>
      <c r="AB62" s="1" t="n">
        <v>2.85</v>
      </c>
      <c r="AC62" s="1" t="n">
        <v>2.61</v>
      </c>
      <c r="AD62" s="25" t="n">
        <v>2.31</v>
      </c>
      <c r="AE62" s="1" t="n">
        <v>1.86</v>
      </c>
      <c r="AF62" s="1" t="n">
        <v>1.87</v>
      </c>
      <c r="AG62" s="1" t="n">
        <v>1.81</v>
      </c>
      <c r="AH62" s="1" t="n">
        <v>1.71</v>
      </c>
      <c r="AI62" s="25" t="n">
        <v>1.76</v>
      </c>
      <c r="AJ62" s="1" t="n">
        <v>1.88</v>
      </c>
      <c r="AK62" s="1" t="n">
        <v>1.89</v>
      </c>
      <c r="AL62" s="1" t="n">
        <v>1.85</v>
      </c>
      <c r="AM62" s="1" t="n">
        <v>1.85</v>
      </c>
      <c r="AN62" s="24" t="n">
        <v>1.85</v>
      </c>
      <c r="AO62" s="1" t="n">
        <v>1.85</v>
      </c>
      <c r="AP62" s="1" t="n">
        <v>1.85</v>
      </c>
      <c r="AQ62" s="1" t="n">
        <v>1.85</v>
      </c>
      <c r="AR62" s="1" t="n">
        <v>1.85</v>
      </c>
      <c r="AS62" s="25" t="n">
        <v>1.85</v>
      </c>
    </row>
    <row r="63" customFormat="false" ht="12.75" hidden="false" customHeight="false" outlineLevel="0" collapsed="false">
      <c r="A63" s="26" t="n">
        <v>1.85</v>
      </c>
      <c r="B63" s="27" t="s">
        <v>79</v>
      </c>
      <c r="C63" s="43" t="n">
        <v>5.71</v>
      </c>
      <c r="D63" s="44" t="n">
        <v>0</v>
      </c>
      <c r="E63" s="40" t="n">
        <v>-4</v>
      </c>
      <c r="F63" s="40" t="n">
        <v>-9</v>
      </c>
      <c r="G63" s="41" t="n">
        <v>-18</v>
      </c>
      <c r="H63" s="30" t="n">
        <v>-35</v>
      </c>
      <c r="I63" s="30" t="n">
        <v>-17</v>
      </c>
      <c r="J63" s="29" t="n">
        <v>0</v>
      </c>
      <c r="K63" s="30" t="n">
        <v>-9</v>
      </c>
      <c r="L63" s="37" t="n">
        <v>-3</v>
      </c>
      <c r="M63" s="29" t="n">
        <v>4</v>
      </c>
      <c r="N63" s="30" t="n">
        <v>-3</v>
      </c>
      <c r="O63" s="30" t="n">
        <v>-2</v>
      </c>
      <c r="P63" s="33" t="n">
        <v>0</v>
      </c>
      <c r="Q63" s="84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4" t="n">
        <v>0</v>
      </c>
      <c r="W63" s="35" t="n">
        <f aca="false">100*$Y63/$Y$203</f>
        <v>0.00607965452823723</v>
      </c>
      <c r="X63" s="35" t="n">
        <f aca="false">SUM($W$3:$W63)</f>
        <v>37.3085522930123</v>
      </c>
      <c r="Y63" s="36" t="n">
        <v>0.396</v>
      </c>
      <c r="Z63" s="1" t="n">
        <v>5.71</v>
      </c>
      <c r="AA63" s="1" t="n">
        <v>5.71</v>
      </c>
      <c r="AB63" s="1" t="n">
        <v>5.45</v>
      </c>
      <c r="AC63" s="1" t="n">
        <v>5</v>
      </c>
      <c r="AD63" s="25" t="n">
        <v>4.08</v>
      </c>
      <c r="AE63" s="1" t="n">
        <v>2.65</v>
      </c>
      <c r="AF63" s="1" t="n">
        <v>2.14</v>
      </c>
      <c r="AG63" s="1" t="n">
        <v>2.14</v>
      </c>
      <c r="AH63" s="1" t="n">
        <v>1.96</v>
      </c>
      <c r="AI63" s="25" t="n">
        <v>1.9</v>
      </c>
      <c r="AJ63" s="1" t="n">
        <v>1.98</v>
      </c>
      <c r="AK63" s="1" t="n">
        <v>1.91</v>
      </c>
      <c r="AL63" s="1" t="n">
        <v>1.86</v>
      </c>
      <c r="AM63" s="1" t="n">
        <v>1.85</v>
      </c>
      <c r="AN63" s="24" t="n">
        <v>1.85</v>
      </c>
      <c r="AO63" s="1" t="n">
        <v>1.85</v>
      </c>
      <c r="AP63" s="1" t="n">
        <v>1.85</v>
      </c>
      <c r="AQ63" s="1" t="n">
        <v>1.85</v>
      </c>
      <c r="AR63" s="1" t="n">
        <v>1.85</v>
      </c>
      <c r="AS63" s="25" t="n">
        <v>1.85</v>
      </c>
    </row>
    <row r="64" customFormat="false" ht="12.75" hidden="false" customHeight="false" outlineLevel="0" collapsed="false">
      <c r="A64" s="26" t="n">
        <v>1.85</v>
      </c>
      <c r="B64" s="27" t="s">
        <v>69</v>
      </c>
      <c r="C64" s="28" t="n">
        <v>4.95</v>
      </c>
      <c r="D64" s="44" t="n">
        <v>10</v>
      </c>
      <c r="E64" s="40" t="n">
        <v>-1</v>
      </c>
      <c r="F64" s="30" t="n">
        <v>-20</v>
      </c>
      <c r="G64" s="37" t="n">
        <v>-20</v>
      </c>
      <c r="H64" s="30" t="n">
        <v>-20</v>
      </c>
      <c r="I64" s="30" t="n">
        <v>-4</v>
      </c>
      <c r="J64" s="44" t="n">
        <v>0</v>
      </c>
      <c r="K64" s="40" t="n">
        <v>-3</v>
      </c>
      <c r="L64" s="41" t="n">
        <v>-11</v>
      </c>
      <c r="M64" s="30" t="n">
        <v>-10</v>
      </c>
      <c r="N64" s="30" t="n">
        <v>-3</v>
      </c>
      <c r="O64" s="30" t="n">
        <v>-2</v>
      </c>
      <c r="P64" s="30" t="n">
        <v>-2</v>
      </c>
      <c r="Q64" s="84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4" t="n">
        <v>0</v>
      </c>
      <c r="W64" s="35" t="n">
        <f aca="false">100*$Y64/$Y$203</f>
        <v>0.250171642771782</v>
      </c>
      <c r="X64" s="35" t="n">
        <f aca="false">SUM($W$3:$W64)</f>
        <v>37.5587239357841</v>
      </c>
      <c r="Y64" s="36" t="n">
        <v>16.295</v>
      </c>
      <c r="Z64" s="1" t="n">
        <v>4.95</v>
      </c>
      <c r="AA64" s="1" t="n">
        <v>5.49</v>
      </c>
      <c r="AB64" s="1" t="n">
        <v>5.44</v>
      </c>
      <c r="AC64" s="1" t="n">
        <v>4.44</v>
      </c>
      <c r="AD64" s="25" t="n">
        <v>3.63</v>
      </c>
      <c r="AE64" s="1" t="n">
        <v>2.8</v>
      </c>
      <c r="AF64" s="1" t="n">
        <v>2.67</v>
      </c>
      <c r="AG64" s="1" t="n">
        <v>2.65</v>
      </c>
      <c r="AH64" s="1" t="n">
        <v>2.55</v>
      </c>
      <c r="AI64" s="25" t="n">
        <v>2.21</v>
      </c>
      <c r="AJ64" s="1" t="n">
        <v>2</v>
      </c>
      <c r="AK64" s="1" t="n">
        <v>1.94</v>
      </c>
      <c r="AL64" s="1" t="n">
        <v>1.89</v>
      </c>
      <c r="AM64" s="1" t="n">
        <v>1.85</v>
      </c>
      <c r="AN64" s="24" t="n">
        <v>1.85</v>
      </c>
      <c r="AO64" s="1" t="n">
        <v>1.85</v>
      </c>
      <c r="AP64" s="1" t="n">
        <v>1.85</v>
      </c>
      <c r="AQ64" s="1" t="n">
        <v>1.85</v>
      </c>
      <c r="AR64" s="1" t="n">
        <v>1.85</v>
      </c>
      <c r="AS64" s="25" t="n">
        <v>1.85</v>
      </c>
    </row>
    <row r="65" customFormat="false" ht="12.75" hidden="false" customHeight="false" outlineLevel="0" collapsed="false">
      <c r="A65" s="26" t="n">
        <v>1.85</v>
      </c>
      <c r="B65" s="27" t="s">
        <v>72</v>
      </c>
      <c r="C65" s="28" t="n">
        <v>3.38</v>
      </c>
      <c r="D65" s="29" t="n">
        <v>10</v>
      </c>
      <c r="E65" s="29" t="n">
        <v>7</v>
      </c>
      <c r="F65" s="30" t="n">
        <v>-2</v>
      </c>
      <c r="G65" s="37" t="n">
        <v>-1</v>
      </c>
      <c r="H65" s="40" t="n">
        <v>-8</v>
      </c>
      <c r="I65" s="30" t="n">
        <v>-20</v>
      </c>
      <c r="J65" s="30" t="n">
        <v>-19</v>
      </c>
      <c r="K65" s="30" t="n">
        <v>-16</v>
      </c>
      <c r="L65" s="37" t="n">
        <v>-3</v>
      </c>
      <c r="M65" s="29" t="n">
        <v>3</v>
      </c>
      <c r="N65" s="33" t="n">
        <v>0</v>
      </c>
      <c r="O65" s="30" t="n">
        <v>-3</v>
      </c>
      <c r="P65" s="30" t="n">
        <v>-2</v>
      </c>
      <c r="Q65" s="84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4" t="n">
        <v>0</v>
      </c>
      <c r="W65" s="35" t="n">
        <f aca="false">100*$Y65/$Y$203</f>
        <v>0.0636060826022395</v>
      </c>
      <c r="X65" s="35" t="n">
        <f aca="false">SUM($W$3:$W65)</f>
        <v>37.6223300183863</v>
      </c>
      <c r="Y65" s="36" t="n">
        <v>4.143</v>
      </c>
      <c r="Z65" s="1" t="n">
        <v>3.38</v>
      </c>
      <c r="AA65" s="1" t="n">
        <v>3.68</v>
      </c>
      <c r="AB65" s="1" t="n">
        <v>3.98</v>
      </c>
      <c r="AC65" s="1" t="n">
        <v>3.87</v>
      </c>
      <c r="AD65" s="25" t="n">
        <v>3.82</v>
      </c>
      <c r="AE65" s="1" t="n">
        <v>3.48</v>
      </c>
      <c r="AF65" s="1" t="n">
        <v>2.88</v>
      </c>
      <c r="AG65" s="1" t="n">
        <v>2.29</v>
      </c>
      <c r="AH65" s="1" t="n">
        <v>1.97</v>
      </c>
      <c r="AI65" s="25" t="n">
        <v>1.9</v>
      </c>
      <c r="AJ65" s="1" t="n">
        <v>1.97</v>
      </c>
      <c r="AK65" s="1" t="n">
        <v>1.96</v>
      </c>
      <c r="AL65" s="1" t="n">
        <v>1.9</v>
      </c>
      <c r="AM65" s="1" t="n">
        <v>1.85</v>
      </c>
      <c r="AN65" s="24" t="n">
        <v>1.85</v>
      </c>
      <c r="AO65" s="1" t="n">
        <v>1.85</v>
      </c>
      <c r="AP65" s="1" t="n">
        <v>1.85</v>
      </c>
      <c r="AQ65" s="1" t="n">
        <v>1.85</v>
      </c>
      <c r="AR65" s="1" t="n">
        <v>1.85</v>
      </c>
      <c r="AS65" s="25" t="n">
        <v>1.85</v>
      </c>
    </row>
    <row r="66" customFormat="false" ht="12.75" hidden="false" customHeight="false" outlineLevel="0" collapsed="false">
      <c r="A66" s="26" t="n">
        <v>1.85</v>
      </c>
      <c r="B66" s="27" t="s">
        <v>89</v>
      </c>
      <c r="C66" s="43" t="n">
        <v>5.6</v>
      </c>
      <c r="D66" s="44" t="n">
        <v>6</v>
      </c>
      <c r="E66" s="40" t="n">
        <v>-3</v>
      </c>
      <c r="F66" s="40" t="n">
        <v>-10</v>
      </c>
      <c r="G66" s="41" t="n">
        <v>-9</v>
      </c>
      <c r="H66" s="40" t="n">
        <v>-9</v>
      </c>
      <c r="I66" s="40" t="n">
        <v>-20</v>
      </c>
      <c r="J66" s="40" t="n">
        <v>-10</v>
      </c>
      <c r="K66" s="40" t="n">
        <v>-10</v>
      </c>
      <c r="L66" s="41" t="n">
        <v>-10</v>
      </c>
      <c r="M66" s="40" t="n">
        <v>-11</v>
      </c>
      <c r="N66" s="40" t="n">
        <v>-9</v>
      </c>
      <c r="O66" s="30" t="n">
        <v>-7</v>
      </c>
      <c r="P66" s="30" t="n">
        <v>-3</v>
      </c>
      <c r="Q66" s="84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4" t="n">
        <v>0</v>
      </c>
      <c r="W66" s="35" t="n">
        <f aca="false">100*$Y66/$Y$203</f>
        <v>0.0484222989445965</v>
      </c>
      <c r="X66" s="35" t="n">
        <f aca="false">SUM($W$3:$W66)</f>
        <v>37.6707523173309</v>
      </c>
      <c r="Y66" s="36" t="n">
        <v>3.154</v>
      </c>
      <c r="Z66" s="1" t="n">
        <v>5.6</v>
      </c>
      <c r="AA66" s="1" t="n">
        <v>5.98</v>
      </c>
      <c r="AB66" s="1" t="n">
        <v>5.76</v>
      </c>
      <c r="AC66" s="1" t="n">
        <v>5.11</v>
      </c>
      <c r="AD66" s="25" t="n">
        <v>4.66</v>
      </c>
      <c r="AE66" s="1" t="n">
        <v>4.2</v>
      </c>
      <c r="AF66" s="1" t="n">
        <v>3.4</v>
      </c>
      <c r="AG66" s="1" t="n">
        <v>3.08</v>
      </c>
      <c r="AH66" s="1" t="n">
        <v>2.78</v>
      </c>
      <c r="AI66" s="25" t="n">
        <v>2.48</v>
      </c>
      <c r="AJ66" s="1" t="n">
        <v>2.25</v>
      </c>
      <c r="AK66" s="1" t="n">
        <v>2.06</v>
      </c>
      <c r="AL66" s="1" t="n">
        <v>1.91</v>
      </c>
      <c r="AM66" s="1" t="n">
        <v>1.85</v>
      </c>
      <c r="AN66" s="24" t="n">
        <v>1.85</v>
      </c>
      <c r="AO66" s="1" t="n">
        <v>1.85</v>
      </c>
      <c r="AP66" s="1" t="n">
        <v>1.85</v>
      </c>
      <c r="AQ66" s="1" t="n">
        <v>1.85</v>
      </c>
      <c r="AR66" s="1" t="n">
        <v>1.85</v>
      </c>
      <c r="AS66" s="25" t="n">
        <v>1.85</v>
      </c>
    </row>
    <row r="67" customFormat="false" ht="12.75" hidden="false" customHeight="false" outlineLevel="0" collapsed="false">
      <c r="A67" s="26" t="n">
        <v>1.85</v>
      </c>
      <c r="B67" s="27" t="s">
        <v>124</v>
      </c>
      <c r="C67" s="43" t="n">
        <v>6</v>
      </c>
      <c r="D67" s="44" t="n">
        <v>0</v>
      </c>
      <c r="E67" s="44" t="n">
        <v>1</v>
      </c>
      <c r="F67" s="44" t="n">
        <v>0</v>
      </c>
      <c r="G67" s="41" t="n">
        <v>-3</v>
      </c>
      <c r="H67" s="40" t="n">
        <v>-16</v>
      </c>
      <c r="I67" s="40" t="n">
        <v>-12</v>
      </c>
      <c r="J67" s="40" t="n">
        <v>-12</v>
      </c>
      <c r="K67" s="40" t="n">
        <v>-17</v>
      </c>
      <c r="L67" s="41" t="n">
        <v>-15</v>
      </c>
      <c r="M67" s="40" t="n">
        <v>-13</v>
      </c>
      <c r="N67" s="40" t="n">
        <v>-9</v>
      </c>
      <c r="O67" s="30" t="n">
        <v>-7</v>
      </c>
      <c r="P67" s="30" t="n">
        <v>-3</v>
      </c>
      <c r="Q67" s="84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4" t="n">
        <v>0</v>
      </c>
      <c r="W67" s="35" t="n">
        <f aca="false">100*$Y67/$Y$203</f>
        <v>0.73642118372716</v>
      </c>
      <c r="X67" s="35" t="n">
        <f aca="false">SUM($W$3:$W67)</f>
        <v>38.4071735010581</v>
      </c>
      <c r="Y67" s="36" t="n">
        <v>47.967</v>
      </c>
      <c r="Z67" s="1" t="n">
        <v>6</v>
      </c>
      <c r="AA67" s="1" t="n">
        <v>6</v>
      </c>
      <c r="AB67" s="1" t="n">
        <v>6.1</v>
      </c>
      <c r="AC67" s="1" t="n">
        <v>6.1</v>
      </c>
      <c r="AD67" s="25" t="n">
        <v>5.9</v>
      </c>
      <c r="AE67" s="1" t="n">
        <v>4.9</v>
      </c>
      <c r="AF67" s="1" t="n">
        <v>4.3</v>
      </c>
      <c r="AG67" s="1" t="n">
        <v>3.8</v>
      </c>
      <c r="AH67" s="1" t="n">
        <v>3.1</v>
      </c>
      <c r="AI67" s="25" t="n">
        <v>2.65</v>
      </c>
      <c r="AJ67" s="1" t="n">
        <v>2.25</v>
      </c>
      <c r="AK67" s="1" t="n">
        <v>2.07</v>
      </c>
      <c r="AL67" s="1" t="n">
        <v>1.92</v>
      </c>
      <c r="AM67" s="1" t="n">
        <v>1.85</v>
      </c>
      <c r="AN67" s="24" t="n">
        <v>1.85</v>
      </c>
      <c r="AO67" s="1" t="n">
        <v>1.85</v>
      </c>
      <c r="AP67" s="1" t="n">
        <v>1.85</v>
      </c>
      <c r="AQ67" s="1" t="n">
        <v>1.85</v>
      </c>
      <c r="AR67" s="1" t="n">
        <v>1.85</v>
      </c>
      <c r="AS67" s="25" t="n">
        <v>1.85</v>
      </c>
    </row>
    <row r="68" customFormat="false" ht="12.75" hidden="false" customHeight="false" outlineLevel="0" collapsed="false">
      <c r="A68" s="46"/>
      <c r="B68" s="47" t="s">
        <v>74</v>
      </c>
      <c r="C68" s="46" t="n">
        <f aca="false">MIN(C$3:C$67)</f>
        <v>1.98</v>
      </c>
      <c r="D68" s="48" t="n">
        <f aca="false">MIN(D$3:D$67)</f>
        <v>-22</v>
      </c>
      <c r="E68" s="48" t="n">
        <f aca="false">MIN(E$3:E$67)</f>
        <v>-21</v>
      </c>
      <c r="F68" s="48" t="n">
        <f aca="false">MIN(F$3:F$67)</f>
        <v>-42</v>
      </c>
      <c r="G68" s="49" t="n">
        <f aca="false">MIN(G$3:G$67)</f>
        <v>-34</v>
      </c>
      <c r="H68" s="48" t="n">
        <f aca="false">MIN(H$3:H$67)</f>
        <v>-40</v>
      </c>
      <c r="I68" s="48" t="n">
        <f aca="false">MIN(I$3:I$67)</f>
        <v>-26</v>
      </c>
      <c r="J68" s="48" t="n">
        <f aca="false">MIN(J$3:J$67)</f>
        <v>-31</v>
      </c>
      <c r="K68" s="48" t="n">
        <f aca="false">MIN(K$3:K$67)</f>
        <v>-39</v>
      </c>
      <c r="L68" s="49" t="n">
        <f aca="false">MIN(L$3:L$67)</f>
        <v>-33</v>
      </c>
      <c r="M68" s="48" t="n">
        <f aca="false">MIN(M$3:M$67)</f>
        <v>-28</v>
      </c>
      <c r="N68" s="48" t="n">
        <f aca="false">MIN(N$3:N$67)</f>
        <v>-10</v>
      </c>
      <c r="O68" s="48" t="n">
        <f aca="false">MIN(O$3:O$67)</f>
        <v>-7</v>
      </c>
      <c r="P68" s="48" t="n">
        <f aca="false">MIN(P$3:P$67)</f>
        <v>-3</v>
      </c>
      <c r="Q68" s="78" t="n">
        <f aca="false">MIN(Q$3:Q$67)</f>
        <v>0</v>
      </c>
      <c r="R68" s="77" t="n">
        <f aca="false">MIN(R$3:R$67)</f>
        <v>0</v>
      </c>
      <c r="S68" s="77" t="n">
        <f aca="false">MIN(S$3:S$67)</f>
        <v>0</v>
      </c>
      <c r="T68" s="77" t="n">
        <f aca="false">MIN(T$3:T$67)</f>
        <v>0</v>
      </c>
      <c r="U68" s="77" t="n">
        <f aca="false">MIN(U$3:U$67)</f>
        <v>0</v>
      </c>
      <c r="V68" s="78" t="n">
        <f aca="false">MIN(V$3:V$67)</f>
        <v>0</v>
      </c>
      <c r="W68" s="46"/>
      <c r="X68" s="46"/>
      <c r="Y68" s="50"/>
      <c r="Z68" s="46" t="n">
        <f aca="false">MIN(Z$3:Z$67)</f>
        <v>1.98</v>
      </c>
      <c r="AA68" s="46" t="n">
        <f aca="false">MIN(AA$3:AA$67)</f>
        <v>1.95</v>
      </c>
      <c r="AB68" s="46" t="n">
        <f aca="false">MIN(AB$3:AB$67)</f>
        <v>1.82</v>
      </c>
      <c r="AC68" s="46" t="n">
        <f aca="false">MIN(AC$3:AC$67)</f>
        <v>1.81</v>
      </c>
      <c r="AD68" s="51" t="n">
        <f aca="false">MIN(AD$3:AD$67)</f>
        <v>1.62</v>
      </c>
      <c r="AE68" s="46" t="n">
        <f aca="false">MIN(AE$3:AE$67)</f>
        <v>1.49</v>
      </c>
      <c r="AF68" s="46" t="n">
        <f aca="false">MIN(AF$3:AF$67)</f>
        <v>1.43</v>
      </c>
      <c r="AG68" s="46" t="n">
        <f aca="false">MIN(AG$3:AG$67)</f>
        <v>1.31</v>
      </c>
      <c r="AH68" s="46" t="n">
        <f aca="false">MIN(AH$3:AH$67)</f>
        <v>1.27</v>
      </c>
      <c r="AI68" s="51" t="n">
        <f aca="false">MIN(AI$3:AI$67)</f>
        <v>1.08</v>
      </c>
      <c r="AJ68" s="46" t="n">
        <f aca="false">MIN(AJ$3:AJ$67)</f>
        <v>0.84</v>
      </c>
      <c r="AK68" s="46" t="n">
        <f aca="false">MIN(AK$3:AK$67)</f>
        <v>0.91</v>
      </c>
      <c r="AL68" s="46" t="n">
        <f aca="false">MIN(AL$3:AL$67)</f>
        <v>0.96</v>
      </c>
      <c r="AM68" s="46" t="n">
        <f aca="false">MIN(AM$3:AM$67)</f>
        <v>1.01</v>
      </c>
      <c r="AN68" s="51" t="n">
        <f aca="false">MIN(AN$3:AN$67)</f>
        <v>1.06</v>
      </c>
      <c r="AO68" s="46" t="n">
        <f aca="false">MIN(AO$3:AO$67)</f>
        <v>1.11</v>
      </c>
      <c r="AP68" s="46" t="n">
        <f aca="false">MIN(AP$3:AP$67)</f>
        <v>1.16</v>
      </c>
      <c r="AQ68" s="46" t="n">
        <f aca="false">MIN(AQ$3:AQ$67)</f>
        <v>1.21</v>
      </c>
      <c r="AR68" s="46" t="n">
        <f aca="false">MIN(AR$3:AR$67)</f>
        <v>1.26</v>
      </c>
      <c r="AS68" s="51" t="n">
        <f aca="false">MIN(AS$3:AS$67)</f>
        <v>1.31</v>
      </c>
    </row>
    <row r="69" customFormat="false" ht="12.75" hidden="false" customHeight="false" outlineLevel="0" collapsed="false">
      <c r="A69" s="52"/>
      <c r="B69" s="53" t="s">
        <v>75</v>
      </c>
      <c r="C69" s="52" t="n">
        <f aca="false">SUM(C$3:C$67)/65</f>
        <v>3.72815384615385</v>
      </c>
      <c r="D69" s="54" t="n">
        <f aca="false">SUM(D$3:D$67)/65</f>
        <v>-0.753846153846154</v>
      </c>
      <c r="E69" s="54" t="n">
        <f aca="false">SUM(E$3:E$67)/65</f>
        <v>-2.32307692307692</v>
      </c>
      <c r="F69" s="54" t="n">
        <f aca="false">SUM(F$3:F$67)/65</f>
        <v>-9.09230769230769</v>
      </c>
      <c r="G69" s="55" t="n">
        <f aca="false">SUM(G$3:G$67)/65</f>
        <v>-10.0769230769231</v>
      </c>
      <c r="H69" s="54" t="n">
        <f aca="false">SUM(H$3:H$67)/65</f>
        <v>-11.8307692307692</v>
      </c>
      <c r="I69" s="54" t="n">
        <f aca="false">SUM(I$3:I$67)/65</f>
        <v>-7.43076923076923</v>
      </c>
      <c r="J69" s="54" t="n">
        <f aca="false">SUM(J$3:J$67)/65</f>
        <v>-5.44615384615385</v>
      </c>
      <c r="K69" s="54" t="n">
        <f aca="false">SUM(K$3:K$67)/65</f>
        <v>-9.09230769230769</v>
      </c>
      <c r="L69" s="55" t="n">
        <f aca="false">SUM(L$3:L$67)/65</f>
        <v>-11.0461538461538</v>
      </c>
      <c r="M69" s="54" t="n">
        <f aca="false">SUM(M$3:M$67)/65</f>
        <v>-5.30769230769231</v>
      </c>
      <c r="N69" s="56" t="n">
        <f aca="false">SUM(N$3:N$67)/65</f>
        <v>0</v>
      </c>
      <c r="O69" s="56" t="n">
        <f aca="false">SUM(O$3:O$67)/65</f>
        <v>1.36923076923077</v>
      </c>
      <c r="P69" s="56" t="n">
        <f aca="false">SUM(P$3:P$67)/65</f>
        <v>2.50769230769231</v>
      </c>
      <c r="Q69" s="57" t="n">
        <f aca="false">SUM(Q$3:Q$67)/65</f>
        <v>2.61538461538462</v>
      </c>
      <c r="R69" s="56" t="n">
        <f aca="false">SUM(R$3:R$67)/65</f>
        <v>2.29230769230769</v>
      </c>
      <c r="S69" s="56" t="n">
        <f aca="false">SUM(S$3:S$67)/65</f>
        <v>1.92307692307692</v>
      </c>
      <c r="T69" s="56" t="n">
        <f aca="false">SUM(T$3:T$67)/65</f>
        <v>1.6</v>
      </c>
      <c r="U69" s="56" t="n">
        <f aca="false">SUM(U$3:U$67)/65</f>
        <v>1.35384615384615</v>
      </c>
      <c r="V69" s="57" t="n">
        <f aca="false">SUM(V$3:V$67)/65</f>
        <v>1.2</v>
      </c>
      <c r="W69" s="52"/>
      <c r="X69" s="52" t="s">
        <v>76</v>
      </c>
      <c r="Y69" s="58" t="n">
        <f aca="false">SUM(Y$3:Y$67)</f>
        <v>2501.662</v>
      </c>
      <c r="Z69" s="52" t="n">
        <f aca="false">SUM(Z$3:Z$67)/65</f>
        <v>3.72815384615385</v>
      </c>
      <c r="AA69" s="52" t="n">
        <f aca="false">SUM(AA$3:AA$67)/65</f>
        <v>3.67661538461538</v>
      </c>
      <c r="AB69" s="52" t="n">
        <f aca="false">SUM(AB$3:AB$67)/65</f>
        <v>3.56923076923077</v>
      </c>
      <c r="AC69" s="52" t="n">
        <f aca="false">SUM(AC$3:AC$67)/65</f>
        <v>3.19061538461538</v>
      </c>
      <c r="AD69" s="59" t="n">
        <f aca="false">SUM(AD$3:AD$67)/65</f>
        <v>2.85046153846154</v>
      </c>
      <c r="AE69" s="52" t="n">
        <f aca="false">SUM(AE$3:AE$67)/65</f>
        <v>2.46430769230769</v>
      </c>
      <c r="AF69" s="52" t="n">
        <f aca="false">SUM(AF$3:AF$67)/65</f>
        <v>2.24384615384615</v>
      </c>
      <c r="AG69" s="52" t="n">
        <f aca="false">SUM(AG$3:AG$67)/65</f>
        <v>2.09507692307692</v>
      </c>
      <c r="AH69" s="52" t="n">
        <f aca="false">SUM(AH$3:AH$67)/65</f>
        <v>1.87630769230769</v>
      </c>
      <c r="AI69" s="59" t="n">
        <f aca="false">SUM(AI$3:AI$67)/65</f>
        <v>1.65015384615385</v>
      </c>
      <c r="AJ69" s="52" t="n">
        <f aca="false">SUM(AJ$3:AJ$67)/65</f>
        <v>1.55676923076923</v>
      </c>
      <c r="AK69" s="52" t="n">
        <f aca="false">SUM(AK$3:AK$67)/65</f>
        <v>1.54923076923077</v>
      </c>
      <c r="AL69" s="52" t="n">
        <f aca="false">SUM(AL$3:AL$67)/65</f>
        <v>1.56107692307692</v>
      </c>
      <c r="AM69" s="52" t="n">
        <f aca="false">SUM(AM$3:AM$67)/65</f>
        <v>1.58953846153846</v>
      </c>
      <c r="AN69" s="59" t="n">
        <f aca="false">SUM(AN$3:AN$67)/65</f>
        <v>1.62153846153846</v>
      </c>
      <c r="AO69" s="52" t="n">
        <f aca="false">SUM(AO$3:AO$67)/65</f>
        <v>1.65261538461538</v>
      </c>
      <c r="AP69" s="52" t="n">
        <f aca="false">SUM(AP$3:AP$67)/65</f>
        <v>1.68230769230769</v>
      </c>
      <c r="AQ69" s="52" t="n">
        <f aca="false">SUM(AQ$3:AQ$67)/65</f>
        <v>1.71061538461538</v>
      </c>
      <c r="AR69" s="52" t="n">
        <f aca="false">SUM(AR$3:AR$67)/65</f>
        <v>1.73846153846154</v>
      </c>
      <c r="AS69" s="59" t="n">
        <f aca="false">SUM(AS$3:AS$67)/65</f>
        <v>1.76476923076923</v>
      </c>
    </row>
    <row r="70" customFormat="false" ht="12.75" hidden="false" customHeight="false" outlineLevel="0" collapsed="false">
      <c r="A70" s="15"/>
      <c r="B70" s="60" t="s">
        <v>77</v>
      </c>
      <c r="C70" s="15" t="n">
        <f aca="false">MAX(C$3:C$67)</f>
        <v>6.93</v>
      </c>
      <c r="D70" s="61" t="n">
        <f aca="false">MAX(D$3:D$67)</f>
        <v>36</v>
      </c>
      <c r="E70" s="61" t="n">
        <f aca="false">MAX(E$3:E$67)</f>
        <v>24</v>
      </c>
      <c r="F70" s="61" t="n">
        <f aca="false">MAX(F$3:F$67)</f>
        <v>46</v>
      </c>
      <c r="G70" s="62" t="n">
        <f aca="false">MAX(G$3:G$67)</f>
        <v>13</v>
      </c>
      <c r="H70" s="61" t="n">
        <f aca="false">MAX(H$3:H$67)</f>
        <v>6</v>
      </c>
      <c r="I70" s="61" t="n">
        <f aca="false">MAX(I$3:I$67)</f>
        <v>25</v>
      </c>
      <c r="J70" s="61" t="n">
        <f aca="false">MAX(J$3:J$67)</f>
        <v>13</v>
      </c>
      <c r="K70" s="61" t="n">
        <f aca="false">MAX(K$3:K$67)</f>
        <v>19</v>
      </c>
      <c r="L70" s="62" t="n">
        <f aca="false">MAX(L$3:L$67)</f>
        <v>3</v>
      </c>
      <c r="M70" s="61" t="n">
        <f aca="false">MAX(M$3:M$67)</f>
        <v>11</v>
      </c>
      <c r="N70" s="63" t="n">
        <f aca="false">MAX(N$3:N$67)</f>
        <v>12</v>
      </c>
      <c r="O70" s="63" t="n">
        <f aca="false">MAX(O$3:O$67)</f>
        <v>9</v>
      </c>
      <c r="P70" s="63" t="n">
        <f aca="false">MAX(P$3:P$67)</f>
        <v>7</v>
      </c>
      <c r="Q70" s="64" t="n">
        <f aca="false">MAX(Q$3:Q$67)</f>
        <v>7</v>
      </c>
      <c r="R70" s="63" t="n">
        <f aca="false">MAX(R$3:R$67)</f>
        <v>7</v>
      </c>
      <c r="S70" s="63" t="n">
        <f aca="false">MAX(S$3:S$67)</f>
        <v>5</v>
      </c>
      <c r="T70" s="63" t="n">
        <f aca="false">MAX(T$3:T$67)</f>
        <v>5</v>
      </c>
      <c r="U70" s="63" t="n">
        <f aca="false">MAX(U$3:U$67)</f>
        <v>5</v>
      </c>
      <c r="V70" s="64" t="n">
        <f aca="false">MAX(V$3:V$67)</f>
        <v>5</v>
      </c>
      <c r="W70" s="15"/>
      <c r="X70" s="15"/>
      <c r="Y70" s="65"/>
      <c r="Z70" s="15" t="n">
        <f aca="false">MAX(Z$3:Z$67)</f>
        <v>6.93</v>
      </c>
      <c r="AA70" s="15" t="n">
        <f aca="false">MAX(AA$3:AA$67)</f>
        <v>7.04</v>
      </c>
      <c r="AB70" s="15" t="n">
        <f aca="false">MAX(AB$3:AB$67)</f>
        <v>7.25</v>
      </c>
      <c r="AC70" s="15" t="n">
        <f aca="false">MAX(AC$3:AC$67)</f>
        <v>7.33</v>
      </c>
      <c r="AD70" s="66" t="n">
        <f aca="false">MAX(AD$3:AD$67)</f>
        <v>7.33</v>
      </c>
      <c r="AE70" s="15" t="n">
        <f aca="false">MAX(AE$3:AE$67)</f>
        <v>6.65</v>
      </c>
      <c r="AF70" s="15" t="n">
        <f aca="false">MAX(AF$3:AF$67)</f>
        <v>5.74</v>
      </c>
      <c r="AG70" s="15" t="n">
        <f aca="false">MAX(AG$3:AG$67)</f>
        <v>4.83</v>
      </c>
      <c r="AH70" s="15" t="n">
        <f aca="false">MAX(AH$3:AH$67)</f>
        <v>3.37</v>
      </c>
      <c r="AI70" s="66" t="n">
        <f aca="false">MAX(AI$3:AI$67)</f>
        <v>2.65</v>
      </c>
      <c r="AJ70" s="15" t="n">
        <f aca="false">MAX(AJ$3:AJ$67)</f>
        <v>2.25</v>
      </c>
      <c r="AK70" s="15" t="n">
        <f aca="false">MAX(AK$3:AK$67)</f>
        <v>2.07</v>
      </c>
      <c r="AL70" s="15" t="n">
        <f aca="false">MAX(AL$3:AL$67)</f>
        <v>1.92</v>
      </c>
      <c r="AM70" s="15" t="n">
        <f aca="false">MAX(AM$3:AM$67)</f>
        <v>1.85</v>
      </c>
      <c r="AN70" s="66" t="n">
        <f aca="false">MAX(AN$3:AN$67)</f>
        <v>1.85</v>
      </c>
      <c r="AO70" s="15" t="n">
        <f aca="false">MAX(AO$3:AO$67)</f>
        <v>1.85</v>
      </c>
      <c r="AP70" s="15" t="n">
        <f aca="false">MAX(AP$3:AP$67)</f>
        <v>1.85</v>
      </c>
      <c r="AQ70" s="15" t="n">
        <f aca="false">MAX(AQ$3:AQ$67)</f>
        <v>1.85</v>
      </c>
      <c r="AR70" s="15" t="n">
        <f aca="false">MAX(AR$3:AR$67)</f>
        <v>1.85</v>
      </c>
      <c r="AS70" s="66" t="n">
        <f aca="false">MAX(AS$3:AS$67)</f>
        <v>1.85</v>
      </c>
    </row>
    <row r="71" customFormat="false" ht="12.75" hidden="false" customHeight="false" outlineLevel="0" collapsed="false">
      <c r="A71" s="67"/>
      <c r="B71" s="68" t="s">
        <v>78</v>
      </c>
      <c r="C71" s="67" t="n">
        <v>0</v>
      </c>
      <c r="D71" s="69" t="n">
        <v>32</v>
      </c>
      <c r="E71" s="69" t="n">
        <v>39</v>
      </c>
      <c r="F71" s="69" t="n">
        <v>54</v>
      </c>
      <c r="G71" s="70" t="n">
        <v>52</v>
      </c>
      <c r="H71" s="69" t="n">
        <v>54</v>
      </c>
      <c r="I71" s="69" t="n">
        <v>50</v>
      </c>
      <c r="J71" s="69" t="n">
        <v>41</v>
      </c>
      <c r="K71" s="69" t="n">
        <v>49</v>
      </c>
      <c r="L71" s="70" t="n">
        <v>56</v>
      </c>
      <c r="M71" s="69" t="n">
        <v>43</v>
      </c>
      <c r="N71" s="69" t="n">
        <v>24</v>
      </c>
      <c r="O71" s="69" t="n">
        <v>11</v>
      </c>
      <c r="P71" s="69" t="n">
        <v>5</v>
      </c>
      <c r="Q71" s="80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80" t="n">
        <v>0</v>
      </c>
      <c r="W71" s="67"/>
      <c r="X71" s="67"/>
      <c r="Y71" s="68"/>
      <c r="Z71" s="67"/>
      <c r="AA71" s="67"/>
      <c r="AB71" s="67"/>
      <c r="AC71" s="67"/>
      <c r="AD71" s="68"/>
      <c r="AE71" s="67"/>
      <c r="AF71" s="67"/>
      <c r="AG71" s="67"/>
      <c r="AH71" s="67"/>
      <c r="AI71" s="68"/>
      <c r="AJ71" s="67"/>
      <c r="AK71" s="67"/>
      <c r="AL71" s="67"/>
      <c r="AM71" s="67"/>
      <c r="AN71" s="68"/>
      <c r="AO71" s="67"/>
      <c r="AP71" s="67"/>
      <c r="AQ71" s="67"/>
      <c r="AR71" s="67"/>
      <c r="AS71" s="68"/>
    </row>
    <row r="72" customFormat="false" ht="12.75" hidden="false" customHeight="false" outlineLevel="0" collapsed="false">
      <c r="A72" s="13" t="n">
        <v>1.85</v>
      </c>
      <c r="B72" s="14" t="s">
        <v>86</v>
      </c>
      <c r="C72" s="15" t="n">
        <v>6.72</v>
      </c>
      <c r="D72" s="18" t="n">
        <v>5</v>
      </c>
      <c r="E72" s="18" t="n">
        <v>1</v>
      </c>
      <c r="F72" s="16" t="n">
        <v>-20</v>
      </c>
      <c r="G72" s="19" t="n">
        <v>-24</v>
      </c>
      <c r="H72" s="16" t="n">
        <v>-14</v>
      </c>
      <c r="I72" s="16" t="n">
        <v>-6</v>
      </c>
      <c r="J72" s="16" t="n">
        <v>-4</v>
      </c>
      <c r="K72" s="16" t="n">
        <v>-14</v>
      </c>
      <c r="L72" s="19" t="n">
        <v>-12</v>
      </c>
      <c r="M72" s="16" t="n">
        <v>-10</v>
      </c>
      <c r="N72" s="16" t="n">
        <v>-9</v>
      </c>
      <c r="O72" s="16" t="n">
        <v>-8</v>
      </c>
      <c r="P72" s="16" t="n">
        <v>-4</v>
      </c>
      <c r="Q72" s="83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1" t="n">
        <v>0</v>
      </c>
      <c r="W72" s="22" t="n">
        <f aca="false">100*$Y72/$Y$203</f>
        <v>0.0664309725850568</v>
      </c>
      <c r="X72" s="22" t="n">
        <f aca="false">SUM(X$67,$W$72:$W72)</f>
        <v>38.4736044736432</v>
      </c>
      <c r="Y72" s="23" t="n">
        <v>4.327</v>
      </c>
      <c r="Z72" s="1" t="n">
        <v>6.72</v>
      </c>
      <c r="AA72" s="1" t="n">
        <v>7.11</v>
      </c>
      <c r="AB72" s="1" t="n">
        <v>7.22</v>
      </c>
      <c r="AC72" s="1" t="n">
        <v>5.8</v>
      </c>
      <c r="AD72" s="25" t="n">
        <v>4.35</v>
      </c>
      <c r="AE72" s="1" t="n">
        <v>3.78</v>
      </c>
      <c r="AF72" s="1" t="n">
        <v>3.53</v>
      </c>
      <c r="AG72" s="1" t="n">
        <v>3.37</v>
      </c>
      <c r="AH72" s="1" t="n">
        <v>2.95</v>
      </c>
      <c r="AI72" s="25" t="n">
        <v>2.58</v>
      </c>
      <c r="AJ72" s="1" t="n">
        <v>2.28</v>
      </c>
      <c r="AK72" s="1" t="n">
        <v>2.1</v>
      </c>
      <c r="AL72" s="1" t="n">
        <v>1.94</v>
      </c>
      <c r="AM72" s="1" t="n">
        <v>1.85</v>
      </c>
      <c r="AN72" s="24" t="n">
        <v>1.85</v>
      </c>
      <c r="AO72" s="1" t="n">
        <v>1.85</v>
      </c>
      <c r="AP72" s="1" t="n">
        <v>1.85</v>
      </c>
      <c r="AQ72" s="1" t="n">
        <v>1.85</v>
      </c>
      <c r="AR72" s="1" t="n">
        <v>1.85</v>
      </c>
      <c r="AS72" s="25" t="n">
        <v>1.85</v>
      </c>
    </row>
    <row r="73" customFormat="false" ht="12.75" hidden="false" customHeight="false" outlineLevel="0" collapsed="false">
      <c r="A73" s="26" t="n">
        <v>1.85</v>
      </c>
      <c r="B73" s="27" t="s">
        <v>162</v>
      </c>
      <c r="C73" s="28" t="n">
        <v>5.75</v>
      </c>
      <c r="D73" s="29" t="n">
        <v>13</v>
      </c>
      <c r="E73" s="29" t="n">
        <v>10</v>
      </c>
      <c r="F73" s="29" t="n">
        <v>0</v>
      </c>
      <c r="G73" s="37" t="n">
        <v>-7</v>
      </c>
      <c r="H73" s="30" t="n">
        <v>-11</v>
      </c>
      <c r="I73" s="30" t="n">
        <v>-23</v>
      </c>
      <c r="J73" s="30" t="n">
        <v>-12</v>
      </c>
      <c r="K73" s="30" t="n">
        <v>-18</v>
      </c>
      <c r="L73" s="37" t="n">
        <v>-26</v>
      </c>
      <c r="M73" s="30" t="n">
        <v>-9</v>
      </c>
      <c r="N73" s="30" t="n">
        <v>-9</v>
      </c>
      <c r="O73" s="30" t="n">
        <v>-8</v>
      </c>
      <c r="P73" s="30" t="n">
        <v>-5</v>
      </c>
      <c r="Q73" s="84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4" t="n">
        <v>0</v>
      </c>
      <c r="W73" s="35" t="n">
        <f aca="false">100*$Y73/$Y$203</f>
        <v>1.30542157798354</v>
      </c>
      <c r="X73" s="35" t="n">
        <f aca="false">SUM(X$67,$W$72:$W73)</f>
        <v>39.7790260516267</v>
      </c>
      <c r="Y73" s="36" t="n">
        <v>85.029</v>
      </c>
      <c r="Z73" s="1" t="n">
        <v>5.75</v>
      </c>
      <c r="AA73" s="1" t="n">
        <v>6.55</v>
      </c>
      <c r="AB73" s="1" t="n">
        <v>7.25</v>
      </c>
      <c r="AC73" s="1" t="n">
        <v>7.25</v>
      </c>
      <c r="AD73" s="25" t="n">
        <v>6.7</v>
      </c>
      <c r="AE73" s="1" t="n">
        <v>5.89</v>
      </c>
      <c r="AF73" s="1" t="n">
        <v>4.5</v>
      </c>
      <c r="AG73" s="1" t="n">
        <v>4.02</v>
      </c>
      <c r="AH73" s="1" t="n">
        <v>3.3</v>
      </c>
      <c r="AI73" s="25" t="n">
        <v>2.5</v>
      </c>
      <c r="AJ73" s="1" t="n">
        <v>2.32</v>
      </c>
      <c r="AK73" s="1" t="n">
        <v>2.14</v>
      </c>
      <c r="AL73" s="1" t="n">
        <v>1.97</v>
      </c>
      <c r="AM73" s="1" t="n">
        <v>1.86</v>
      </c>
      <c r="AN73" s="24" t="n">
        <v>1.85</v>
      </c>
      <c r="AO73" s="1" t="n">
        <v>1.85</v>
      </c>
      <c r="AP73" s="1" t="n">
        <v>1.85</v>
      </c>
      <c r="AQ73" s="1" t="n">
        <v>1.85</v>
      </c>
      <c r="AR73" s="1" t="n">
        <v>1.85</v>
      </c>
      <c r="AS73" s="25" t="n">
        <v>1.85</v>
      </c>
    </row>
    <row r="74" customFormat="false" ht="12.75" hidden="false" customHeight="false" outlineLevel="0" collapsed="false">
      <c r="A74" s="26" t="n">
        <v>1.85</v>
      </c>
      <c r="B74" s="27" t="s">
        <v>55</v>
      </c>
      <c r="C74" s="43" t="n">
        <v>3.69</v>
      </c>
      <c r="D74" s="44" t="n">
        <v>9</v>
      </c>
      <c r="E74" s="40" t="n">
        <v>-1</v>
      </c>
      <c r="F74" s="40" t="n">
        <v>-16</v>
      </c>
      <c r="G74" s="41" t="n">
        <v>-17</v>
      </c>
      <c r="H74" s="40" t="n">
        <v>-22</v>
      </c>
      <c r="I74" s="40" t="n">
        <v>-11</v>
      </c>
      <c r="J74" s="44" t="n">
        <v>4</v>
      </c>
      <c r="K74" s="44" t="n">
        <v>0</v>
      </c>
      <c r="L74" s="41" t="n">
        <v>-5</v>
      </c>
      <c r="M74" s="44" t="n">
        <v>0</v>
      </c>
      <c r="N74" s="39" t="n">
        <v>1</v>
      </c>
      <c r="O74" s="30" t="n">
        <v>-2</v>
      </c>
      <c r="P74" s="30" t="n">
        <v>-3</v>
      </c>
      <c r="Q74" s="31" t="n">
        <v>-1</v>
      </c>
      <c r="R74" s="33" t="n">
        <v>0</v>
      </c>
      <c r="S74" s="33" t="n">
        <v>0</v>
      </c>
      <c r="T74" s="33" t="n">
        <v>0</v>
      </c>
      <c r="U74" s="33" t="n">
        <v>0</v>
      </c>
      <c r="V74" s="34" t="n">
        <v>0</v>
      </c>
      <c r="W74" s="35" t="n">
        <f aca="false">100*$Y74/$Y$203</f>
        <v>0.0628998601065352</v>
      </c>
      <c r="X74" s="35" t="n">
        <f aca="false">SUM(X$67,$W$72:$W74)</f>
        <v>39.8419259117332</v>
      </c>
      <c r="Y74" s="36" t="n">
        <v>4.097</v>
      </c>
      <c r="Z74" s="1" t="n">
        <v>3.69</v>
      </c>
      <c r="AA74" s="1" t="n">
        <v>4.07</v>
      </c>
      <c r="AB74" s="1" t="n">
        <v>4.02</v>
      </c>
      <c r="AC74" s="1" t="n">
        <v>3.35</v>
      </c>
      <c r="AD74" s="25" t="n">
        <v>2.84</v>
      </c>
      <c r="AE74" s="1" t="n">
        <v>2.18</v>
      </c>
      <c r="AF74" s="1" t="n">
        <v>1.96</v>
      </c>
      <c r="AG74" s="1" t="n">
        <v>2.05</v>
      </c>
      <c r="AH74" s="1" t="n">
        <v>2.06</v>
      </c>
      <c r="AI74" s="25" t="n">
        <v>1.95</v>
      </c>
      <c r="AJ74" s="1" t="n">
        <v>1.96</v>
      </c>
      <c r="AK74" s="1" t="n">
        <v>1.99</v>
      </c>
      <c r="AL74" s="1" t="n">
        <v>1.94</v>
      </c>
      <c r="AM74" s="1" t="n">
        <v>1.87</v>
      </c>
      <c r="AN74" s="24" t="n">
        <v>1.85</v>
      </c>
      <c r="AO74" s="1" t="n">
        <v>1.85</v>
      </c>
      <c r="AP74" s="1" t="n">
        <v>1.85</v>
      </c>
      <c r="AQ74" s="1" t="n">
        <v>1.85</v>
      </c>
      <c r="AR74" s="1" t="n">
        <v>1.85</v>
      </c>
      <c r="AS74" s="25" t="n">
        <v>1.85</v>
      </c>
    </row>
    <row r="75" customFormat="false" ht="12.75" hidden="false" customHeight="false" outlineLevel="0" collapsed="false">
      <c r="A75" s="26" t="n">
        <v>1.85</v>
      </c>
      <c r="B75" s="27" t="s">
        <v>54</v>
      </c>
      <c r="C75" s="43" t="n">
        <v>3.7</v>
      </c>
      <c r="D75" s="44" t="n">
        <v>8</v>
      </c>
      <c r="E75" s="40" t="n">
        <v>-2</v>
      </c>
      <c r="F75" s="40" t="n">
        <v>-19</v>
      </c>
      <c r="G75" s="41" t="n">
        <v>-10</v>
      </c>
      <c r="H75" s="40" t="n">
        <v>-18</v>
      </c>
      <c r="I75" s="40" t="n">
        <v>-2</v>
      </c>
      <c r="J75" s="40" t="n">
        <v>-6</v>
      </c>
      <c r="K75" s="44" t="n">
        <v>3</v>
      </c>
      <c r="L75" s="41" t="n">
        <v>-6</v>
      </c>
      <c r="M75" s="40" t="n">
        <v>-3</v>
      </c>
      <c r="N75" s="33" t="n">
        <v>3</v>
      </c>
      <c r="O75" s="33" t="n">
        <v>0</v>
      </c>
      <c r="P75" s="30" t="n">
        <v>-9</v>
      </c>
      <c r="Q75" s="31" t="n">
        <v>-1</v>
      </c>
      <c r="R75" s="33" t="n">
        <v>0</v>
      </c>
      <c r="S75" s="33" t="n">
        <v>0</v>
      </c>
      <c r="T75" s="33" t="n">
        <v>0</v>
      </c>
      <c r="U75" s="33" t="n">
        <v>0</v>
      </c>
      <c r="V75" s="34" t="n">
        <v>0</v>
      </c>
      <c r="W75" s="35" t="n">
        <f aca="false">100*$Y75/$Y$203</f>
        <v>0.00454438823322783</v>
      </c>
      <c r="X75" s="35" t="n">
        <f aca="false">SUM(X$67,$W$72:$W75)</f>
        <v>39.8464702999665</v>
      </c>
      <c r="Y75" s="36" t="n">
        <v>0.296</v>
      </c>
      <c r="Z75" s="1" t="n">
        <v>3.7</v>
      </c>
      <c r="AA75" s="1" t="n">
        <v>4.02</v>
      </c>
      <c r="AB75" s="1" t="n">
        <v>3.94</v>
      </c>
      <c r="AC75" s="1" t="n">
        <v>3.15</v>
      </c>
      <c r="AD75" s="25" t="n">
        <v>2.84</v>
      </c>
      <c r="AE75" s="1" t="n">
        <v>2.29</v>
      </c>
      <c r="AF75" s="1" t="n">
        <v>2.25</v>
      </c>
      <c r="AG75" s="1" t="n">
        <v>2.12</v>
      </c>
      <c r="AH75" s="1" t="n">
        <v>2.19</v>
      </c>
      <c r="AI75" s="25" t="n">
        <v>2.06</v>
      </c>
      <c r="AJ75" s="1" t="n">
        <v>1.99</v>
      </c>
      <c r="AK75" s="1" t="n">
        <v>2.05</v>
      </c>
      <c r="AL75" s="1" t="n">
        <v>2.05</v>
      </c>
      <c r="AM75" s="1" t="n">
        <v>1.87</v>
      </c>
      <c r="AN75" s="24" t="n">
        <v>1.85</v>
      </c>
      <c r="AO75" s="1" t="n">
        <v>1.85</v>
      </c>
      <c r="AP75" s="1" t="n">
        <v>1.85</v>
      </c>
      <c r="AQ75" s="1" t="n">
        <v>1.85</v>
      </c>
      <c r="AR75" s="1" t="n">
        <v>1.85</v>
      </c>
      <c r="AS75" s="25" t="n">
        <v>1.85</v>
      </c>
    </row>
    <row r="76" customFormat="false" ht="12.75" hidden="false" customHeight="false" outlineLevel="0" collapsed="false">
      <c r="A76" s="26" t="n">
        <v>1.85</v>
      </c>
      <c r="B76" s="27" t="s">
        <v>65</v>
      </c>
      <c r="C76" s="43" t="n">
        <v>4.05</v>
      </c>
      <c r="D76" s="44" t="n">
        <v>6</v>
      </c>
      <c r="E76" s="44" t="n">
        <v>4</v>
      </c>
      <c r="F76" s="40" t="n">
        <v>-17</v>
      </c>
      <c r="G76" s="41" t="n">
        <v>-8</v>
      </c>
      <c r="H76" s="40" t="n">
        <v>-7</v>
      </c>
      <c r="I76" s="30" t="n">
        <v>-2</v>
      </c>
      <c r="J76" s="40" t="n">
        <v>-18</v>
      </c>
      <c r="K76" s="29" t="n">
        <v>0</v>
      </c>
      <c r="L76" s="37" t="n">
        <v>-6</v>
      </c>
      <c r="M76" s="30" t="n">
        <v>-14</v>
      </c>
      <c r="N76" s="40" t="n">
        <v>-4</v>
      </c>
      <c r="O76" s="30" t="n">
        <v>-3</v>
      </c>
      <c r="P76" s="30" t="n">
        <v>-3</v>
      </c>
      <c r="Q76" s="31" t="n">
        <v>-1</v>
      </c>
      <c r="R76" s="33" t="n">
        <v>0</v>
      </c>
      <c r="S76" s="33" t="n">
        <v>0</v>
      </c>
      <c r="T76" s="33" t="n">
        <v>0</v>
      </c>
      <c r="U76" s="33" t="n">
        <v>0</v>
      </c>
      <c r="V76" s="34" t="n">
        <v>0</v>
      </c>
      <c r="W76" s="35" t="n">
        <f aca="false">100*$Y76/$Y$203</f>
        <v>0.00495891013288037</v>
      </c>
      <c r="X76" s="35" t="n">
        <f aca="false">SUM(X$67,$W$72:$W76)</f>
        <v>39.8514292100994</v>
      </c>
      <c r="Y76" s="36" t="n">
        <v>0.323</v>
      </c>
      <c r="Z76" s="1" t="n">
        <v>4.05</v>
      </c>
      <c r="AA76" s="1" t="n">
        <v>4.31</v>
      </c>
      <c r="AB76" s="1" t="n">
        <v>4.5</v>
      </c>
      <c r="AC76" s="1" t="n">
        <v>3.79</v>
      </c>
      <c r="AD76" s="25" t="n">
        <v>3.44</v>
      </c>
      <c r="AE76" s="1" t="n">
        <v>3.22</v>
      </c>
      <c r="AF76" s="1" t="n">
        <v>3.16</v>
      </c>
      <c r="AG76" s="1" t="n">
        <v>2.62</v>
      </c>
      <c r="AH76" s="1" t="n">
        <v>2.6</v>
      </c>
      <c r="AI76" s="25" t="n">
        <v>2.4</v>
      </c>
      <c r="AJ76" s="1" t="n">
        <v>2.11</v>
      </c>
      <c r="AK76" s="1" t="n">
        <v>2.02</v>
      </c>
      <c r="AL76" s="1" t="n">
        <v>1.95</v>
      </c>
      <c r="AM76" s="1" t="n">
        <v>1.88</v>
      </c>
      <c r="AN76" s="24" t="n">
        <v>1.85</v>
      </c>
      <c r="AO76" s="1" t="n">
        <v>1.85</v>
      </c>
      <c r="AP76" s="1" t="n">
        <v>1.85</v>
      </c>
      <c r="AQ76" s="1" t="n">
        <v>1.85</v>
      </c>
      <c r="AR76" s="1" t="n">
        <v>1.85</v>
      </c>
      <c r="AS76" s="25" t="n">
        <v>1.85</v>
      </c>
    </row>
    <row r="77" customFormat="false" ht="12.75" hidden="false" customHeight="false" outlineLevel="0" collapsed="false">
      <c r="A77" s="26" t="n">
        <v>1.85</v>
      </c>
      <c r="B77" s="27" t="s">
        <v>107</v>
      </c>
      <c r="C77" s="28" t="n">
        <v>5.49</v>
      </c>
      <c r="D77" s="29" t="n">
        <v>3</v>
      </c>
      <c r="E77" s="29" t="n">
        <v>0</v>
      </c>
      <c r="F77" s="29" t="n">
        <v>0</v>
      </c>
      <c r="G77" s="37" t="n">
        <v>-4</v>
      </c>
      <c r="H77" s="30" t="n">
        <v>-11</v>
      </c>
      <c r="I77" s="30" t="n">
        <v>-12</v>
      </c>
      <c r="J77" s="30" t="n">
        <v>-17</v>
      </c>
      <c r="K77" s="30" t="n">
        <v>-16</v>
      </c>
      <c r="L77" s="37" t="n">
        <v>-11</v>
      </c>
      <c r="M77" s="30" t="n">
        <v>-5</v>
      </c>
      <c r="N77" s="30" t="n">
        <v>-10</v>
      </c>
      <c r="O77" s="30" t="n">
        <v>-8</v>
      </c>
      <c r="P77" s="30" t="n">
        <v>-6</v>
      </c>
      <c r="Q77" s="31" t="n">
        <v>-1</v>
      </c>
      <c r="R77" s="33" t="n">
        <v>0</v>
      </c>
      <c r="S77" s="33" t="n">
        <v>0</v>
      </c>
      <c r="T77" s="33" t="n">
        <v>0</v>
      </c>
      <c r="U77" s="33" t="n">
        <v>0</v>
      </c>
      <c r="V77" s="34" t="n">
        <v>0</v>
      </c>
      <c r="W77" s="35" t="n">
        <f aca="false">100*$Y77/$Y$203</f>
        <v>3.4706690444871</v>
      </c>
      <c r="X77" s="35" t="n">
        <f aca="false">SUM(X$67,$W$72:$W77)</f>
        <v>43.3220982545865</v>
      </c>
      <c r="Y77" s="36" t="n">
        <v>226.063</v>
      </c>
      <c r="Z77" s="1" t="n">
        <v>5.49</v>
      </c>
      <c r="AA77" s="1" t="n">
        <v>5.67</v>
      </c>
      <c r="AB77" s="1" t="n">
        <v>5.62</v>
      </c>
      <c r="AC77" s="1" t="n">
        <v>5.57</v>
      </c>
      <c r="AD77" s="25" t="n">
        <v>5.3</v>
      </c>
      <c r="AE77" s="1" t="n">
        <v>4.73</v>
      </c>
      <c r="AF77" s="1" t="n">
        <v>4.11</v>
      </c>
      <c r="AG77" s="1" t="n">
        <v>3.4</v>
      </c>
      <c r="AH77" s="1" t="n">
        <v>2.9</v>
      </c>
      <c r="AI77" s="25" t="n">
        <v>2.55</v>
      </c>
      <c r="AJ77" s="1" t="n">
        <v>2.38</v>
      </c>
      <c r="AK77" s="1" t="n">
        <v>2.18</v>
      </c>
      <c r="AL77" s="1" t="n">
        <v>2.01</v>
      </c>
      <c r="AM77" s="1" t="n">
        <v>1.88</v>
      </c>
      <c r="AN77" s="24" t="n">
        <v>1.85</v>
      </c>
      <c r="AO77" s="1" t="n">
        <v>1.85</v>
      </c>
      <c r="AP77" s="1" t="n">
        <v>1.85</v>
      </c>
      <c r="AQ77" s="1" t="n">
        <v>1.85</v>
      </c>
      <c r="AR77" s="1" t="n">
        <v>1.85</v>
      </c>
      <c r="AS77" s="25" t="n">
        <v>1.85</v>
      </c>
    </row>
    <row r="78" customFormat="false" ht="12.75" hidden="false" customHeight="false" outlineLevel="0" collapsed="false">
      <c r="A78" s="26" t="n">
        <v>1.85</v>
      </c>
      <c r="B78" s="27" t="s">
        <v>147</v>
      </c>
      <c r="C78" s="28" t="n">
        <v>6.7</v>
      </c>
      <c r="D78" s="29" t="n">
        <v>1</v>
      </c>
      <c r="E78" s="29" t="n">
        <v>0</v>
      </c>
      <c r="F78" s="29" t="n">
        <v>0</v>
      </c>
      <c r="G78" s="37" t="n">
        <v>-3</v>
      </c>
      <c r="H78" s="30" t="n">
        <v>-20</v>
      </c>
      <c r="I78" s="30" t="n">
        <v>-20</v>
      </c>
      <c r="J78" s="30" t="n">
        <v>-15</v>
      </c>
      <c r="K78" s="30" t="n">
        <v>-11</v>
      </c>
      <c r="L78" s="37" t="n">
        <v>-17</v>
      </c>
      <c r="M78" s="30" t="n">
        <v>-9</v>
      </c>
      <c r="N78" s="30" t="n">
        <v>-9</v>
      </c>
      <c r="O78" s="30" t="n">
        <v>-8</v>
      </c>
      <c r="P78" s="30" t="n">
        <v>-7</v>
      </c>
      <c r="Q78" s="31" t="n">
        <v>-2</v>
      </c>
      <c r="R78" s="33" t="n">
        <v>0</v>
      </c>
      <c r="S78" s="33" t="n">
        <v>0</v>
      </c>
      <c r="T78" s="33" t="n">
        <v>0</v>
      </c>
      <c r="U78" s="33" t="n">
        <v>0</v>
      </c>
      <c r="V78" s="34" t="n">
        <v>0</v>
      </c>
      <c r="W78" s="35" t="n">
        <f aca="false">100*$Y78/$Y$203</f>
        <v>1.6007607551545</v>
      </c>
      <c r="X78" s="35" t="n">
        <f aca="false">SUM(X$67,$W$72:$W78)</f>
        <v>44.922859009741</v>
      </c>
      <c r="Y78" s="36" t="n">
        <v>104.266</v>
      </c>
      <c r="Z78" s="1" t="n">
        <v>6.7</v>
      </c>
      <c r="AA78" s="1" t="n">
        <v>6.8</v>
      </c>
      <c r="AB78" s="1" t="n">
        <v>6.75</v>
      </c>
      <c r="AC78" s="1" t="n">
        <v>6.75</v>
      </c>
      <c r="AD78" s="25" t="n">
        <v>6.5</v>
      </c>
      <c r="AE78" s="1" t="n">
        <v>5.25</v>
      </c>
      <c r="AF78" s="1" t="n">
        <v>4.25</v>
      </c>
      <c r="AG78" s="1" t="n">
        <v>3.63</v>
      </c>
      <c r="AH78" s="1" t="n">
        <v>3.19</v>
      </c>
      <c r="AI78" s="25" t="n">
        <v>2.67</v>
      </c>
      <c r="AJ78" s="1" t="n">
        <v>2.4</v>
      </c>
      <c r="AK78" s="1" t="n">
        <v>2.21</v>
      </c>
      <c r="AL78" s="1" t="n">
        <v>2.04</v>
      </c>
      <c r="AM78" s="1" t="n">
        <v>1.89</v>
      </c>
      <c r="AN78" s="24" t="n">
        <v>1.85</v>
      </c>
      <c r="AO78" s="1" t="n">
        <v>1.85</v>
      </c>
      <c r="AP78" s="1" t="n">
        <v>1.85</v>
      </c>
      <c r="AQ78" s="1" t="n">
        <v>1.85</v>
      </c>
      <c r="AR78" s="1" t="n">
        <v>1.85</v>
      </c>
      <c r="AS78" s="25" t="n">
        <v>1.85</v>
      </c>
    </row>
    <row r="79" customFormat="false" ht="12.75" hidden="false" customHeight="false" outlineLevel="0" collapsed="false">
      <c r="A79" s="26" t="n">
        <v>1.85</v>
      </c>
      <c r="B79" s="27" t="s">
        <v>51</v>
      </c>
      <c r="C79" s="28" t="n">
        <v>5.65</v>
      </c>
      <c r="D79" s="40" t="n">
        <v>-8</v>
      </c>
      <c r="E79" s="40" t="n">
        <v>-15</v>
      </c>
      <c r="F79" s="40" t="n">
        <v>-27</v>
      </c>
      <c r="G79" s="41" t="n">
        <v>-21</v>
      </c>
      <c r="H79" s="40" t="n">
        <v>-6</v>
      </c>
      <c r="I79" s="40" t="n">
        <v>-4</v>
      </c>
      <c r="J79" s="40" t="n">
        <v>-3</v>
      </c>
      <c r="K79" s="40" t="n">
        <v>-1</v>
      </c>
      <c r="L79" s="41" t="n">
        <v>-3</v>
      </c>
      <c r="M79" s="30" t="n">
        <v>-4</v>
      </c>
      <c r="N79" s="30" t="n">
        <v>-4</v>
      </c>
      <c r="O79" s="30" t="n">
        <v>-3</v>
      </c>
      <c r="P79" s="30" t="n">
        <v>-3</v>
      </c>
      <c r="Q79" s="31" t="n">
        <v>-2</v>
      </c>
      <c r="R79" s="33" t="n">
        <v>0</v>
      </c>
      <c r="S79" s="33" t="n">
        <v>0</v>
      </c>
      <c r="T79" s="33" t="n">
        <v>0</v>
      </c>
      <c r="U79" s="33" t="n">
        <v>0</v>
      </c>
      <c r="V79" s="34" t="n">
        <v>0</v>
      </c>
      <c r="W79" s="35" t="n">
        <f aca="false">100*$Y79/$Y$203</f>
        <v>0.00158132428385968</v>
      </c>
      <c r="X79" s="35" t="n">
        <f aca="false">SUM(X$67,$W$72:$W79)</f>
        <v>44.9244403340248</v>
      </c>
      <c r="Y79" s="36" t="n">
        <v>0.103</v>
      </c>
      <c r="Z79" s="1" t="n">
        <v>5.65</v>
      </c>
      <c r="AA79" s="1" t="n">
        <v>5.15</v>
      </c>
      <c r="AB79" s="1" t="n">
        <v>4.4</v>
      </c>
      <c r="AC79" s="1" t="n">
        <v>3.3</v>
      </c>
      <c r="AD79" s="25" t="n">
        <v>2.65</v>
      </c>
      <c r="AE79" s="1" t="n">
        <v>2.45</v>
      </c>
      <c r="AF79" s="1" t="n">
        <v>2.36</v>
      </c>
      <c r="AG79" s="1" t="n">
        <v>2.3</v>
      </c>
      <c r="AH79" s="1" t="n">
        <v>2.28</v>
      </c>
      <c r="AI79" s="25" t="n">
        <v>2.21</v>
      </c>
      <c r="AJ79" s="1" t="n">
        <v>2.12</v>
      </c>
      <c r="AK79" s="1" t="n">
        <v>2.04</v>
      </c>
      <c r="AL79" s="1" t="n">
        <v>1.97</v>
      </c>
      <c r="AM79" s="1" t="n">
        <v>1.9</v>
      </c>
      <c r="AN79" s="24" t="n">
        <v>1.85</v>
      </c>
      <c r="AO79" s="1" t="n">
        <v>1.85</v>
      </c>
      <c r="AP79" s="1" t="n">
        <v>1.85</v>
      </c>
      <c r="AQ79" s="1" t="n">
        <v>1.85</v>
      </c>
      <c r="AR79" s="1" t="n">
        <v>1.85</v>
      </c>
      <c r="AS79" s="25" t="n">
        <v>1.85</v>
      </c>
    </row>
    <row r="80" customFormat="false" ht="12.75" hidden="false" customHeight="false" outlineLevel="0" collapsed="false">
      <c r="A80" s="26" t="n">
        <v>1.85</v>
      </c>
      <c r="B80" s="27" t="s">
        <v>142</v>
      </c>
      <c r="C80" s="28" t="n">
        <v>7</v>
      </c>
      <c r="D80" s="29" t="n">
        <v>0</v>
      </c>
      <c r="E80" s="29" t="n">
        <v>0</v>
      </c>
      <c r="F80" s="30" t="n">
        <v>-2</v>
      </c>
      <c r="G80" s="37" t="n">
        <v>-5</v>
      </c>
      <c r="H80" s="29" t="n">
        <v>1</v>
      </c>
      <c r="I80" s="29" t="n">
        <v>2</v>
      </c>
      <c r="J80" s="30" t="n">
        <v>-14</v>
      </c>
      <c r="K80" s="30" t="n">
        <v>-21</v>
      </c>
      <c r="L80" s="37" t="n">
        <v>-45</v>
      </c>
      <c r="M80" s="30" t="n">
        <v>-13</v>
      </c>
      <c r="N80" s="30" t="n">
        <v>-4</v>
      </c>
      <c r="O80" s="30" t="n">
        <v>-3</v>
      </c>
      <c r="P80" s="30" t="n">
        <v>-3</v>
      </c>
      <c r="Q80" s="31" t="n">
        <v>-2</v>
      </c>
      <c r="R80" s="33" t="n">
        <v>0</v>
      </c>
      <c r="S80" s="33" t="n">
        <v>0</v>
      </c>
      <c r="T80" s="33" t="n">
        <v>0</v>
      </c>
      <c r="U80" s="33" t="n">
        <v>0</v>
      </c>
      <c r="V80" s="34" t="n">
        <v>0</v>
      </c>
      <c r="W80" s="35" t="n">
        <f aca="false">100*$Y80/$Y$203</f>
        <v>1.06579721465848</v>
      </c>
      <c r="X80" s="35" t="n">
        <f aca="false">SUM(X$67,$W$72:$W80)</f>
        <v>45.9902375486833</v>
      </c>
      <c r="Y80" s="36" t="n">
        <v>69.421</v>
      </c>
      <c r="Z80" s="1" t="n">
        <v>7</v>
      </c>
      <c r="AA80" s="1" t="n">
        <v>7</v>
      </c>
      <c r="AB80" s="1" t="n">
        <v>7</v>
      </c>
      <c r="AC80" s="1" t="n">
        <v>6.8</v>
      </c>
      <c r="AD80" s="25" t="n">
        <v>6.4</v>
      </c>
      <c r="AE80" s="1" t="n">
        <v>6.5</v>
      </c>
      <c r="AF80" s="1" t="n">
        <v>6.63</v>
      </c>
      <c r="AG80" s="1" t="n">
        <v>5.62</v>
      </c>
      <c r="AH80" s="1" t="n">
        <v>4.33</v>
      </c>
      <c r="AI80" s="25" t="n">
        <v>2.53</v>
      </c>
      <c r="AJ80" s="1" t="n">
        <v>2.12</v>
      </c>
      <c r="AK80" s="1" t="n">
        <v>2.04</v>
      </c>
      <c r="AL80" s="1" t="n">
        <v>1.97</v>
      </c>
      <c r="AM80" s="1" t="n">
        <v>1.9</v>
      </c>
      <c r="AN80" s="24" t="n">
        <v>1.85</v>
      </c>
      <c r="AO80" s="1" t="n">
        <v>1.85</v>
      </c>
      <c r="AP80" s="1" t="n">
        <v>1.85</v>
      </c>
      <c r="AQ80" s="1" t="n">
        <v>1.85</v>
      </c>
      <c r="AR80" s="1" t="n">
        <v>1.85</v>
      </c>
      <c r="AS80" s="25" t="n">
        <v>1.85</v>
      </c>
    </row>
    <row r="81" customFormat="false" ht="12.75" hidden="false" customHeight="false" outlineLevel="0" collapsed="false">
      <c r="A81" s="26" t="n">
        <v>1.85</v>
      </c>
      <c r="B81" s="27" t="s">
        <v>110</v>
      </c>
      <c r="C81" s="28" t="n">
        <v>7</v>
      </c>
      <c r="D81" s="29" t="n">
        <v>0</v>
      </c>
      <c r="E81" s="30" t="n">
        <v>-4</v>
      </c>
      <c r="F81" s="30" t="n">
        <v>-11</v>
      </c>
      <c r="G81" s="37" t="n">
        <v>-9</v>
      </c>
      <c r="H81" s="30" t="n">
        <v>-20</v>
      </c>
      <c r="I81" s="30" t="n">
        <v>-15</v>
      </c>
      <c r="J81" s="30" t="n">
        <v>-10</v>
      </c>
      <c r="K81" s="30" t="n">
        <v>-9</v>
      </c>
      <c r="L81" s="37" t="n">
        <v>-13</v>
      </c>
      <c r="M81" s="30" t="n">
        <v>-6</v>
      </c>
      <c r="N81" s="30" t="n">
        <v>-10</v>
      </c>
      <c r="O81" s="30" t="n">
        <v>-9</v>
      </c>
      <c r="P81" s="30" t="n">
        <v>-8</v>
      </c>
      <c r="Q81" s="31" t="n">
        <v>-5</v>
      </c>
      <c r="R81" s="33" t="n">
        <v>0</v>
      </c>
      <c r="S81" s="33" t="n">
        <v>0</v>
      </c>
      <c r="T81" s="33" t="n">
        <v>0</v>
      </c>
      <c r="U81" s="33" t="n">
        <v>0</v>
      </c>
      <c r="V81" s="34" t="n">
        <v>0</v>
      </c>
      <c r="W81" s="35" t="n">
        <f aca="false">100*$Y81/$Y$203</f>
        <v>0.00574189594333516</v>
      </c>
      <c r="X81" s="35" t="n">
        <f aca="false">SUM(X$67,$W$72:$W81)</f>
        <v>45.9959794446266</v>
      </c>
      <c r="Y81" s="36" t="n">
        <v>0.374</v>
      </c>
      <c r="Z81" s="1" t="n">
        <v>7</v>
      </c>
      <c r="AA81" s="1" t="n">
        <v>7</v>
      </c>
      <c r="AB81" s="1" t="n">
        <v>6.72</v>
      </c>
      <c r="AC81" s="1" t="n">
        <v>5.94</v>
      </c>
      <c r="AD81" s="25" t="n">
        <v>5.4</v>
      </c>
      <c r="AE81" s="1" t="n">
        <v>4.4</v>
      </c>
      <c r="AF81" s="1" t="n">
        <v>3.8</v>
      </c>
      <c r="AG81" s="1" t="n">
        <v>3.37</v>
      </c>
      <c r="AH81" s="1" t="n">
        <v>3.09</v>
      </c>
      <c r="AI81" s="25" t="n">
        <v>2.7</v>
      </c>
      <c r="AJ81" s="1" t="n">
        <v>2.5</v>
      </c>
      <c r="AK81" s="1" t="n">
        <v>2.29</v>
      </c>
      <c r="AL81" s="1" t="n">
        <v>2.11</v>
      </c>
      <c r="AM81" s="1" t="n">
        <v>1.95</v>
      </c>
      <c r="AN81" s="24" t="n">
        <v>1.85</v>
      </c>
      <c r="AO81" s="1" t="n">
        <v>1.85</v>
      </c>
      <c r="AP81" s="1" t="n">
        <v>1.85</v>
      </c>
      <c r="AQ81" s="1" t="n">
        <v>1.85</v>
      </c>
      <c r="AR81" s="1" t="n">
        <v>1.85</v>
      </c>
      <c r="AS81" s="25" t="n">
        <v>1.85</v>
      </c>
    </row>
    <row r="82" customFormat="false" ht="12.75" hidden="false" customHeight="false" outlineLevel="0" collapsed="false">
      <c r="A82" s="26" t="n">
        <v>1.85</v>
      </c>
      <c r="B82" s="27" t="s">
        <v>125</v>
      </c>
      <c r="C82" s="28" t="n">
        <v>6.97</v>
      </c>
      <c r="D82" s="29" t="n">
        <v>0</v>
      </c>
      <c r="E82" s="29" t="n">
        <v>3</v>
      </c>
      <c r="F82" s="30" t="n">
        <v>-3</v>
      </c>
      <c r="G82" s="37" t="n">
        <v>-14</v>
      </c>
      <c r="H82" s="30" t="n">
        <v>-12</v>
      </c>
      <c r="I82" s="30" t="n">
        <v>-12</v>
      </c>
      <c r="J82" s="30" t="n">
        <v>-11</v>
      </c>
      <c r="K82" s="30" t="n">
        <v>-18</v>
      </c>
      <c r="L82" s="37" t="n">
        <v>-20</v>
      </c>
      <c r="M82" s="30" t="n">
        <v>-8</v>
      </c>
      <c r="N82" s="30" t="n">
        <v>-7</v>
      </c>
      <c r="O82" s="30" t="n">
        <v>-9</v>
      </c>
      <c r="P82" s="30" t="n">
        <v>-8</v>
      </c>
      <c r="Q82" s="31" t="n">
        <v>-5</v>
      </c>
      <c r="R82" s="33" t="n">
        <v>0</v>
      </c>
      <c r="S82" s="33" t="n">
        <v>0</v>
      </c>
      <c r="T82" s="33" t="n">
        <v>0</v>
      </c>
      <c r="U82" s="33" t="n">
        <v>0</v>
      </c>
      <c r="V82" s="34" t="n">
        <v>0</v>
      </c>
      <c r="W82" s="35" t="n">
        <f aca="false">100*$Y82/$Y$203</f>
        <v>0.0111306806388182</v>
      </c>
      <c r="X82" s="35" t="n">
        <f aca="false">SUM(X$67,$W$72:$W82)</f>
        <v>46.0071101252655</v>
      </c>
      <c r="Y82" s="36" t="n">
        <v>0.725</v>
      </c>
      <c r="Z82" s="1" t="n">
        <v>6.97</v>
      </c>
      <c r="AA82" s="1" t="n">
        <v>6.97</v>
      </c>
      <c r="AB82" s="1" t="n">
        <v>7.18</v>
      </c>
      <c r="AC82" s="1" t="n">
        <v>6.97</v>
      </c>
      <c r="AD82" s="25" t="n">
        <v>5.95</v>
      </c>
      <c r="AE82" s="1" t="n">
        <v>5.23</v>
      </c>
      <c r="AF82" s="1" t="n">
        <v>4.63</v>
      </c>
      <c r="AG82" s="1" t="n">
        <v>4.08</v>
      </c>
      <c r="AH82" s="1" t="n">
        <v>3.36</v>
      </c>
      <c r="AI82" s="25" t="n">
        <v>2.76</v>
      </c>
      <c r="AJ82" s="1" t="n">
        <v>2.51</v>
      </c>
      <c r="AK82" s="1" t="n">
        <v>2.29</v>
      </c>
      <c r="AL82" s="1" t="n">
        <v>2.11</v>
      </c>
      <c r="AM82" s="1" t="n">
        <v>1.95</v>
      </c>
      <c r="AN82" s="24" t="n">
        <v>1.85</v>
      </c>
      <c r="AO82" s="1" t="n">
        <v>1.85</v>
      </c>
      <c r="AP82" s="1" t="n">
        <v>1.85</v>
      </c>
      <c r="AQ82" s="1" t="n">
        <v>1.85</v>
      </c>
      <c r="AR82" s="1" t="n">
        <v>1.85</v>
      </c>
      <c r="AS82" s="25" t="n">
        <v>1.85</v>
      </c>
    </row>
    <row r="83" customFormat="false" ht="12.75" hidden="false" customHeight="false" outlineLevel="0" collapsed="false">
      <c r="A83" s="26" t="n">
        <v>1.87</v>
      </c>
      <c r="B83" s="27" t="s">
        <v>102</v>
      </c>
      <c r="C83" s="43" t="n">
        <v>5</v>
      </c>
      <c r="D83" s="44" t="n">
        <v>0</v>
      </c>
      <c r="E83" s="44" t="n">
        <v>6</v>
      </c>
      <c r="F83" s="30" t="n">
        <v>-6</v>
      </c>
      <c r="G83" s="32" t="n">
        <v>3</v>
      </c>
      <c r="H83" s="30" t="n">
        <v>-25</v>
      </c>
      <c r="I83" s="30" t="n">
        <v>-14</v>
      </c>
      <c r="J83" s="30" t="n">
        <v>-8</v>
      </c>
      <c r="K83" s="30" t="n">
        <v>-6</v>
      </c>
      <c r="L83" s="37" t="n">
        <v>-9</v>
      </c>
      <c r="M83" s="30" t="n">
        <v>-12</v>
      </c>
      <c r="N83" s="30" t="n">
        <v>-7</v>
      </c>
      <c r="O83" s="30" t="n">
        <v>-4</v>
      </c>
      <c r="P83" s="30" t="n">
        <v>-3</v>
      </c>
      <c r="Q83" s="31" t="n">
        <v>-3</v>
      </c>
      <c r="R83" s="30" t="n">
        <v>-1</v>
      </c>
      <c r="S83" s="33" t="n">
        <v>0</v>
      </c>
      <c r="T83" s="33" t="n">
        <v>0</v>
      </c>
      <c r="U83" s="33" t="n">
        <v>0</v>
      </c>
      <c r="V83" s="34" t="n">
        <v>0</v>
      </c>
      <c r="W83" s="35" t="n">
        <f aca="false">100*$Y83/$Y$203</f>
        <v>0.003592523130322</v>
      </c>
      <c r="X83" s="35" t="n">
        <f aca="false">SUM(X$67,$W$72:$W83)</f>
        <v>46.0107026483958</v>
      </c>
      <c r="Y83" s="36" t="n">
        <v>0.234</v>
      </c>
      <c r="Z83" s="1" t="n">
        <v>5</v>
      </c>
      <c r="AA83" s="1" t="n">
        <v>5</v>
      </c>
      <c r="AB83" s="1" t="n">
        <v>5.3</v>
      </c>
      <c r="AC83" s="1" t="n">
        <v>5</v>
      </c>
      <c r="AD83" s="25" t="n">
        <v>5.15</v>
      </c>
      <c r="AE83" s="1" t="n">
        <v>3.9</v>
      </c>
      <c r="AF83" s="1" t="n">
        <v>3.33</v>
      </c>
      <c r="AG83" s="1" t="n">
        <v>3.07</v>
      </c>
      <c r="AH83" s="1" t="n">
        <v>2.89</v>
      </c>
      <c r="AI83" s="25" t="n">
        <v>2.6</v>
      </c>
      <c r="AJ83" s="1" t="n">
        <v>2.23</v>
      </c>
      <c r="AK83" s="1" t="n">
        <v>2.08</v>
      </c>
      <c r="AL83" s="1" t="n">
        <v>2</v>
      </c>
      <c r="AM83" s="1" t="n">
        <v>1.93</v>
      </c>
      <c r="AN83" s="24" t="n">
        <v>1.87</v>
      </c>
      <c r="AO83" s="1" t="n">
        <v>1.85</v>
      </c>
      <c r="AP83" s="1" t="n">
        <v>1.85</v>
      </c>
      <c r="AQ83" s="1" t="n">
        <v>1.85</v>
      </c>
      <c r="AR83" s="1" t="n">
        <v>1.85</v>
      </c>
      <c r="AS83" s="25" t="n">
        <v>1.85</v>
      </c>
    </row>
    <row r="84" customFormat="false" ht="12.75" hidden="false" customHeight="false" outlineLevel="0" collapsed="false">
      <c r="A84" s="26" t="n">
        <v>1.88</v>
      </c>
      <c r="B84" s="27" t="s">
        <v>21</v>
      </c>
      <c r="C84" s="43" t="n">
        <v>3.45</v>
      </c>
      <c r="D84" s="44" t="n">
        <v>8</v>
      </c>
      <c r="E84" s="40" t="n">
        <v>-10</v>
      </c>
      <c r="F84" s="40" t="n">
        <v>-25</v>
      </c>
      <c r="G84" s="41" t="n">
        <v>-17</v>
      </c>
      <c r="H84" s="40" t="n">
        <v>-11</v>
      </c>
      <c r="I84" s="44" t="n">
        <v>2</v>
      </c>
      <c r="J84" s="44" t="n">
        <v>4</v>
      </c>
      <c r="K84" s="44" t="n">
        <v>5</v>
      </c>
      <c r="L84" s="41" t="n">
        <v>-2</v>
      </c>
      <c r="M84" s="44" t="n">
        <v>2</v>
      </c>
      <c r="N84" s="33" t="n">
        <v>0</v>
      </c>
      <c r="O84" s="30" t="n">
        <v>-1</v>
      </c>
      <c r="P84" s="30" t="n">
        <v>-4</v>
      </c>
      <c r="Q84" s="31" t="n">
        <v>-3</v>
      </c>
      <c r="R84" s="30" t="n">
        <v>-1</v>
      </c>
      <c r="S84" s="33" t="n">
        <v>0</v>
      </c>
      <c r="T84" s="33" t="n">
        <v>0</v>
      </c>
      <c r="U84" s="33" t="n">
        <v>0</v>
      </c>
      <c r="V84" s="34" t="n">
        <v>0</v>
      </c>
      <c r="W84" s="35" t="n">
        <f aca="false">100*$Y84/$Y$203</f>
        <v>4.60343457493389</v>
      </c>
      <c r="X84" s="35" t="n">
        <f aca="false">SUM(X$67,$W$72:$W84)</f>
        <v>50.6141372233297</v>
      </c>
      <c r="Y84" s="36" t="n">
        <v>299.846</v>
      </c>
      <c r="Z84" s="1" t="n">
        <v>3.45</v>
      </c>
      <c r="AA84" s="1" t="n">
        <v>3.71</v>
      </c>
      <c r="AB84" s="1" t="n">
        <v>3.31</v>
      </c>
      <c r="AC84" s="1" t="n">
        <v>2.55</v>
      </c>
      <c r="AD84" s="25" t="n">
        <v>2.02</v>
      </c>
      <c r="AE84" s="1" t="n">
        <v>1.79</v>
      </c>
      <c r="AF84" s="1" t="n">
        <v>1.83</v>
      </c>
      <c r="AG84" s="1" t="n">
        <v>1.92</v>
      </c>
      <c r="AH84" s="1" t="n">
        <v>2.03</v>
      </c>
      <c r="AI84" s="25" t="n">
        <v>1.99</v>
      </c>
      <c r="AJ84" s="1" t="n">
        <v>2.04</v>
      </c>
      <c r="AK84" s="1" t="n">
        <v>2.05</v>
      </c>
      <c r="AL84" s="1" t="n">
        <v>2.02</v>
      </c>
      <c r="AM84" s="1" t="n">
        <v>1.94</v>
      </c>
      <c r="AN84" s="24" t="n">
        <v>1.88</v>
      </c>
      <c r="AO84" s="1" t="n">
        <v>1.85</v>
      </c>
      <c r="AP84" s="1" t="n">
        <v>1.85</v>
      </c>
      <c r="AQ84" s="1" t="n">
        <v>1.85</v>
      </c>
      <c r="AR84" s="1" t="n">
        <v>1.85</v>
      </c>
      <c r="AS84" s="25" t="n">
        <v>1.85</v>
      </c>
    </row>
    <row r="85" customFormat="false" ht="12.75" hidden="false" customHeight="false" outlineLevel="0" collapsed="false">
      <c r="A85" s="26" t="n">
        <v>1.89</v>
      </c>
      <c r="B85" s="27" t="s">
        <v>87</v>
      </c>
      <c r="C85" s="28" t="n">
        <v>5.61</v>
      </c>
      <c r="D85" s="29" t="n">
        <v>0</v>
      </c>
      <c r="E85" s="29" t="n">
        <v>0</v>
      </c>
      <c r="F85" s="30" t="n">
        <v>-6</v>
      </c>
      <c r="G85" s="37" t="n">
        <v>-14</v>
      </c>
      <c r="H85" s="40" t="n">
        <v>-35</v>
      </c>
      <c r="I85" s="40" t="n">
        <v>-17</v>
      </c>
      <c r="J85" s="40" t="n">
        <v>-3</v>
      </c>
      <c r="K85" s="40" t="n">
        <v>-17</v>
      </c>
      <c r="L85" s="45" t="n">
        <v>0</v>
      </c>
      <c r="M85" s="30" t="n">
        <v>-2</v>
      </c>
      <c r="N85" s="33" t="n">
        <v>2</v>
      </c>
      <c r="O85" s="30" t="n">
        <v>-4</v>
      </c>
      <c r="P85" s="30" t="n">
        <v>-3</v>
      </c>
      <c r="Q85" s="31" t="n">
        <v>-3</v>
      </c>
      <c r="R85" s="30" t="n">
        <v>-2</v>
      </c>
      <c r="S85" s="33" t="n">
        <v>0</v>
      </c>
      <c r="T85" s="33" t="n">
        <v>0</v>
      </c>
      <c r="U85" s="33" t="n">
        <v>0</v>
      </c>
      <c r="V85" s="34" t="n">
        <v>0</v>
      </c>
      <c r="W85" s="35" t="n">
        <f aca="false">100*$Y85/$Y$203</f>
        <v>0.00672446637214118</v>
      </c>
      <c r="X85" s="35" t="n">
        <f aca="false">SUM(X$67,$W$72:$W85)</f>
        <v>50.6208616897018</v>
      </c>
      <c r="Y85" s="36" t="n">
        <v>0.438</v>
      </c>
      <c r="Z85" s="1" t="n">
        <v>5.61</v>
      </c>
      <c r="AA85" s="1" t="n">
        <v>5.61</v>
      </c>
      <c r="AB85" s="1" t="n">
        <v>5.61</v>
      </c>
      <c r="AC85" s="1" t="n">
        <v>5.22</v>
      </c>
      <c r="AD85" s="25" t="n">
        <v>4.49</v>
      </c>
      <c r="AE85" s="1" t="n">
        <v>3.06</v>
      </c>
      <c r="AF85" s="1" t="n">
        <v>2.55</v>
      </c>
      <c r="AG85" s="1" t="n">
        <v>2.45</v>
      </c>
      <c r="AH85" s="1" t="n">
        <v>2.1</v>
      </c>
      <c r="AI85" s="25" t="n">
        <v>2.1</v>
      </c>
      <c r="AJ85" s="1" t="n">
        <v>2.06</v>
      </c>
      <c r="AK85" s="1" t="n">
        <v>2.11</v>
      </c>
      <c r="AL85" s="1" t="n">
        <v>2.03</v>
      </c>
      <c r="AM85" s="1" t="n">
        <v>1.96</v>
      </c>
      <c r="AN85" s="24" t="n">
        <v>1.89</v>
      </c>
      <c r="AO85" s="1" t="n">
        <v>1.85</v>
      </c>
      <c r="AP85" s="1" t="n">
        <v>1.85</v>
      </c>
      <c r="AQ85" s="1" t="n">
        <v>1.85</v>
      </c>
      <c r="AR85" s="1" t="n">
        <v>1.85</v>
      </c>
      <c r="AS85" s="25" t="n">
        <v>1.85</v>
      </c>
    </row>
    <row r="86" customFormat="false" ht="12.75" hidden="false" customHeight="false" outlineLevel="0" collapsed="false">
      <c r="A86" s="26" t="n">
        <v>1.89</v>
      </c>
      <c r="B86" s="27" t="s">
        <v>60</v>
      </c>
      <c r="C86" s="43" t="n">
        <v>2.73</v>
      </c>
      <c r="D86" s="44" t="n">
        <v>3</v>
      </c>
      <c r="E86" s="44" t="n">
        <v>2</v>
      </c>
      <c r="F86" s="40" t="n">
        <v>-3</v>
      </c>
      <c r="G86" s="45" t="n">
        <v>6</v>
      </c>
      <c r="H86" s="40" t="n">
        <v>-3</v>
      </c>
      <c r="I86" s="40" t="n">
        <v>-10</v>
      </c>
      <c r="J86" s="40" t="n">
        <v>-1</v>
      </c>
      <c r="K86" s="30" t="n">
        <v>-1</v>
      </c>
      <c r="L86" s="37" t="n">
        <v>-9</v>
      </c>
      <c r="M86" s="30" t="n">
        <v>-5</v>
      </c>
      <c r="N86" s="30" t="n">
        <v>-4</v>
      </c>
      <c r="O86" s="30" t="n">
        <v>-4</v>
      </c>
      <c r="P86" s="30" t="n">
        <v>-3</v>
      </c>
      <c r="Q86" s="31" t="n">
        <v>-3</v>
      </c>
      <c r="R86" s="30" t="n">
        <v>-2</v>
      </c>
      <c r="S86" s="33" t="n">
        <v>0</v>
      </c>
      <c r="T86" s="33" t="n">
        <v>0</v>
      </c>
      <c r="U86" s="33" t="n">
        <v>0</v>
      </c>
      <c r="V86" s="34" t="n">
        <v>0</v>
      </c>
      <c r="W86" s="35" t="n">
        <f aca="false">100*$Y86/$Y$203</f>
        <v>0.0510629569720127</v>
      </c>
      <c r="X86" s="35" t="n">
        <f aca="false">SUM(X$67,$W$72:$W86)</f>
        <v>50.6719246466738</v>
      </c>
      <c r="Y86" s="36" t="n">
        <v>3.326</v>
      </c>
      <c r="Z86" s="1" t="n">
        <v>2.73</v>
      </c>
      <c r="AA86" s="1" t="n">
        <v>2.83</v>
      </c>
      <c r="AB86" s="1" t="n">
        <v>2.9</v>
      </c>
      <c r="AC86" s="1" t="n">
        <v>2.8</v>
      </c>
      <c r="AD86" s="25" t="n">
        <v>3</v>
      </c>
      <c r="AE86" s="1" t="n">
        <v>2.89</v>
      </c>
      <c r="AF86" s="1" t="n">
        <v>2.57</v>
      </c>
      <c r="AG86" s="1" t="n">
        <v>2.53</v>
      </c>
      <c r="AH86" s="1" t="n">
        <v>2.49</v>
      </c>
      <c r="AI86" s="25" t="n">
        <v>2.3</v>
      </c>
      <c r="AJ86" s="1" t="n">
        <v>2.2</v>
      </c>
      <c r="AK86" s="1" t="n">
        <v>2.12</v>
      </c>
      <c r="AL86" s="1" t="n">
        <v>2.03</v>
      </c>
      <c r="AM86" s="1" t="n">
        <v>1.96</v>
      </c>
      <c r="AN86" s="24" t="n">
        <v>1.89</v>
      </c>
      <c r="AO86" s="1" t="n">
        <v>1.85</v>
      </c>
      <c r="AP86" s="1" t="n">
        <v>1.85</v>
      </c>
      <c r="AQ86" s="1" t="n">
        <v>1.85</v>
      </c>
      <c r="AR86" s="1" t="n">
        <v>1.85</v>
      </c>
      <c r="AS86" s="25" t="n">
        <v>1.85</v>
      </c>
    </row>
    <row r="87" customFormat="false" ht="12.75" hidden="false" customHeight="false" outlineLevel="0" collapsed="false">
      <c r="A87" s="26" t="n">
        <v>1.91</v>
      </c>
      <c r="B87" s="27" t="s">
        <v>108</v>
      </c>
      <c r="C87" s="28" t="n">
        <v>6.9</v>
      </c>
      <c r="D87" s="30" t="n">
        <v>-4</v>
      </c>
      <c r="E87" s="30" t="n">
        <v>-5</v>
      </c>
      <c r="F87" s="30" t="n">
        <v>-8</v>
      </c>
      <c r="G87" s="37" t="n">
        <v>-6</v>
      </c>
      <c r="H87" s="30" t="n">
        <v>-11</v>
      </c>
      <c r="I87" s="30" t="n">
        <v>-11</v>
      </c>
      <c r="J87" s="30" t="n">
        <v>-21</v>
      </c>
      <c r="K87" s="30" t="n">
        <v>-12</v>
      </c>
      <c r="L87" s="37" t="n">
        <v>-11</v>
      </c>
      <c r="M87" s="30" t="n">
        <v>-11</v>
      </c>
      <c r="N87" s="30" t="n">
        <v>-4</v>
      </c>
      <c r="O87" s="30" t="n">
        <v>-4</v>
      </c>
      <c r="P87" s="30" t="n">
        <v>-4</v>
      </c>
      <c r="Q87" s="31" t="n">
        <v>-3</v>
      </c>
      <c r="R87" s="30" t="n">
        <v>-2</v>
      </c>
      <c r="S87" s="33" t="n">
        <v>0</v>
      </c>
      <c r="T87" s="33" t="n">
        <v>0</v>
      </c>
      <c r="U87" s="33" t="n">
        <v>0</v>
      </c>
      <c r="V87" s="34" t="n">
        <v>0</v>
      </c>
      <c r="W87" s="35" t="n">
        <f aca="false">100*$Y87/$Y$203</f>
        <v>1.12028381546836</v>
      </c>
      <c r="X87" s="35" t="n">
        <f aca="false">SUM(X$67,$W$72:$W87)</f>
        <v>51.7922084621422</v>
      </c>
      <c r="Y87" s="36" t="n">
        <v>72.97</v>
      </c>
      <c r="Z87" s="1" t="n">
        <v>6.9</v>
      </c>
      <c r="AA87" s="1" t="n">
        <v>6.6</v>
      </c>
      <c r="AB87" s="1" t="n">
        <v>6.19</v>
      </c>
      <c r="AC87" s="1" t="n">
        <v>5.7</v>
      </c>
      <c r="AD87" s="25" t="n">
        <v>5.3</v>
      </c>
      <c r="AE87" s="1" t="n">
        <v>4.72</v>
      </c>
      <c r="AF87" s="1" t="n">
        <v>4.15</v>
      </c>
      <c r="AG87" s="1" t="n">
        <v>3.28</v>
      </c>
      <c r="AH87" s="1" t="n">
        <v>2.9</v>
      </c>
      <c r="AI87" s="25" t="n">
        <v>2.57</v>
      </c>
      <c r="AJ87" s="1" t="n">
        <v>2.23</v>
      </c>
      <c r="AK87" s="1" t="n">
        <v>2.14</v>
      </c>
      <c r="AL87" s="1" t="n">
        <v>2.06</v>
      </c>
      <c r="AM87" s="1" t="n">
        <v>1.98</v>
      </c>
      <c r="AN87" s="24" t="n">
        <v>1.91</v>
      </c>
      <c r="AO87" s="1" t="n">
        <v>1.86</v>
      </c>
      <c r="AP87" s="1" t="n">
        <v>1.85</v>
      </c>
      <c r="AQ87" s="1" t="n">
        <v>1.85</v>
      </c>
      <c r="AR87" s="1" t="n">
        <v>1.85</v>
      </c>
      <c r="AS87" s="25" t="n">
        <v>1.85</v>
      </c>
    </row>
    <row r="88" customFormat="false" ht="12.75" hidden="false" customHeight="false" outlineLevel="0" collapsed="false">
      <c r="A88" s="26" t="n">
        <v>1.92</v>
      </c>
      <c r="B88" s="27" t="s">
        <v>98</v>
      </c>
      <c r="C88" s="28" t="n">
        <v>5.57</v>
      </c>
      <c r="D88" s="29" t="n">
        <v>0</v>
      </c>
      <c r="E88" s="30" t="n">
        <v>-1</v>
      </c>
      <c r="F88" s="30" t="n">
        <v>-2</v>
      </c>
      <c r="G88" s="37" t="n">
        <v>-7</v>
      </c>
      <c r="H88" s="30" t="n">
        <v>-12</v>
      </c>
      <c r="I88" s="30" t="n">
        <v>-16</v>
      </c>
      <c r="J88" s="30" t="n">
        <v>-15</v>
      </c>
      <c r="K88" s="29" t="n">
        <v>0</v>
      </c>
      <c r="L88" s="37" t="n">
        <v>-22</v>
      </c>
      <c r="M88" s="30" t="n">
        <v>-9</v>
      </c>
      <c r="N88" s="30" t="n">
        <v>-4</v>
      </c>
      <c r="O88" s="30" t="n">
        <v>-4</v>
      </c>
      <c r="P88" s="30" t="n">
        <v>-4</v>
      </c>
      <c r="Q88" s="31" t="n">
        <v>-3</v>
      </c>
      <c r="R88" s="30" t="n">
        <v>-3</v>
      </c>
      <c r="S88" s="33" t="n">
        <v>0</v>
      </c>
      <c r="T88" s="33" t="n">
        <v>0</v>
      </c>
      <c r="U88" s="33" t="n">
        <v>0</v>
      </c>
      <c r="V88" s="34" t="n">
        <v>0</v>
      </c>
      <c r="W88" s="35" t="n">
        <f aca="false">100*$Y88/$Y$203</f>
        <v>0.00170414558746044</v>
      </c>
      <c r="X88" s="35" t="n">
        <f aca="false">SUM(X$67,$W$72:$W88)</f>
        <v>51.7939126077296</v>
      </c>
      <c r="Y88" s="36" t="n">
        <v>0.111</v>
      </c>
      <c r="Z88" s="1" t="n">
        <v>5.57</v>
      </c>
      <c r="AA88" s="1" t="n">
        <v>5.57</v>
      </c>
      <c r="AB88" s="1" t="n">
        <v>5.5</v>
      </c>
      <c r="AC88" s="1" t="n">
        <v>5.37</v>
      </c>
      <c r="AD88" s="25" t="n">
        <v>4.98</v>
      </c>
      <c r="AE88" s="1" t="n">
        <v>4.34</v>
      </c>
      <c r="AF88" s="1" t="n">
        <v>3.7</v>
      </c>
      <c r="AG88" s="1" t="n">
        <v>3.09</v>
      </c>
      <c r="AH88" s="1" t="n">
        <v>3.09</v>
      </c>
      <c r="AI88" s="25" t="n">
        <v>2.41</v>
      </c>
      <c r="AJ88" s="1" t="n">
        <v>2.23</v>
      </c>
      <c r="AK88" s="1" t="n">
        <v>2.15</v>
      </c>
      <c r="AL88" s="1" t="n">
        <v>2.06</v>
      </c>
      <c r="AM88" s="1" t="n">
        <v>1.98</v>
      </c>
      <c r="AN88" s="24" t="n">
        <v>1.92</v>
      </c>
      <c r="AO88" s="1" t="n">
        <v>1.86</v>
      </c>
      <c r="AP88" s="1" t="n">
        <v>1.85</v>
      </c>
      <c r="AQ88" s="1" t="n">
        <v>1.85</v>
      </c>
      <c r="AR88" s="1" t="n">
        <v>1.85</v>
      </c>
      <c r="AS88" s="25" t="n">
        <v>1.85</v>
      </c>
    </row>
    <row r="89" customFormat="false" ht="12.75" hidden="false" customHeight="false" outlineLevel="0" collapsed="false">
      <c r="A89" s="26" t="n">
        <v>1.94</v>
      </c>
      <c r="B89" s="27" t="s">
        <v>101</v>
      </c>
      <c r="C89" s="28" t="n">
        <v>6.76</v>
      </c>
      <c r="D89" s="29" t="n">
        <v>0</v>
      </c>
      <c r="E89" s="29" t="n">
        <v>0</v>
      </c>
      <c r="F89" s="30" t="n">
        <v>-8</v>
      </c>
      <c r="G89" s="37" t="n">
        <v>-19</v>
      </c>
      <c r="H89" s="30" t="n">
        <v>-13</v>
      </c>
      <c r="I89" s="30" t="n">
        <v>-16</v>
      </c>
      <c r="J89" s="30" t="n">
        <v>-13</v>
      </c>
      <c r="K89" s="30" t="n">
        <v>-8</v>
      </c>
      <c r="L89" s="37" t="n">
        <v>-7</v>
      </c>
      <c r="M89" s="30" t="n">
        <v>-7</v>
      </c>
      <c r="N89" s="30" t="n">
        <v>-12</v>
      </c>
      <c r="O89" s="30" t="n">
        <v>-6</v>
      </c>
      <c r="P89" s="30" t="n">
        <v>-4</v>
      </c>
      <c r="Q89" s="31" t="n">
        <v>-3</v>
      </c>
      <c r="R89" s="30" t="n">
        <v>-2</v>
      </c>
      <c r="S89" s="30" t="n">
        <v>-1</v>
      </c>
      <c r="T89" s="30" t="n">
        <v>-1</v>
      </c>
      <c r="U89" s="33" t="n">
        <v>0</v>
      </c>
      <c r="V89" s="34" t="n">
        <v>0</v>
      </c>
      <c r="W89" s="35" t="n">
        <f aca="false">100*$Y89/$Y$203</f>
        <v>0.690040788954926</v>
      </c>
      <c r="X89" s="35" t="n">
        <f aca="false">SUM(X$67,$W$72:$W89)</f>
        <v>52.4839533966846</v>
      </c>
      <c r="Y89" s="36" t="n">
        <v>44.946</v>
      </c>
      <c r="Z89" s="1" t="n">
        <v>6.76</v>
      </c>
      <c r="AA89" s="1" t="n">
        <v>6.76</v>
      </c>
      <c r="AB89" s="1" t="n">
        <v>6.76</v>
      </c>
      <c r="AC89" s="1" t="n">
        <v>6.18</v>
      </c>
      <c r="AD89" s="25" t="n">
        <v>5</v>
      </c>
      <c r="AE89" s="1" t="n">
        <v>4.34</v>
      </c>
      <c r="AF89" s="1" t="n">
        <v>3.69</v>
      </c>
      <c r="AG89" s="1" t="n">
        <v>3.17</v>
      </c>
      <c r="AH89" s="1" t="n">
        <v>2.93</v>
      </c>
      <c r="AI89" s="25" t="n">
        <v>2.7</v>
      </c>
      <c r="AJ89" s="1" t="n">
        <v>2.47</v>
      </c>
      <c r="AK89" s="1" t="n">
        <v>2.22</v>
      </c>
      <c r="AL89" s="1" t="n">
        <v>2.09</v>
      </c>
      <c r="AM89" s="1" t="n">
        <v>2</v>
      </c>
      <c r="AN89" s="24" t="n">
        <v>1.94</v>
      </c>
      <c r="AO89" s="1" t="n">
        <v>1.9</v>
      </c>
      <c r="AP89" s="1" t="n">
        <v>1.87</v>
      </c>
      <c r="AQ89" s="1" t="n">
        <v>1.85</v>
      </c>
      <c r="AR89" s="1" t="n">
        <v>1.85</v>
      </c>
      <c r="AS89" s="25" t="n">
        <v>1.85</v>
      </c>
    </row>
    <row r="90" customFormat="false" ht="12.75" hidden="false" customHeight="false" outlineLevel="0" collapsed="false">
      <c r="A90" s="26" t="n">
        <v>1.94</v>
      </c>
      <c r="B90" s="27" t="s">
        <v>117</v>
      </c>
      <c r="C90" s="28" t="n">
        <v>6</v>
      </c>
      <c r="D90" s="29" t="n">
        <v>15</v>
      </c>
      <c r="E90" s="30" t="n">
        <v>-2</v>
      </c>
      <c r="F90" s="30" t="n">
        <v>-4</v>
      </c>
      <c r="G90" s="37" t="n">
        <v>-13</v>
      </c>
      <c r="H90" s="30" t="n">
        <v>-8</v>
      </c>
      <c r="I90" s="30" t="n">
        <v>-20</v>
      </c>
      <c r="J90" s="30" t="n">
        <v>-13</v>
      </c>
      <c r="K90" s="30" t="n">
        <v>-16</v>
      </c>
      <c r="L90" s="37" t="n">
        <v>-21</v>
      </c>
      <c r="M90" s="30" t="n">
        <v>-6</v>
      </c>
      <c r="N90" s="30" t="n">
        <v>-3</v>
      </c>
      <c r="O90" s="30" t="n">
        <v>-4</v>
      </c>
      <c r="P90" s="30" t="n">
        <v>-4</v>
      </c>
      <c r="Q90" s="31" t="n">
        <v>-3</v>
      </c>
      <c r="R90" s="30" t="n">
        <v>-3</v>
      </c>
      <c r="S90" s="30" t="n">
        <v>-1</v>
      </c>
      <c r="T90" s="33" t="n">
        <v>0</v>
      </c>
      <c r="U90" s="33" t="n">
        <v>0</v>
      </c>
      <c r="V90" s="34" t="n">
        <v>0</v>
      </c>
      <c r="W90" s="35" t="n">
        <f aca="false">100*$Y90/$Y$203</f>
        <v>0.00247177873496514</v>
      </c>
      <c r="X90" s="35" t="n">
        <f aca="false">SUM(X$67,$W$72:$W90)</f>
        <v>52.4864251754195</v>
      </c>
      <c r="Y90" s="36" t="n">
        <v>0.161</v>
      </c>
      <c r="Z90" s="1" t="n">
        <v>6</v>
      </c>
      <c r="AA90" s="1" t="n">
        <v>6.94</v>
      </c>
      <c r="AB90" s="1" t="n">
        <v>6.79</v>
      </c>
      <c r="AC90" s="1" t="n">
        <v>6.48</v>
      </c>
      <c r="AD90" s="25" t="n">
        <v>5.69</v>
      </c>
      <c r="AE90" s="1" t="n">
        <v>5.2</v>
      </c>
      <c r="AF90" s="1" t="n">
        <v>4.2</v>
      </c>
      <c r="AG90" s="1" t="n">
        <v>3.65</v>
      </c>
      <c r="AH90" s="1" t="n">
        <v>2.99</v>
      </c>
      <c r="AI90" s="25" t="n">
        <v>2.36</v>
      </c>
      <c r="AJ90" s="1" t="n">
        <v>2.24</v>
      </c>
      <c r="AK90" s="1" t="n">
        <v>2.18</v>
      </c>
      <c r="AL90" s="1" t="n">
        <v>2.09</v>
      </c>
      <c r="AM90" s="1" t="n">
        <v>2.01</v>
      </c>
      <c r="AN90" s="24" t="n">
        <v>1.94</v>
      </c>
      <c r="AO90" s="1" t="n">
        <v>1.88</v>
      </c>
      <c r="AP90" s="1" t="n">
        <v>1.85</v>
      </c>
      <c r="AQ90" s="1" t="n">
        <v>1.85</v>
      </c>
      <c r="AR90" s="1" t="n">
        <v>1.85</v>
      </c>
      <c r="AS90" s="25" t="n">
        <v>1.85</v>
      </c>
    </row>
    <row r="91" customFormat="false" ht="12.75" hidden="false" customHeight="false" outlineLevel="0" collapsed="false">
      <c r="A91" s="26" t="n">
        <v>1.94</v>
      </c>
      <c r="B91" s="27" t="s">
        <v>174</v>
      </c>
      <c r="C91" s="28" t="n">
        <v>7.21</v>
      </c>
      <c r="D91" s="29" t="n">
        <v>0</v>
      </c>
      <c r="E91" s="29" t="n">
        <v>1</v>
      </c>
      <c r="F91" s="29" t="n">
        <v>1</v>
      </c>
      <c r="G91" s="37" t="n">
        <v>-7</v>
      </c>
      <c r="H91" s="30" t="n">
        <v>-14</v>
      </c>
      <c r="I91" s="30" t="n">
        <v>-17</v>
      </c>
      <c r="J91" s="30" t="n">
        <v>-18</v>
      </c>
      <c r="K91" s="30" t="n">
        <v>-18</v>
      </c>
      <c r="L91" s="37" t="n">
        <v>-19</v>
      </c>
      <c r="M91" s="30" t="n">
        <v>-10</v>
      </c>
      <c r="N91" s="30" t="n">
        <v>-6</v>
      </c>
      <c r="O91" s="30" t="n">
        <v>-4</v>
      </c>
      <c r="P91" s="30" t="n">
        <v>-4</v>
      </c>
      <c r="Q91" s="31" t="n">
        <v>-3</v>
      </c>
      <c r="R91" s="30" t="n">
        <v>-3</v>
      </c>
      <c r="S91" s="30" t="n">
        <v>-1</v>
      </c>
      <c r="T91" s="33" t="n">
        <v>0</v>
      </c>
      <c r="U91" s="33" t="n">
        <v>0</v>
      </c>
      <c r="V91" s="34" t="n">
        <v>0</v>
      </c>
      <c r="W91" s="35" t="n">
        <f aca="false">100*$Y91/$Y$203</f>
        <v>0.0414521899652539</v>
      </c>
      <c r="X91" s="35" t="n">
        <f aca="false">SUM(X$67,$W$72:$W91)</f>
        <v>52.5278773653848</v>
      </c>
      <c r="Y91" s="36" t="n">
        <v>2.7</v>
      </c>
      <c r="Z91" s="1" t="n">
        <v>7.21</v>
      </c>
      <c r="AA91" s="1" t="n">
        <v>7.21</v>
      </c>
      <c r="AB91" s="1" t="n">
        <v>7.31</v>
      </c>
      <c r="AC91" s="1" t="n">
        <v>7.41</v>
      </c>
      <c r="AD91" s="25" t="n">
        <v>6.9</v>
      </c>
      <c r="AE91" s="1" t="n">
        <v>5.89</v>
      </c>
      <c r="AF91" s="1" t="n">
        <v>4.87</v>
      </c>
      <c r="AG91" s="1" t="n">
        <v>3.94</v>
      </c>
      <c r="AH91" s="1" t="n">
        <v>3.2</v>
      </c>
      <c r="AI91" s="25" t="n">
        <v>2.61</v>
      </c>
      <c r="AJ91" s="1" t="n">
        <v>2.3</v>
      </c>
      <c r="AK91" s="1" t="n">
        <v>2.18</v>
      </c>
      <c r="AL91" s="1" t="n">
        <v>2.09</v>
      </c>
      <c r="AM91" s="1" t="n">
        <v>2.01</v>
      </c>
      <c r="AN91" s="24" t="n">
        <v>1.94</v>
      </c>
      <c r="AO91" s="1" t="n">
        <v>1.88</v>
      </c>
      <c r="AP91" s="1" t="n">
        <v>1.85</v>
      </c>
      <c r="AQ91" s="1" t="n">
        <v>1.85</v>
      </c>
      <c r="AR91" s="1" t="n">
        <v>1.85</v>
      </c>
      <c r="AS91" s="25" t="n">
        <v>1.85</v>
      </c>
    </row>
    <row r="92" customFormat="false" ht="12.75" hidden="false" customHeight="false" outlineLevel="0" collapsed="false">
      <c r="A92" s="26" t="n">
        <v>1.94</v>
      </c>
      <c r="B92" s="27" t="s">
        <v>140</v>
      </c>
      <c r="C92" s="28" t="n">
        <v>5.97</v>
      </c>
      <c r="D92" s="29" t="n">
        <v>8</v>
      </c>
      <c r="E92" s="29" t="n">
        <v>5</v>
      </c>
      <c r="F92" s="30" t="n">
        <v>-2</v>
      </c>
      <c r="G92" s="37" t="n">
        <v>-4</v>
      </c>
      <c r="H92" s="30" t="n">
        <v>-12</v>
      </c>
      <c r="I92" s="30" t="n">
        <v>-14</v>
      </c>
      <c r="J92" s="30" t="n">
        <v>-6</v>
      </c>
      <c r="K92" s="30" t="n">
        <v>-13</v>
      </c>
      <c r="L92" s="37" t="n">
        <v>-21</v>
      </c>
      <c r="M92" s="30" t="n">
        <v>-9</v>
      </c>
      <c r="N92" s="30" t="n">
        <v>-8</v>
      </c>
      <c r="O92" s="30" t="n">
        <v>-11</v>
      </c>
      <c r="P92" s="30" t="n">
        <v>-9</v>
      </c>
      <c r="Q92" s="31" t="n">
        <v>-7</v>
      </c>
      <c r="R92" s="30" t="n">
        <v>-4</v>
      </c>
      <c r="S92" s="33" t="n">
        <v>0</v>
      </c>
      <c r="T92" s="33" t="n">
        <v>0</v>
      </c>
      <c r="U92" s="33" t="n">
        <v>0</v>
      </c>
      <c r="V92" s="34" t="n">
        <v>0</v>
      </c>
      <c r="W92" s="35" t="n">
        <f aca="false">100*$Y92/$Y$203</f>
        <v>0.40827336583185</v>
      </c>
      <c r="X92" s="35" t="n">
        <f aca="false">SUM(X$67,$W$72:$W92)</f>
        <v>52.9361507312166</v>
      </c>
      <c r="Y92" s="36" t="n">
        <v>26.593</v>
      </c>
      <c r="Z92" s="1" t="n">
        <v>5.97</v>
      </c>
      <c r="AA92" s="1" t="n">
        <v>6.5</v>
      </c>
      <c r="AB92" s="1" t="n">
        <v>6.8</v>
      </c>
      <c r="AC92" s="1" t="n">
        <v>6.6</v>
      </c>
      <c r="AD92" s="25" t="n">
        <v>6.3</v>
      </c>
      <c r="AE92" s="1" t="n">
        <v>5.58</v>
      </c>
      <c r="AF92" s="1" t="n">
        <v>4.73</v>
      </c>
      <c r="AG92" s="1" t="n">
        <v>4.4</v>
      </c>
      <c r="AH92" s="1" t="n">
        <v>3.88</v>
      </c>
      <c r="AI92" s="25" t="n">
        <v>3.01</v>
      </c>
      <c r="AJ92" s="1" t="n">
        <v>2.74</v>
      </c>
      <c r="AK92" s="1" t="n">
        <v>2.49</v>
      </c>
      <c r="AL92" s="1" t="n">
        <v>2.27</v>
      </c>
      <c r="AM92" s="1" t="n">
        <v>2.09</v>
      </c>
      <c r="AN92" s="24" t="n">
        <v>1.94</v>
      </c>
      <c r="AO92" s="1" t="n">
        <v>1.85</v>
      </c>
      <c r="AP92" s="1" t="n">
        <v>1.85</v>
      </c>
      <c r="AQ92" s="1" t="n">
        <v>1.85</v>
      </c>
      <c r="AR92" s="1" t="n">
        <v>1.85</v>
      </c>
      <c r="AS92" s="25" t="n">
        <v>1.85</v>
      </c>
    </row>
    <row r="93" customFormat="false" ht="12.75" hidden="false" customHeight="false" outlineLevel="0" collapsed="false">
      <c r="A93" s="26" t="n">
        <v>1.95</v>
      </c>
      <c r="B93" s="27" t="s">
        <v>114</v>
      </c>
      <c r="C93" s="28" t="n">
        <v>7.33</v>
      </c>
      <c r="D93" s="29" t="n">
        <v>0</v>
      </c>
      <c r="E93" s="30" t="n">
        <v>-4</v>
      </c>
      <c r="F93" s="30" t="n">
        <v>-8</v>
      </c>
      <c r="G93" s="37" t="n">
        <v>-14</v>
      </c>
      <c r="H93" s="30" t="n">
        <v>-18</v>
      </c>
      <c r="I93" s="30" t="n">
        <v>-19</v>
      </c>
      <c r="J93" s="30" t="n">
        <v>-10</v>
      </c>
      <c r="K93" s="30" t="n">
        <v>-13</v>
      </c>
      <c r="L93" s="37" t="n">
        <v>-14</v>
      </c>
      <c r="M93" s="30" t="n">
        <v>-5</v>
      </c>
      <c r="N93" s="30" t="n">
        <v>-5</v>
      </c>
      <c r="O93" s="30" t="n">
        <v>-4</v>
      </c>
      <c r="P93" s="30" t="n">
        <v>-4</v>
      </c>
      <c r="Q93" s="31" t="n">
        <v>-3</v>
      </c>
      <c r="R93" s="30" t="n">
        <v>-3</v>
      </c>
      <c r="S93" s="30" t="n">
        <v>-1</v>
      </c>
      <c r="T93" s="33" t="n">
        <v>0</v>
      </c>
      <c r="U93" s="33" t="n">
        <v>0</v>
      </c>
      <c r="V93" s="34" t="n">
        <v>0</v>
      </c>
      <c r="W93" s="35" t="n">
        <f aca="false">100*$Y93/$Y$203</f>
        <v>0.00182696689106119</v>
      </c>
      <c r="X93" s="35" t="n">
        <f aca="false">SUM(X$67,$W$72:$W93)</f>
        <v>52.9379776981077</v>
      </c>
      <c r="Y93" s="36" t="n">
        <v>0.119</v>
      </c>
      <c r="Z93" s="1" t="n">
        <v>7.33</v>
      </c>
      <c r="AA93" s="1" t="n">
        <v>7.33</v>
      </c>
      <c r="AB93" s="1" t="n">
        <v>7.02</v>
      </c>
      <c r="AC93" s="1" t="n">
        <v>6.41</v>
      </c>
      <c r="AD93" s="25" t="n">
        <v>5.54</v>
      </c>
      <c r="AE93" s="1" t="n">
        <v>4.42</v>
      </c>
      <c r="AF93" s="1" t="n">
        <v>3.64</v>
      </c>
      <c r="AG93" s="1" t="n">
        <v>3.21</v>
      </c>
      <c r="AH93" s="1" t="n">
        <v>2.82</v>
      </c>
      <c r="AI93" s="25" t="n">
        <v>2.4</v>
      </c>
      <c r="AJ93" s="1" t="n">
        <v>2.3</v>
      </c>
      <c r="AK93" s="1" t="n">
        <v>2.19</v>
      </c>
      <c r="AL93" s="1" t="n">
        <v>2.1</v>
      </c>
      <c r="AM93" s="1" t="n">
        <v>2.02</v>
      </c>
      <c r="AN93" s="24" t="n">
        <v>1.95</v>
      </c>
      <c r="AO93" s="1" t="n">
        <v>1.88</v>
      </c>
      <c r="AP93" s="1" t="n">
        <v>1.85</v>
      </c>
      <c r="AQ93" s="1" t="n">
        <v>1.85</v>
      </c>
      <c r="AR93" s="1" t="n">
        <v>1.85</v>
      </c>
      <c r="AS93" s="25" t="n">
        <v>1.85</v>
      </c>
    </row>
    <row r="94" customFormat="false" ht="12.75" hidden="false" customHeight="false" outlineLevel="0" collapsed="false">
      <c r="A94" s="26" t="n">
        <v>1.95</v>
      </c>
      <c r="B94" s="27" t="s">
        <v>159</v>
      </c>
      <c r="C94" s="28" t="n">
        <v>6.67</v>
      </c>
      <c r="D94" s="29" t="n">
        <v>0</v>
      </c>
      <c r="E94" s="29" t="n">
        <v>0</v>
      </c>
      <c r="F94" s="29" t="n">
        <v>0</v>
      </c>
      <c r="G94" s="32" t="n">
        <v>0</v>
      </c>
      <c r="H94" s="29" t="n">
        <v>0</v>
      </c>
      <c r="I94" s="30" t="n">
        <v>-3</v>
      </c>
      <c r="J94" s="30" t="n">
        <v>-3</v>
      </c>
      <c r="K94" s="30" t="n">
        <v>-13</v>
      </c>
      <c r="L94" s="37" t="n">
        <v>-24</v>
      </c>
      <c r="M94" s="30" t="n">
        <v>-32</v>
      </c>
      <c r="N94" s="30" t="n">
        <v>-24</v>
      </c>
      <c r="O94" s="30" t="n">
        <v>-4</v>
      </c>
      <c r="P94" s="30" t="n">
        <v>-4</v>
      </c>
      <c r="Q94" s="31" t="n">
        <v>-3</v>
      </c>
      <c r="R94" s="30" t="n">
        <v>-3</v>
      </c>
      <c r="S94" s="30" t="n">
        <v>-1</v>
      </c>
      <c r="T94" s="33" t="n">
        <v>0</v>
      </c>
      <c r="U94" s="33" t="n">
        <v>0</v>
      </c>
      <c r="V94" s="34" t="n">
        <v>0</v>
      </c>
      <c r="W94" s="35" t="n">
        <f aca="false">100*$Y94/$Y$203</f>
        <v>0.00977964629920989</v>
      </c>
      <c r="X94" s="35" t="n">
        <f aca="false">SUM(X$67,$W$72:$W94)</f>
        <v>52.9477573444069</v>
      </c>
      <c r="Y94" s="36" t="n">
        <v>0.637</v>
      </c>
      <c r="Z94" s="1" t="n">
        <v>6.67</v>
      </c>
      <c r="AA94" s="1" t="n">
        <v>6.67</v>
      </c>
      <c r="AB94" s="1" t="n">
        <v>6.67</v>
      </c>
      <c r="AC94" s="1" t="n">
        <v>6.67</v>
      </c>
      <c r="AD94" s="25" t="n">
        <v>6.67</v>
      </c>
      <c r="AE94" s="1" t="n">
        <v>6.67</v>
      </c>
      <c r="AF94" s="1" t="n">
        <v>6.42</v>
      </c>
      <c r="AG94" s="1" t="n">
        <v>6.2</v>
      </c>
      <c r="AH94" s="1" t="n">
        <v>5.39</v>
      </c>
      <c r="AI94" s="25" t="n">
        <v>4.19</v>
      </c>
      <c r="AJ94" s="1" t="n">
        <v>2.91</v>
      </c>
      <c r="AK94" s="1" t="n">
        <v>2.19</v>
      </c>
      <c r="AL94" s="1" t="n">
        <v>2.1</v>
      </c>
      <c r="AM94" s="1" t="n">
        <v>2.02</v>
      </c>
      <c r="AN94" s="24" t="n">
        <v>1.95</v>
      </c>
      <c r="AO94" s="1" t="n">
        <v>1.88</v>
      </c>
      <c r="AP94" s="1" t="n">
        <v>1.85</v>
      </c>
      <c r="AQ94" s="1" t="n">
        <v>1.85</v>
      </c>
      <c r="AR94" s="1" t="n">
        <v>1.85</v>
      </c>
      <c r="AS94" s="25" t="n">
        <v>1.85</v>
      </c>
    </row>
    <row r="95" customFormat="false" ht="12.75" hidden="false" customHeight="false" outlineLevel="0" collapsed="false">
      <c r="A95" s="26" t="n">
        <v>1.95</v>
      </c>
      <c r="B95" s="27" t="s">
        <v>134</v>
      </c>
      <c r="C95" s="28" t="n">
        <v>6</v>
      </c>
      <c r="D95" s="29" t="n">
        <v>0</v>
      </c>
      <c r="E95" s="29" t="n">
        <v>12</v>
      </c>
      <c r="F95" s="30" t="n">
        <v>-5</v>
      </c>
      <c r="G95" s="37" t="n">
        <v>-2</v>
      </c>
      <c r="H95" s="30" t="n">
        <v>-14</v>
      </c>
      <c r="I95" s="30" t="n">
        <v>-10</v>
      </c>
      <c r="J95" s="30" t="n">
        <v>-4</v>
      </c>
      <c r="K95" s="30" t="n">
        <v>-10</v>
      </c>
      <c r="L95" s="37" t="n">
        <v>-25</v>
      </c>
      <c r="M95" s="30" t="n">
        <v>-9</v>
      </c>
      <c r="N95" s="30" t="n">
        <v>-8</v>
      </c>
      <c r="O95" s="30" t="n">
        <v>-10</v>
      </c>
      <c r="P95" s="30" t="n">
        <v>-9</v>
      </c>
      <c r="Q95" s="31" t="n">
        <v>-7</v>
      </c>
      <c r="R95" s="30" t="n">
        <v>-5</v>
      </c>
      <c r="S95" s="33" t="n">
        <v>0</v>
      </c>
      <c r="T95" s="33" t="n">
        <v>0</v>
      </c>
      <c r="U95" s="33" t="n">
        <v>0</v>
      </c>
      <c r="V95" s="34" t="n">
        <v>0</v>
      </c>
      <c r="W95" s="35" t="n">
        <f aca="false">100*$Y95/$Y$203</f>
        <v>0.0741994200378044</v>
      </c>
      <c r="X95" s="35" t="n">
        <f aca="false">SUM(X$67,$W$72:$W95)</f>
        <v>53.0219567644447</v>
      </c>
      <c r="Y95" s="36" t="n">
        <v>4.833</v>
      </c>
      <c r="Z95" s="1" t="n">
        <v>6</v>
      </c>
      <c r="AA95" s="1" t="n">
        <v>6.02</v>
      </c>
      <c r="AB95" s="1" t="n">
        <v>6.75</v>
      </c>
      <c r="AC95" s="1" t="n">
        <v>6.34</v>
      </c>
      <c r="AD95" s="25" t="n">
        <v>6.19</v>
      </c>
      <c r="AE95" s="1" t="n">
        <v>5.32</v>
      </c>
      <c r="AF95" s="1" t="n">
        <v>4.79</v>
      </c>
      <c r="AG95" s="1" t="n">
        <v>4.55</v>
      </c>
      <c r="AH95" s="1" t="n">
        <v>4.03</v>
      </c>
      <c r="AI95" s="25" t="n">
        <v>3.03</v>
      </c>
      <c r="AJ95" s="1" t="n">
        <v>2.76</v>
      </c>
      <c r="AK95" s="1" t="n">
        <v>2.5</v>
      </c>
      <c r="AL95" s="1" t="n">
        <v>2.29</v>
      </c>
      <c r="AM95" s="1" t="n">
        <v>2.1</v>
      </c>
      <c r="AN95" s="24" t="n">
        <v>1.95</v>
      </c>
      <c r="AO95" s="1" t="n">
        <v>1.85</v>
      </c>
      <c r="AP95" s="1" t="n">
        <v>1.85</v>
      </c>
      <c r="AQ95" s="1" t="n">
        <v>1.85</v>
      </c>
      <c r="AR95" s="1" t="n">
        <v>1.85</v>
      </c>
      <c r="AS95" s="25" t="n">
        <v>1.85</v>
      </c>
    </row>
    <row r="96" customFormat="false" ht="12.75" hidden="false" customHeight="false" outlineLevel="0" collapsed="false">
      <c r="A96" s="26" t="n">
        <v>1.96</v>
      </c>
      <c r="B96" s="27" t="s">
        <v>92</v>
      </c>
      <c r="C96" s="28" t="n">
        <v>5.74</v>
      </c>
      <c r="D96" s="29" t="n">
        <v>0</v>
      </c>
      <c r="E96" s="29" t="n">
        <v>0</v>
      </c>
      <c r="F96" s="30" t="n">
        <v>-5</v>
      </c>
      <c r="G96" s="37" t="n">
        <v>-11</v>
      </c>
      <c r="H96" s="30" t="n">
        <v>-9</v>
      </c>
      <c r="I96" s="30" t="n">
        <v>-10</v>
      </c>
      <c r="J96" s="30" t="n">
        <v>-14</v>
      </c>
      <c r="K96" s="30" t="n">
        <v>-10</v>
      </c>
      <c r="L96" s="37" t="n">
        <v>-10</v>
      </c>
      <c r="M96" s="30" t="n">
        <v>-12</v>
      </c>
      <c r="N96" s="30" t="n">
        <v>-5</v>
      </c>
      <c r="O96" s="30" t="n">
        <v>-4</v>
      </c>
      <c r="P96" s="30" t="n">
        <v>-4</v>
      </c>
      <c r="Q96" s="31" t="n">
        <v>-3</v>
      </c>
      <c r="R96" s="30" t="n">
        <v>-3</v>
      </c>
      <c r="S96" s="30" t="n">
        <v>-2</v>
      </c>
      <c r="T96" s="33" t="n">
        <v>0</v>
      </c>
      <c r="U96" s="33" t="n">
        <v>0</v>
      </c>
      <c r="V96" s="34" t="n">
        <v>0</v>
      </c>
      <c r="W96" s="35" t="n">
        <f aca="false">100*$Y96/$Y$203</f>
        <v>0.0615795310928271</v>
      </c>
      <c r="X96" s="35" t="n">
        <f aca="false">SUM(X$67,$W$72:$W96)</f>
        <v>53.0835362955375</v>
      </c>
      <c r="Y96" s="36" t="n">
        <v>4.011</v>
      </c>
      <c r="Z96" s="1" t="n">
        <v>5.74</v>
      </c>
      <c r="AA96" s="1" t="n">
        <v>5.72</v>
      </c>
      <c r="AB96" s="1" t="n">
        <v>5.69</v>
      </c>
      <c r="AC96" s="1" t="n">
        <v>5.34</v>
      </c>
      <c r="AD96" s="25" t="n">
        <v>4.78</v>
      </c>
      <c r="AE96" s="1" t="n">
        <v>4.31</v>
      </c>
      <c r="AF96" s="1" t="n">
        <v>3.9</v>
      </c>
      <c r="AG96" s="1" t="n">
        <v>3.31</v>
      </c>
      <c r="AH96" s="1" t="n">
        <v>3</v>
      </c>
      <c r="AI96" s="25" t="n">
        <v>2.7</v>
      </c>
      <c r="AJ96" s="1" t="n">
        <v>2.32</v>
      </c>
      <c r="AK96" s="1" t="n">
        <v>2.21</v>
      </c>
      <c r="AL96" s="1" t="n">
        <v>2.12</v>
      </c>
      <c r="AM96" s="1" t="n">
        <v>2.03</v>
      </c>
      <c r="AN96" s="24" t="n">
        <v>1.96</v>
      </c>
      <c r="AO96" s="1" t="n">
        <v>1.89</v>
      </c>
      <c r="AP96" s="1" t="n">
        <v>1.85</v>
      </c>
      <c r="AQ96" s="1" t="n">
        <v>1.85</v>
      </c>
      <c r="AR96" s="1" t="n">
        <v>1.85</v>
      </c>
      <c r="AS96" s="25" t="n">
        <v>1.85</v>
      </c>
    </row>
    <row r="97" customFormat="false" ht="12.75" hidden="false" customHeight="false" outlineLevel="0" collapsed="false">
      <c r="A97" s="26" t="n">
        <v>1.96</v>
      </c>
      <c r="B97" s="27" t="s">
        <v>91</v>
      </c>
      <c r="C97" s="43" t="n">
        <v>4.51</v>
      </c>
      <c r="D97" s="44" t="n">
        <v>6</v>
      </c>
      <c r="E97" s="29" t="n">
        <v>11</v>
      </c>
      <c r="F97" s="30" t="n">
        <v>-7</v>
      </c>
      <c r="G97" s="37" t="n">
        <v>-5</v>
      </c>
      <c r="H97" s="30" t="n">
        <v>-13</v>
      </c>
      <c r="I97" s="29" t="n">
        <v>1</v>
      </c>
      <c r="J97" s="30" t="n">
        <v>-2</v>
      </c>
      <c r="K97" s="30" t="n">
        <v>-10</v>
      </c>
      <c r="L97" s="37" t="n">
        <v>-15</v>
      </c>
      <c r="M97" s="30" t="n">
        <v>-16</v>
      </c>
      <c r="N97" s="30" t="n">
        <v>-1</v>
      </c>
      <c r="O97" s="30" t="n">
        <v>-8</v>
      </c>
      <c r="P97" s="30" t="n">
        <v>-9</v>
      </c>
      <c r="Q97" s="31" t="n">
        <v>-8</v>
      </c>
      <c r="R97" s="30" t="n">
        <v>-5</v>
      </c>
      <c r="S97" s="33" t="n">
        <v>0</v>
      </c>
      <c r="T97" s="33" t="n">
        <v>0</v>
      </c>
      <c r="U97" s="33" t="n">
        <v>0</v>
      </c>
      <c r="V97" s="34" t="n">
        <v>0</v>
      </c>
      <c r="W97" s="35" t="n">
        <f aca="false">100*$Y97/$Y$203</f>
        <v>0.0798952579922893</v>
      </c>
      <c r="X97" s="35" t="n">
        <f aca="false">SUM(X$67,$W$72:$W97)</f>
        <v>53.1634315535298</v>
      </c>
      <c r="Y97" s="36" t="n">
        <v>5.204</v>
      </c>
      <c r="Z97" s="1" t="n">
        <v>4.51</v>
      </c>
      <c r="AA97" s="1" t="n">
        <v>4.83</v>
      </c>
      <c r="AB97" s="1" t="n">
        <v>5.39</v>
      </c>
      <c r="AC97" s="1" t="n">
        <v>5.01</v>
      </c>
      <c r="AD97" s="25" t="n">
        <v>4.73</v>
      </c>
      <c r="AE97" s="1" t="n">
        <v>4.05</v>
      </c>
      <c r="AF97" s="1" t="n">
        <v>4.1</v>
      </c>
      <c r="AG97" s="1" t="n">
        <v>4.02</v>
      </c>
      <c r="AH97" s="1" t="n">
        <v>3.61</v>
      </c>
      <c r="AI97" s="25" t="n">
        <v>2.99</v>
      </c>
      <c r="AJ97" s="1" t="n">
        <v>2.5</v>
      </c>
      <c r="AK97" s="1" t="n">
        <v>2.48</v>
      </c>
      <c r="AL97" s="1" t="n">
        <v>2.31</v>
      </c>
      <c r="AM97" s="1" t="n">
        <v>2.12</v>
      </c>
      <c r="AN97" s="24" t="n">
        <v>1.96</v>
      </c>
      <c r="AO97" s="1" t="n">
        <v>1.86</v>
      </c>
      <c r="AP97" s="1" t="n">
        <v>1.85</v>
      </c>
      <c r="AQ97" s="1" t="n">
        <v>1.85</v>
      </c>
      <c r="AR97" s="1" t="n">
        <v>1.85</v>
      </c>
      <c r="AS97" s="25" t="n">
        <v>1.85</v>
      </c>
    </row>
    <row r="98" customFormat="false" ht="12.75" hidden="false" customHeight="false" outlineLevel="0" collapsed="false">
      <c r="A98" s="26" t="n">
        <v>1.98</v>
      </c>
      <c r="B98" s="27" t="s">
        <v>90</v>
      </c>
      <c r="C98" s="28" t="n">
        <v>6.15</v>
      </c>
      <c r="D98" s="29" t="n">
        <v>0</v>
      </c>
      <c r="E98" s="29" t="n">
        <v>0</v>
      </c>
      <c r="F98" s="30" t="n">
        <v>-12</v>
      </c>
      <c r="G98" s="37" t="n">
        <v>-13</v>
      </c>
      <c r="H98" s="30" t="n">
        <v>-8</v>
      </c>
      <c r="I98" s="30" t="n">
        <v>-12</v>
      </c>
      <c r="J98" s="30" t="n">
        <v>-17</v>
      </c>
      <c r="K98" s="30" t="n">
        <v>-16</v>
      </c>
      <c r="L98" s="37" t="n">
        <v>-5</v>
      </c>
      <c r="M98" s="30" t="n">
        <v>-5</v>
      </c>
      <c r="N98" s="30" t="n">
        <v>-5</v>
      </c>
      <c r="O98" s="30" t="n">
        <v>-5</v>
      </c>
      <c r="P98" s="30" t="n">
        <v>-4</v>
      </c>
      <c r="Q98" s="31" t="n">
        <v>-4</v>
      </c>
      <c r="R98" s="30" t="n">
        <v>-3</v>
      </c>
      <c r="S98" s="30" t="n">
        <v>-3</v>
      </c>
      <c r="T98" s="33" t="n">
        <v>0</v>
      </c>
      <c r="U98" s="33" t="n">
        <v>0</v>
      </c>
      <c r="V98" s="34" t="n">
        <v>0</v>
      </c>
      <c r="W98" s="35" t="n">
        <f aca="false">100*$Y98/$Y$203</f>
        <v>2.86835337162902</v>
      </c>
      <c r="X98" s="35" t="n">
        <f aca="false">SUM(X$67,$W$72:$W98)</f>
        <v>56.0317849251588</v>
      </c>
      <c r="Y98" s="36" t="n">
        <v>186.831</v>
      </c>
      <c r="Z98" s="1" t="n">
        <v>6.15</v>
      </c>
      <c r="AA98" s="1" t="n">
        <v>6.15</v>
      </c>
      <c r="AB98" s="1" t="n">
        <v>6.15</v>
      </c>
      <c r="AC98" s="1" t="n">
        <v>5.38</v>
      </c>
      <c r="AD98" s="25" t="n">
        <v>4.72</v>
      </c>
      <c r="AE98" s="1" t="n">
        <v>4.31</v>
      </c>
      <c r="AF98" s="1" t="n">
        <v>3.8</v>
      </c>
      <c r="AG98" s="1" t="n">
        <v>3.1</v>
      </c>
      <c r="AH98" s="1" t="n">
        <v>2.6</v>
      </c>
      <c r="AI98" s="25" t="n">
        <v>2.45</v>
      </c>
      <c r="AJ98" s="1" t="n">
        <v>2.35</v>
      </c>
      <c r="AK98" s="1" t="n">
        <v>2.25</v>
      </c>
      <c r="AL98" s="1" t="n">
        <v>2.15</v>
      </c>
      <c r="AM98" s="1" t="n">
        <v>2.06</v>
      </c>
      <c r="AN98" s="24" t="n">
        <v>1.98</v>
      </c>
      <c r="AO98" s="1" t="n">
        <v>1.92</v>
      </c>
      <c r="AP98" s="1" t="n">
        <v>1.86</v>
      </c>
      <c r="AQ98" s="1" t="n">
        <v>1.85</v>
      </c>
      <c r="AR98" s="1" t="n">
        <v>1.85</v>
      </c>
      <c r="AS98" s="25" t="n">
        <v>1.85</v>
      </c>
    </row>
    <row r="99" customFormat="false" ht="12.75" hidden="false" customHeight="false" outlineLevel="0" collapsed="false">
      <c r="A99" s="26" t="n">
        <v>1.99</v>
      </c>
      <c r="B99" s="27" t="s">
        <v>104</v>
      </c>
      <c r="C99" s="28" t="n">
        <v>6</v>
      </c>
      <c r="D99" s="29" t="n">
        <v>6</v>
      </c>
      <c r="E99" s="29" t="n">
        <v>1</v>
      </c>
      <c r="F99" s="30" t="n">
        <v>-5</v>
      </c>
      <c r="G99" s="37" t="n">
        <v>-17</v>
      </c>
      <c r="H99" s="30" t="n">
        <v>-18</v>
      </c>
      <c r="I99" s="30" t="n">
        <v>-10</v>
      </c>
      <c r="J99" s="30" t="n">
        <v>-6</v>
      </c>
      <c r="K99" s="30" t="n">
        <v>-13</v>
      </c>
      <c r="L99" s="37" t="n">
        <v>-15</v>
      </c>
      <c r="M99" s="30" t="n">
        <v>-7</v>
      </c>
      <c r="N99" s="30" t="n">
        <v>-6</v>
      </c>
      <c r="O99" s="30" t="n">
        <v>-5</v>
      </c>
      <c r="P99" s="30" t="n">
        <v>-4</v>
      </c>
      <c r="Q99" s="31" t="n">
        <v>-4</v>
      </c>
      <c r="R99" s="30" t="n">
        <v>-3</v>
      </c>
      <c r="S99" s="30" t="n">
        <v>-3</v>
      </c>
      <c r="T99" s="33" t="n">
        <v>0</v>
      </c>
      <c r="U99" s="33" t="n">
        <v>0</v>
      </c>
      <c r="V99" s="34" t="n">
        <v>0</v>
      </c>
      <c r="W99" s="35" t="n">
        <f aca="false">100*$Y99/$Y$203</f>
        <v>0.00393028171522407</v>
      </c>
      <c r="X99" s="35" t="n">
        <f aca="false">SUM(X$67,$W$72:$W99)</f>
        <v>56.0357152068741</v>
      </c>
      <c r="Y99" s="36" t="n">
        <v>0.256</v>
      </c>
      <c r="Z99" s="1" t="n">
        <v>6</v>
      </c>
      <c r="AA99" s="1" t="n">
        <v>6.4</v>
      </c>
      <c r="AB99" s="1" t="n">
        <v>6.5</v>
      </c>
      <c r="AC99" s="1" t="n">
        <v>6.2</v>
      </c>
      <c r="AD99" s="25" t="n">
        <v>5.15</v>
      </c>
      <c r="AE99" s="1" t="n">
        <v>4.23</v>
      </c>
      <c r="AF99" s="1" t="n">
        <v>3.82</v>
      </c>
      <c r="AG99" s="1" t="n">
        <v>3.57</v>
      </c>
      <c r="AH99" s="1" t="n">
        <v>3.05</v>
      </c>
      <c r="AI99" s="25" t="n">
        <v>2.6</v>
      </c>
      <c r="AJ99" s="1" t="n">
        <v>2.39</v>
      </c>
      <c r="AK99" s="1" t="n">
        <v>2.26</v>
      </c>
      <c r="AL99" s="1" t="n">
        <v>2.16</v>
      </c>
      <c r="AM99" s="1" t="n">
        <v>2.07</v>
      </c>
      <c r="AN99" s="24" t="n">
        <v>1.99</v>
      </c>
      <c r="AO99" s="1" t="n">
        <v>1.92</v>
      </c>
      <c r="AP99" s="1" t="n">
        <v>1.86</v>
      </c>
      <c r="AQ99" s="1" t="n">
        <v>1.85</v>
      </c>
      <c r="AR99" s="1" t="n">
        <v>1.85</v>
      </c>
      <c r="AS99" s="25" t="n">
        <v>1.85</v>
      </c>
    </row>
    <row r="100" customFormat="false" ht="12.75" hidden="false" customHeight="false" outlineLevel="0" collapsed="false">
      <c r="A100" s="26" t="n">
        <v>2</v>
      </c>
      <c r="B100" s="27" t="s">
        <v>62</v>
      </c>
      <c r="C100" s="43" t="n">
        <v>3.15</v>
      </c>
      <c r="D100" s="44" t="n">
        <v>0</v>
      </c>
      <c r="E100" s="40" t="n">
        <v>-1</v>
      </c>
      <c r="F100" s="40" t="n">
        <v>-1</v>
      </c>
      <c r="G100" s="45" t="n">
        <v>3</v>
      </c>
      <c r="H100" s="29" t="n">
        <v>9</v>
      </c>
      <c r="I100" s="30" t="n">
        <v>-9</v>
      </c>
      <c r="J100" s="30" t="n">
        <v>-3</v>
      </c>
      <c r="K100" s="30" t="n">
        <v>-5</v>
      </c>
      <c r="L100" s="37" t="n">
        <v>-9</v>
      </c>
      <c r="M100" s="30" t="n">
        <v>-9</v>
      </c>
      <c r="N100" s="30" t="n">
        <v>-5</v>
      </c>
      <c r="O100" s="30" t="n">
        <v>-4</v>
      </c>
      <c r="P100" s="30" t="n">
        <v>-4</v>
      </c>
      <c r="Q100" s="31" t="n">
        <v>-4</v>
      </c>
      <c r="R100" s="30" t="n">
        <v>-4</v>
      </c>
      <c r="S100" s="30" t="n">
        <v>-3</v>
      </c>
      <c r="T100" s="33" t="n">
        <v>0</v>
      </c>
      <c r="U100" s="33" t="n">
        <v>0</v>
      </c>
      <c r="V100" s="34" t="n">
        <v>0</v>
      </c>
      <c r="W100" s="35" t="n">
        <f aca="false">100*$Y100/$Y$203</f>
        <v>0.594869631327293</v>
      </c>
      <c r="X100" s="35" t="n">
        <f aca="false">SUM(X$67,$W$72:$W100)</f>
        <v>56.6305848382014</v>
      </c>
      <c r="Y100" s="36" t="n">
        <v>38.747</v>
      </c>
      <c r="Z100" s="1" t="n">
        <v>3.15</v>
      </c>
      <c r="AA100" s="1" t="n">
        <v>3.13</v>
      </c>
      <c r="AB100" s="1" t="n">
        <v>3.09</v>
      </c>
      <c r="AC100" s="1" t="n">
        <v>3.05</v>
      </c>
      <c r="AD100" s="25" t="n">
        <v>3.15</v>
      </c>
      <c r="AE100" s="1" t="n">
        <v>3.44</v>
      </c>
      <c r="AF100" s="1" t="n">
        <v>3.15</v>
      </c>
      <c r="AG100" s="1" t="n">
        <v>3.05</v>
      </c>
      <c r="AH100" s="1" t="n">
        <v>2.9</v>
      </c>
      <c r="AI100" s="25" t="n">
        <v>2.63</v>
      </c>
      <c r="AJ100" s="1" t="n">
        <v>2.35</v>
      </c>
      <c r="AK100" s="1" t="n">
        <v>2.25</v>
      </c>
      <c r="AL100" s="1" t="n">
        <v>2.16</v>
      </c>
      <c r="AM100" s="1" t="n">
        <v>2.08</v>
      </c>
      <c r="AN100" s="24" t="n">
        <v>2</v>
      </c>
      <c r="AO100" s="1" t="n">
        <v>1.92</v>
      </c>
      <c r="AP100" s="1" t="n">
        <v>1.85</v>
      </c>
      <c r="AQ100" s="1" t="n">
        <v>1.85</v>
      </c>
      <c r="AR100" s="1" t="n">
        <v>1.85</v>
      </c>
      <c r="AS100" s="25" t="n">
        <v>1.85</v>
      </c>
    </row>
    <row r="101" customFormat="false" ht="12.75" hidden="false" customHeight="false" outlineLevel="0" collapsed="false">
      <c r="A101" s="26" t="n">
        <v>2.01</v>
      </c>
      <c r="B101" s="27" t="s">
        <v>103</v>
      </c>
      <c r="C101" s="28" t="n">
        <v>6.83</v>
      </c>
      <c r="D101" s="29" t="n">
        <v>1</v>
      </c>
      <c r="E101" s="30" t="n">
        <v>-3</v>
      </c>
      <c r="F101" s="30" t="n">
        <v>-11</v>
      </c>
      <c r="G101" s="37" t="n">
        <v>-13</v>
      </c>
      <c r="H101" s="30" t="n">
        <v>-19</v>
      </c>
      <c r="I101" s="29" t="n">
        <v>2</v>
      </c>
      <c r="J101" s="30" t="n">
        <v>-6</v>
      </c>
      <c r="K101" s="30" t="n">
        <v>-13</v>
      </c>
      <c r="L101" s="37" t="n">
        <v>-12</v>
      </c>
      <c r="M101" s="30" t="n">
        <v>-7</v>
      </c>
      <c r="N101" s="30" t="n">
        <v>-9</v>
      </c>
      <c r="O101" s="30" t="n">
        <v>-7</v>
      </c>
      <c r="P101" s="30" t="n">
        <v>-10</v>
      </c>
      <c r="Q101" s="31" t="n">
        <v>-8</v>
      </c>
      <c r="R101" s="30" t="n">
        <v>-7</v>
      </c>
      <c r="S101" s="30" t="n">
        <v>-1</v>
      </c>
      <c r="T101" s="33" t="n">
        <v>0</v>
      </c>
      <c r="U101" s="33" t="n">
        <v>0</v>
      </c>
      <c r="V101" s="34" t="n">
        <v>0</v>
      </c>
      <c r="W101" s="35" t="n">
        <f aca="false">100*$Y101/$Y$203</f>
        <v>0.393841862658762</v>
      </c>
      <c r="X101" s="35" t="n">
        <f aca="false">SUM(X$67,$W$72:$W101)</f>
        <v>57.0244267008601</v>
      </c>
      <c r="Y101" s="36" t="n">
        <v>25.653</v>
      </c>
      <c r="Z101" s="1" t="n">
        <v>6.83</v>
      </c>
      <c r="AA101" s="1" t="n">
        <v>6.94</v>
      </c>
      <c r="AB101" s="1" t="n">
        <v>6.72</v>
      </c>
      <c r="AC101" s="1" t="n">
        <v>5.94</v>
      </c>
      <c r="AD101" s="25" t="n">
        <v>5.15</v>
      </c>
      <c r="AE101" s="1" t="n">
        <v>4.16</v>
      </c>
      <c r="AF101" s="1" t="n">
        <v>4.24</v>
      </c>
      <c r="AG101" s="1" t="n">
        <v>4</v>
      </c>
      <c r="AH101" s="1" t="n">
        <v>3.47</v>
      </c>
      <c r="AI101" s="25" t="n">
        <v>3.1</v>
      </c>
      <c r="AJ101" s="1" t="n">
        <v>2.87</v>
      </c>
      <c r="AK101" s="1" t="n">
        <v>2.6</v>
      </c>
      <c r="AL101" s="1" t="n">
        <v>2.37</v>
      </c>
      <c r="AM101" s="1" t="n">
        <v>2.17</v>
      </c>
      <c r="AN101" s="24" t="n">
        <v>2.01</v>
      </c>
      <c r="AO101" s="1" t="n">
        <v>1.87</v>
      </c>
      <c r="AP101" s="1" t="n">
        <v>1.85</v>
      </c>
      <c r="AQ101" s="1" t="n">
        <v>1.85</v>
      </c>
      <c r="AR101" s="1" t="n">
        <v>1.85</v>
      </c>
      <c r="AS101" s="25" t="n">
        <v>1.85</v>
      </c>
    </row>
    <row r="102" customFormat="false" ht="12.75" hidden="false" customHeight="false" outlineLevel="0" collapsed="false">
      <c r="A102" s="26" t="n">
        <v>2.02</v>
      </c>
      <c r="B102" s="27" t="s">
        <v>88</v>
      </c>
      <c r="C102" s="28" t="n">
        <v>5.8</v>
      </c>
      <c r="D102" s="29" t="n">
        <v>15</v>
      </c>
      <c r="E102" s="30" t="n">
        <v>-4</v>
      </c>
      <c r="F102" s="30" t="n">
        <v>-26</v>
      </c>
      <c r="G102" s="37" t="n">
        <v>-4</v>
      </c>
      <c r="H102" s="30" t="n">
        <v>-6</v>
      </c>
      <c r="I102" s="30" t="n">
        <v>-1</v>
      </c>
      <c r="J102" s="30" t="n">
        <v>-2</v>
      </c>
      <c r="K102" s="30" t="n">
        <v>-22</v>
      </c>
      <c r="L102" s="37" t="n">
        <v>-15</v>
      </c>
      <c r="M102" s="30" t="n">
        <v>-12</v>
      </c>
      <c r="N102" s="30" t="n">
        <v>-6</v>
      </c>
      <c r="O102" s="30" t="n">
        <v>-5</v>
      </c>
      <c r="P102" s="30" t="n">
        <v>-5</v>
      </c>
      <c r="Q102" s="31" t="n">
        <v>-4</v>
      </c>
      <c r="R102" s="30" t="n">
        <v>-3</v>
      </c>
      <c r="S102" s="30" t="n">
        <v>-3</v>
      </c>
      <c r="T102" s="30" t="n">
        <v>-1</v>
      </c>
      <c r="U102" s="33" t="n">
        <v>0</v>
      </c>
      <c r="V102" s="34" t="n">
        <v>0</v>
      </c>
      <c r="W102" s="35" t="n">
        <f aca="false">100*$Y102/$Y$203</f>
        <v>0.00161202960975987</v>
      </c>
      <c r="X102" s="35" t="n">
        <f aca="false">SUM(X$67,$W$72:$W102)</f>
        <v>57.0260387304699</v>
      </c>
      <c r="Y102" s="36" t="n">
        <v>0.105</v>
      </c>
      <c r="Z102" s="1" t="n">
        <v>5.8</v>
      </c>
      <c r="AA102" s="1" t="n">
        <v>6.7</v>
      </c>
      <c r="AB102" s="1" t="n">
        <v>6.4</v>
      </c>
      <c r="AC102" s="1" t="n">
        <v>4.8</v>
      </c>
      <c r="AD102" s="25" t="n">
        <v>4.6</v>
      </c>
      <c r="AE102" s="1" t="n">
        <v>4.3</v>
      </c>
      <c r="AF102" s="1" t="n">
        <v>4.23</v>
      </c>
      <c r="AG102" s="1" t="n">
        <v>4.14</v>
      </c>
      <c r="AH102" s="1" t="n">
        <v>3.26</v>
      </c>
      <c r="AI102" s="25" t="n">
        <v>2.81</v>
      </c>
      <c r="AJ102" s="1" t="n">
        <v>2.43</v>
      </c>
      <c r="AK102" s="1" t="n">
        <v>2.3</v>
      </c>
      <c r="AL102" s="1" t="n">
        <v>2.2</v>
      </c>
      <c r="AM102" s="1" t="n">
        <v>2.1</v>
      </c>
      <c r="AN102" s="24" t="n">
        <v>2.02</v>
      </c>
      <c r="AO102" s="1" t="n">
        <v>1.95</v>
      </c>
      <c r="AP102" s="1" t="n">
        <v>1.88</v>
      </c>
      <c r="AQ102" s="1" t="n">
        <v>1.85</v>
      </c>
      <c r="AR102" s="1" t="n">
        <v>1.85</v>
      </c>
      <c r="AS102" s="25" t="n">
        <v>1.85</v>
      </c>
    </row>
    <row r="103" customFormat="false" ht="12.75" hidden="false" customHeight="false" outlineLevel="0" collapsed="false">
      <c r="A103" s="26" t="n">
        <v>2.02</v>
      </c>
      <c r="B103" s="27" t="s">
        <v>141</v>
      </c>
      <c r="C103" s="28" t="n">
        <v>6.97</v>
      </c>
      <c r="D103" s="29" t="n">
        <v>0</v>
      </c>
      <c r="E103" s="30" t="n">
        <v>-1</v>
      </c>
      <c r="F103" s="30" t="n">
        <v>-1</v>
      </c>
      <c r="G103" s="37" t="n">
        <v>-5</v>
      </c>
      <c r="H103" s="30" t="n">
        <v>-11</v>
      </c>
      <c r="I103" s="30" t="n">
        <v>-7</v>
      </c>
      <c r="J103" s="30" t="n">
        <v>-8</v>
      </c>
      <c r="K103" s="30" t="n">
        <v>-19</v>
      </c>
      <c r="L103" s="37" t="n">
        <v>-20</v>
      </c>
      <c r="M103" s="30" t="n">
        <v>-18</v>
      </c>
      <c r="N103" s="30" t="n">
        <v>-7</v>
      </c>
      <c r="O103" s="30" t="n">
        <v>-5</v>
      </c>
      <c r="P103" s="30" t="n">
        <v>-4</v>
      </c>
      <c r="Q103" s="31" t="n">
        <v>-4</v>
      </c>
      <c r="R103" s="30" t="n">
        <v>-3</v>
      </c>
      <c r="S103" s="30" t="n">
        <v>-3</v>
      </c>
      <c r="T103" s="30" t="n">
        <v>-1</v>
      </c>
      <c r="U103" s="33" t="n">
        <v>0</v>
      </c>
      <c r="V103" s="34" t="n">
        <v>0</v>
      </c>
      <c r="W103" s="35" t="n">
        <f aca="false">100*$Y103/$Y$203</f>
        <v>0.0630073287471859</v>
      </c>
      <c r="X103" s="35" t="n">
        <f aca="false">SUM(X$67,$W$72:$W103)</f>
        <v>57.0890460592171</v>
      </c>
      <c r="Y103" s="36" t="n">
        <v>4.104</v>
      </c>
      <c r="Z103" s="1" t="n">
        <v>6.97</v>
      </c>
      <c r="AA103" s="1" t="n">
        <v>6.97</v>
      </c>
      <c r="AB103" s="1" t="n">
        <v>6.87</v>
      </c>
      <c r="AC103" s="1" t="n">
        <v>6.77</v>
      </c>
      <c r="AD103" s="25" t="n">
        <v>6.36</v>
      </c>
      <c r="AE103" s="1" t="n">
        <v>5.66</v>
      </c>
      <c r="AF103" s="1" t="n">
        <v>5.23</v>
      </c>
      <c r="AG103" s="1" t="n">
        <v>4.83</v>
      </c>
      <c r="AH103" s="1" t="n">
        <v>3.88</v>
      </c>
      <c r="AI103" s="25" t="n">
        <v>3.07</v>
      </c>
      <c r="AJ103" s="1" t="n">
        <v>2.52</v>
      </c>
      <c r="AK103" s="1" t="n">
        <v>2.31</v>
      </c>
      <c r="AL103" s="1" t="n">
        <v>2.2</v>
      </c>
      <c r="AM103" s="1" t="n">
        <v>2.11</v>
      </c>
      <c r="AN103" s="24" t="n">
        <v>2.02</v>
      </c>
      <c r="AO103" s="1" t="n">
        <v>1.95</v>
      </c>
      <c r="AP103" s="1" t="n">
        <v>1.88</v>
      </c>
      <c r="AQ103" s="1" t="n">
        <v>1.85</v>
      </c>
      <c r="AR103" s="1" t="n">
        <v>1.85</v>
      </c>
      <c r="AS103" s="25" t="n">
        <v>1.85</v>
      </c>
    </row>
    <row r="104" customFormat="false" ht="12.75" hidden="false" customHeight="false" outlineLevel="0" collapsed="false">
      <c r="A104" s="26" t="n">
        <v>2.03</v>
      </c>
      <c r="B104" s="27" t="s">
        <v>67</v>
      </c>
      <c r="C104" s="43" t="n">
        <v>4.41</v>
      </c>
      <c r="D104" s="44" t="n">
        <v>3</v>
      </c>
      <c r="E104" s="40" t="n">
        <v>-2</v>
      </c>
      <c r="F104" s="40" t="n">
        <v>-19</v>
      </c>
      <c r="G104" s="41" t="n">
        <v>-5</v>
      </c>
      <c r="H104" s="40" t="n">
        <v>-13</v>
      </c>
      <c r="I104" s="30" t="n">
        <v>-3</v>
      </c>
      <c r="J104" s="29" t="n">
        <v>2</v>
      </c>
      <c r="K104" s="30" t="n">
        <v>-16</v>
      </c>
      <c r="L104" s="41" t="n">
        <v>-18</v>
      </c>
      <c r="M104" s="44" t="n">
        <v>0</v>
      </c>
      <c r="N104" s="33" t="n">
        <v>15</v>
      </c>
      <c r="O104" s="30" t="n">
        <v>-5</v>
      </c>
      <c r="P104" s="30" t="n">
        <v>-4</v>
      </c>
      <c r="Q104" s="31" t="n">
        <v>-4</v>
      </c>
      <c r="R104" s="30" t="n">
        <v>-4</v>
      </c>
      <c r="S104" s="30" t="n">
        <v>-3</v>
      </c>
      <c r="T104" s="30" t="n">
        <v>-2</v>
      </c>
      <c r="U104" s="33" t="n">
        <v>0</v>
      </c>
      <c r="V104" s="34" t="n">
        <v>0</v>
      </c>
      <c r="W104" s="35" t="n">
        <f aca="false">100*$Y104/$Y$203</f>
        <v>0.23352935613388</v>
      </c>
      <c r="X104" s="35" t="n">
        <f aca="false">SUM(X$67,$W$72:$W104)</f>
        <v>57.3225754153509</v>
      </c>
      <c r="Y104" s="36" t="n">
        <v>15.211</v>
      </c>
      <c r="Z104" s="1" t="n">
        <v>4.41</v>
      </c>
      <c r="AA104" s="1" t="n">
        <v>4.56</v>
      </c>
      <c r="AB104" s="1" t="n">
        <v>4.43</v>
      </c>
      <c r="AC104" s="1" t="n">
        <v>3.67</v>
      </c>
      <c r="AD104" s="25" t="n">
        <v>3.46</v>
      </c>
      <c r="AE104" s="1" t="n">
        <v>3.06</v>
      </c>
      <c r="AF104" s="1" t="n">
        <v>2.96</v>
      </c>
      <c r="AG104" s="1" t="n">
        <v>3.03</v>
      </c>
      <c r="AH104" s="1" t="n">
        <v>2.55</v>
      </c>
      <c r="AI104" s="25" t="n">
        <v>2</v>
      </c>
      <c r="AJ104" s="1" t="n">
        <v>2.01</v>
      </c>
      <c r="AK104" s="1" t="n">
        <v>2.31</v>
      </c>
      <c r="AL104" s="1" t="n">
        <v>2.2</v>
      </c>
      <c r="AM104" s="1" t="n">
        <v>2.11</v>
      </c>
      <c r="AN104" s="24" t="n">
        <v>2.03</v>
      </c>
      <c r="AO104" s="1" t="n">
        <v>1.95</v>
      </c>
      <c r="AP104" s="1" t="n">
        <v>1.89</v>
      </c>
      <c r="AQ104" s="1" t="n">
        <v>1.85</v>
      </c>
      <c r="AR104" s="1" t="n">
        <v>1.85</v>
      </c>
      <c r="AS104" s="25" t="n">
        <v>1.85</v>
      </c>
    </row>
    <row r="105" customFormat="false" ht="12.75" hidden="false" customHeight="false" outlineLevel="0" collapsed="false">
      <c r="A105" s="26" t="n">
        <v>2.04</v>
      </c>
      <c r="B105" s="27" t="s">
        <v>94</v>
      </c>
      <c r="C105" s="28" t="n">
        <v>6.68</v>
      </c>
      <c r="D105" s="29" t="n">
        <v>1</v>
      </c>
      <c r="E105" s="30" t="n">
        <v>-8</v>
      </c>
      <c r="F105" s="29" t="n">
        <v>0</v>
      </c>
      <c r="G105" s="37" t="n">
        <v>-20</v>
      </c>
      <c r="H105" s="30" t="n">
        <v>-19</v>
      </c>
      <c r="I105" s="30" t="n">
        <v>-17</v>
      </c>
      <c r="J105" s="30" t="n">
        <v>-18</v>
      </c>
      <c r="K105" s="30" t="n">
        <v>-5</v>
      </c>
      <c r="L105" s="37" t="n">
        <v>-1</v>
      </c>
      <c r="M105" s="30" t="n">
        <v>-3</v>
      </c>
      <c r="N105" s="30" t="n">
        <v>-5</v>
      </c>
      <c r="O105" s="30" t="n">
        <v>-5</v>
      </c>
      <c r="P105" s="30" t="n">
        <v>-4</v>
      </c>
      <c r="Q105" s="31" t="n">
        <v>-4</v>
      </c>
      <c r="R105" s="30" t="n">
        <v>-3</v>
      </c>
      <c r="S105" s="30" t="n">
        <v>-3</v>
      </c>
      <c r="T105" s="30" t="n">
        <v>-2</v>
      </c>
      <c r="U105" s="33" t="n">
        <v>0</v>
      </c>
      <c r="V105" s="34" t="n">
        <v>0</v>
      </c>
      <c r="W105" s="35" t="n">
        <f aca="false">100*$Y105/$Y$203</f>
        <v>0.0113456179201195</v>
      </c>
      <c r="X105" s="35" t="n">
        <f aca="false">SUM(X$67,$W$72:$W105)</f>
        <v>57.3339210332711</v>
      </c>
      <c r="Y105" s="36" t="n">
        <v>0.739</v>
      </c>
      <c r="Z105" s="1" t="n">
        <v>6.68</v>
      </c>
      <c r="AA105" s="1" t="n">
        <v>6.77</v>
      </c>
      <c r="AB105" s="1" t="n">
        <v>6.15</v>
      </c>
      <c r="AC105" s="1" t="n">
        <v>6.11</v>
      </c>
      <c r="AD105" s="25" t="n">
        <v>4.9</v>
      </c>
      <c r="AE105" s="1" t="n">
        <v>3.94</v>
      </c>
      <c r="AF105" s="1" t="n">
        <v>3.26</v>
      </c>
      <c r="AG105" s="1" t="n">
        <v>2.7</v>
      </c>
      <c r="AH105" s="1" t="n">
        <v>2.55</v>
      </c>
      <c r="AI105" s="25" t="n">
        <v>2.5</v>
      </c>
      <c r="AJ105" s="1" t="n">
        <v>2.43</v>
      </c>
      <c r="AK105" s="1" t="n">
        <v>2.33</v>
      </c>
      <c r="AL105" s="1" t="n">
        <v>2.22</v>
      </c>
      <c r="AM105" s="1" t="n">
        <v>2.13</v>
      </c>
      <c r="AN105" s="24" t="n">
        <v>2.04</v>
      </c>
      <c r="AO105" s="1" t="n">
        <v>1.97</v>
      </c>
      <c r="AP105" s="1" t="n">
        <v>1.9</v>
      </c>
      <c r="AQ105" s="1" t="n">
        <v>1.85</v>
      </c>
      <c r="AR105" s="1" t="n">
        <v>1.85</v>
      </c>
      <c r="AS105" s="25" t="n">
        <v>1.85</v>
      </c>
    </row>
    <row r="106" customFormat="false" ht="12.75" hidden="false" customHeight="false" outlineLevel="0" collapsed="false">
      <c r="A106" s="26" t="n">
        <v>2.06</v>
      </c>
      <c r="B106" s="27" t="s">
        <v>73</v>
      </c>
      <c r="C106" s="28" t="n">
        <v>5.65</v>
      </c>
      <c r="D106" s="29" t="n">
        <v>3</v>
      </c>
      <c r="E106" s="30" t="n">
        <v>-3</v>
      </c>
      <c r="F106" s="30" t="n">
        <v>-13</v>
      </c>
      <c r="G106" s="41" t="n">
        <v>-17</v>
      </c>
      <c r="H106" s="40" t="n">
        <v>-16</v>
      </c>
      <c r="I106" s="40" t="n">
        <v>-12</v>
      </c>
      <c r="J106" s="40" t="n">
        <v>-12</v>
      </c>
      <c r="K106" s="40" t="n">
        <v>-3</v>
      </c>
      <c r="L106" s="37" t="n">
        <v>-4</v>
      </c>
      <c r="M106" s="29" t="n">
        <v>6</v>
      </c>
      <c r="N106" s="30" t="n">
        <v>-5</v>
      </c>
      <c r="O106" s="30" t="n">
        <v>-6</v>
      </c>
      <c r="P106" s="30" t="n">
        <v>-4</v>
      </c>
      <c r="Q106" s="31" t="n">
        <v>-4</v>
      </c>
      <c r="R106" s="30" t="n">
        <v>-4</v>
      </c>
      <c r="S106" s="30" t="n">
        <v>-3</v>
      </c>
      <c r="T106" s="30" t="n">
        <v>-2</v>
      </c>
      <c r="U106" s="33" t="n">
        <v>0</v>
      </c>
      <c r="V106" s="34" t="n">
        <v>0</v>
      </c>
      <c r="W106" s="35" t="n">
        <f aca="false">100*$Y106/$Y$203</f>
        <v>0.0120518404158238</v>
      </c>
      <c r="X106" s="35" t="n">
        <f aca="false">SUM(X$67,$W$72:$W106)</f>
        <v>57.3459728736869</v>
      </c>
      <c r="Y106" s="36" t="n">
        <v>0.785</v>
      </c>
      <c r="Z106" s="1" t="n">
        <v>5.65</v>
      </c>
      <c r="AA106" s="1" t="n">
        <v>5.85</v>
      </c>
      <c r="AB106" s="1" t="n">
        <v>5.65</v>
      </c>
      <c r="AC106" s="1" t="n">
        <v>4.82</v>
      </c>
      <c r="AD106" s="25" t="n">
        <v>3.93</v>
      </c>
      <c r="AE106" s="1" t="n">
        <v>3.28</v>
      </c>
      <c r="AF106" s="1" t="n">
        <v>2.9</v>
      </c>
      <c r="AG106" s="1" t="n">
        <v>2.54</v>
      </c>
      <c r="AH106" s="1" t="n">
        <v>2.43</v>
      </c>
      <c r="AI106" s="25" t="n">
        <v>2.34</v>
      </c>
      <c r="AJ106" s="1" t="n">
        <v>2.46</v>
      </c>
      <c r="AK106" s="1" t="n">
        <v>2.36</v>
      </c>
      <c r="AL106" s="1" t="n">
        <v>2.24</v>
      </c>
      <c r="AM106" s="1" t="n">
        <v>2.15</v>
      </c>
      <c r="AN106" s="24" t="n">
        <v>2.06</v>
      </c>
      <c r="AO106" s="1" t="n">
        <v>1.98</v>
      </c>
      <c r="AP106" s="1" t="n">
        <v>1.91</v>
      </c>
      <c r="AQ106" s="1" t="n">
        <v>1.86</v>
      </c>
      <c r="AR106" s="1" t="n">
        <v>1.85</v>
      </c>
      <c r="AS106" s="25" t="n">
        <v>1.85</v>
      </c>
    </row>
    <row r="107" customFormat="false" ht="12.75" hidden="false" customHeight="false" outlineLevel="0" collapsed="false">
      <c r="A107" s="26" t="n">
        <v>2.07</v>
      </c>
      <c r="B107" s="27" t="s">
        <v>170</v>
      </c>
      <c r="C107" s="28" t="n">
        <v>7.18</v>
      </c>
      <c r="D107" s="29" t="n">
        <v>0</v>
      </c>
      <c r="E107" s="29" t="n">
        <v>0</v>
      </c>
      <c r="F107" s="29" t="n">
        <v>0</v>
      </c>
      <c r="G107" s="37" t="n">
        <v>-2</v>
      </c>
      <c r="H107" s="30" t="n">
        <v>-14</v>
      </c>
      <c r="I107" s="30" t="n">
        <v>-8</v>
      </c>
      <c r="J107" s="30" t="n">
        <v>-19</v>
      </c>
      <c r="K107" s="30" t="n">
        <v>-19</v>
      </c>
      <c r="L107" s="37" t="n">
        <v>-17</v>
      </c>
      <c r="M107" s="30" t="n">
        <v>-15</v>
      </c>
      <c r="N107" s="30" t="n">
        <v>-4</v>
      </c>
      <c r="O107" s="30" t="n">
        <v>-6</v>
      </c>
      <c r="P107" s="30" t="n">
        <v>-5</v>
      </c>
      <c r="Q107" s="31" t="n">
        <v>-4</v>
      </c>
      <c r="R107" s="30" t="n">
        <v>-4</v>
      </c>
      <c r="S107" s="30" t="n">
        <v>-3</v>
      </c>
      <c r="T107" s="30" t="n">
        <v>-3</v>
      </c>
      <c r="U107" s="33" t="n">
        <v>0</v>
      </c>
      <c r="V107" s="34" t="n">
        <v>0</v>
      </c>
      <c r="W107" s="35" t="n">
        <f aca="false">100*$Y107/$Y$203</f>
        <v>0.468179456663117</v>
      </c>
      <c r="X107" s="35" t="n">
        <f aca="false">SUM(X$67,$W$72:$W107)</f>
        <v>57.81415233035</v>
      </c>
      <c r="Y107" s="36" t="n">
        <v>30.495</v>
      </c>
      <c r="Z107" s="1" t="n">
        <v>7.18</v>
      </c>
      <c r="AA107" s="1" t="n">
        <v>7.18</v>
      </c>
      <c r="AB107" s="1" t="n">
        <v>7.15</v>
      </c>
      <c r="AC107" s="1" t="n">
        <v>7.09</v>
      </c>
      <c r="AD107" s="25" t="n">
        <v>6.89</v>
      </c>
      <c r="AE107" s="1" t="n">
        <v>5.9</v>
      </c>
      <c r="AF107" s="1" t="n">
        <v>5.4</v>
      </c>
      <c r="AG107" s="1" t="n">
        <v>4.45</v>
      </c>
      <c r="AH107" s="1" t="n">
        <v>3.66</v>
      </c>
      <c r="AI107" s="25" t="n">
        <v>2.97</v>
      </c>
      <c r="AJ107" s="1" t="n">
        <v>2.52</v>
      </c>
      <c r="AK107" s="1" t="n">
        <v>2.38</v>
      </c>
      <c r="AL107" s="1" t="n">
        <v>2.26</v>
      </c>
      <c r="AM107" s="1" t="n">
        <v>2.16</v>
      </c>
      <c r="AN107" s="24" t="n">
        <v>2.07</v>
      </c>
      <c r="AO107" s="1" t="n">
        <v>1.99</v>
      </c>
      <c r="AP107" s="1" t="n">
        <v>1.92</v>
      </c>
      <c r="AQ107" s="1" t="n">
        <v>1.86</v>
      </c>
      <c r="AR107" s="1" t="n">
        <v>1.85</v>
      </c>
      <c r="AS107" s="25" t="n">
        <v>1.85</v>
      </c>
    </row>
    <row r="108" customFormat="false" ht="12.75" hidden="false" customHeight="false" outlineLevel="0" collapsed="false">
      <c r="A108" s="26" t="n">
        <v>2.07</v>
      </c>
      <c r="B108" s="27" t="s">
        <v>193</v>
      </c>
      <c r="C108" s="28" t="n">
        <v>7.28</v>
      </c>
      <c r="D108" s="29" t="n">
        <v>0</v>
      </c>
      <c r="E108" s="29" t="n">
        <v>1</v>
      </c>
      <c r="F108" s="29" t="n">
        <v>0</v>
      </c>
      <c r="G108" s="32" t="n">
        <v>0</v>
      </c>
      <c r="H108" s="30" t="n">
        <v>-2</v>
      </c>
      <c r="I108" s="30" t="n">
        <v>-9</v>
      </c>
      <c r="J108" s="30" t="n">
        <v>-20</v>
      </c>
      <c r="K108" s="30" t="n">
        <v>-23</v>
      </c>
      <c r="L108" s="37" t="n">
        <v>-31</v>
      </c>
      <c r="M108" s="30" t="n">
        <v>-12</v>
      </c>
      <c r="N108" s="30" t="n">
        <v>-5</v>
      </c>
      <c r="O108" s="30" t="n">
        <v>-6</v>
      </c>
      <c r="P108" s="30" t="n">
        <v>-5</v>
      </c>
      <c r="Q108" s="31" t="n">
        <v>-4</v>
      </c>
      <c r="R108" s="30" t="n">
        <v>-3</v>
      </c>
      <c r="S108" s="30" t="n">
        <v>-3</v>
      </c>
      <c r="T108" s="30" t="n">
        <v>-3</v>
      </c>
      <c r="U108" s="30" t="n">
        <v>-1</v>
      </c>
      <c r="V108" s="34" t="n">
        <v>0</v>
      </c>
      <c r="W108" s="35" t="n">
        <f aca="false">100*$Y108/$Y$203</f>
        <v>0.504396388562389</v>
      </c>
      <c r="X108" s="35" t="n">
        <f aca="false">SUM(X$67,$W$72:$W108)</f>
        <v>58.3185487189124</v>
      </c>
      <c r="Y108" s="36" t="n">
        <v>32.854</v>
      </c>
      <c r="Z108" s="1" t="n">
        <v>7.28</v>
      </c>
      <c r="AA108" s="1" t="n">
        <v>7.28</v>
      </c>
      <c r="AB108" s="1" t="n">
        <v>7.38</v>
      </c>
      <c r="AC108" s="1" t="n">
        <v>7.38</v>
      </c>
      <c r="AD108" s="25" t="n">
        <v>7.38</v>
      </c>
      <c r="AE108" s="1" t="n">
        <v>7.18</v>
      </c>
      <c r="AF108" s="1" t="n">
        <v>6.49</v>
      </c>
      <c r="AG108" s="1" t="n">
        <v>5.29</v>
      </c>
      <c r="AH108" s="1" t="n">
        <v>4.13</v>
      </c>
      <c r="AI108" s="25" t="n">
        <v>2.89</v>
      </c>
      <c r="AJ108" s="1" t="n">
        <v>2.53</v>
      </c>
      <c r="AK108" s="1" t="n">
        <v>2.38</v>
      </c>
      <c r="AL108" s="1" t="n">
        <v>2.26</v>
      </c>
      <c r="AM108" s="1" t="n">
        <v>2.16</v>
      </c>
      <c r="AN108" s="24" t="n">
        <v>2.07</v>
      </c>
      <c r="AO108" s="1" t="n">
        <v>2</v>
      </c>
      <c r="AP108" s="1" t="n">
        <v>1.93</v>
      </c>
      <c r="AQ108" s="1" t="n">
        <v>1.87</v>
      </c>
      <c r="AR108" s="1" t="n">
        <v>1.85</v>
      </c>
      <c r="AS108" s="25" t="n">
        <v>1.85</v>
      </c>
    </row>
    <row r="109" customFormat="false" ht="12.75" hidden="false" customHeight="false" outlineLevel="0" collapsed="false">
      <c r="A109" s="26" t="n">
        <v>2.09</v>
      </c>
      <c r="B109" s="27" t="s">
        <v>106</v>
      </c>
      <c r="C109" s="28" t="n">
        <v>6.56</v>
      </c>
      <c r="D109" s="29" t="n">
        <v>0</v>
      </c>
      <c r="E109" s="29" t="n">
        <v>0</v>
      </c>
      <c r="F109" s="30" t="n">
        <v>-8</v>
      </c>
      <c r="G109" s="37" t="n">
        <v>-11</v>
      </c>
      <c r="H109" s="30" t="n">
        <v>-21</v>
      </c>
      <c r="I109" s="30" t="n">
        <v>-12</v>
      </c>
      <c r="J109" s="30" t="n">
        <v>-17</v>
      </c>
      <c r="K109" s="30" t="n">
        <v>-13</v>
      </c>
      <c r="L109" s="32" t="n">
        <v>6</v>
      </c>
      <c r="M109" s="30" t="n">
        <v>-6</v>
      </c>
      <c r="N109" s="30" t="n">
        <v>-6</v>
      </c>
      <c r="O109" s="30" t="n">
        <v>-6</v>
      </c>
      <c r="P109" s="30" t="n">
        <v>-5</v>
      </c>
      <c r="Q109" s="31" t="n">
        <v>-5</v>
      </c>
      <c r="R109" s="30" t="n">
        <v>-4</v>
      </c>
      <c r="S109" s="30" t="n">
        <v>-3</v>
      </c>
      <c r="T109" s="30" t="n">
        <v>-3</v>
      </c>
      <c r="U109" s="30" t="n">
        <v>-1</v>
      </c>
      <c r="V109" s="34" t="n">
        <v>0</v>
      </c>
      <c r="W109" s="35" t="n">
        <f aca="false">100*$Y109/$Y$203</f>
        <v>0.0069394036534425</v>
      </c>
      <c r="X109" s="35" t="n">
        <f aca="false">SUM(X$67,$W$72:$W109)</f>
        <v>58.3254881225658</v>
      </c>
      <c r="Y109" s="36" t="n">
        <v>0.452</v>
      </c>
      <c r="Z109" s="1" t="n">
        <v>6.56</v>
      </c>
      <c r="AA109" s="1" t="n">
        <v>6.56</v>
      </c>
      <c r="AB109" s="1" t="n">
        <v>6.56</v>
      </c>
      <c r="AC109" s="1" t="n">
        <v>5.95</v>
      </c>
      <c r="AD109" s="25" t="n">
        <v>5.29</v>
      </c>
      <c r="AE109" s="1" t="n">
        <v>4.2</v>
      </c>
      <c r="AF109" s="1" t="n">
        <v>3.7</v>
      </c>
      <c r="AG109" s="1" t="n">
        <v>3</v>
      </c>
      <c r="AH109" s="1" t="n">
        <v>2.6</v>
      </c>
      <c r="AI109" s="25" t="n">
        <v>2.8</v>
      </c>
      <c r="AJ109" s="1" t="n">
        <v>2.6</v>
      </c>
      <c r="AK109" s="1" t="n">
        <v>2.42</v>
      </c>
      <c r="AL109" s="1" t="n">
        <v>2.29</v>
      </c>
      <c r="AM109" s="1" t="n">
        <v>2.19</v>
      </c>
      <c r="AN109" s="24" t="n">
        <v>2.09</v>
      </c>
      <c r="AO109" s="1" t="n">
        <v>2.01</v>
      </c>
      <c r="AP109" s="1" t="n">
        <v>1.94</v>
      </c>
      <c r="AQ109" s="1" t="n">
        <v>1.88</v>
      </c>
      <c r="AR109" s="1" t="n">
        <v>1.85</v>
      </c>
      <c r="AS109" s="25" t="n">
        <v>1.85</v>
      </c>
    </row>
    <row r="110" customFormat="false" ht="12.75" hidden="false" customHeight="false" outlineLevel="0" collapsed="false">
      <c r="A110" s="26" t="n">
        <v>2.09</v>
      </c>
      <c r="B110" s="27" t="s">
        <v>200</v>
      </c>
      <c r="C110" s="28" t="n">
        <v>6.87</v>
      </c>
      <c r="D110" s="29" t="n">
        <v>1</v>
      </c>
      <c r="E110" s="29" t="n">
        <v>3</v>
      </c>
      <c r="F110" s="29" t="n">
        <v>4</v>
      </c>
      <c r="G110" s="32" t="n">
        <v>1</v>
      </c>
      <c r="H110" s="30" t="n">
        <v>-2</v>
      </c>
      <c r="I110" s="30" t="n">
        <v>-2</v>
      </c>
      <c r="J110" s="30" t="n">
        <v>-21</v>
      </c>
      <c r="K110" s="30" t="n">
        <v>-25</v>
      </c>
      <c r="L110" s="37" t="n">
        <v>-17</v>
      </c>
      <c r="M110" s="30" t="n">
        <v>-12</v>
      </c>
      <c r="N110" s="30" t="n">
        <v>-10</v>
      </c>
      <c r="O110" s="30" t="n">
        <v>-8</v>
      </c>
      <c r="P110" s="30" t="n">
        <v>-10</v>
      </c>
      <c r="Q110" s="31" t="n">
        <v>-8</v>
      </c>
      <c r="R110" s="30" t="n">
        <v>-8</v>
      </c>
      <c r="S110" s="30" t="n">
        <v>-4</v>
      </c>
      <c r="T110" s="33" t="n">
        <v>0</v>
      </c>
      <c r="U110" s="33" t="n">
        <v>0</v>
      </c>
      <c r="V110" s="34" t="n">
        <v>0</v>
      </c>
      <c r="W110" s="35" t="n">
        <f aca="false">100*$Y110/$Y$203</f>
        <v>0.0908570593386564</v>
      </c>
      <c r="X110" s="35" t="n">
        <f aca="false">SUM(X$67,$W$72:$W110)</f>
        <v>58.4163451819045</v>
      </c>
      <c r="Y110" s="36" t="n">
        <v>5.918</v>
      </c>
      <c r="Z110" s="1" t="n">
        <v>6.87</v>
      </c>
      <c r="AA110" s="1" t="n">
        <v>6.97</v>
      </c>
      <c r="AB110" s="1" t="n">
        <v>7.18</v>
      </c>
      <c r="AC110" s="1" t="n">
        <v>7.48</v>
      </c>
      <c r="AD110" s="25" t="n">
        <v>7.59</v>
      </c>
      <c r="AE110" s="1" t="n">
        <v>7.38</v>
      </c>
      <c r="AF110" s="1" t="n">
        <v>7.18</v>
      </c>
      <c r="AG110" s="1" t="n">
        <v>5.65</v>
      </c>
      <c r="AH110" s="1" t="n">
        <v>4.1</v>
      </c>
      <c r="AI110" s="25" t="n">
        <v>3.41</v>
      </c>
      <c r="AJ110" s="1" t="n">
        <v>3.03</v>
      </c>
      <c r="AK110" s="1" t="n">
        <v>2.72</v>
      </c>
      <c r="AL110" s="1" t="n">
        <v>2.47</v>
      </c>
      <c r="AM110" s="1" t="n">
        <v>2.26</v>
      </c>
      <c r="AN110" s="24" t="n">
        <v>2.09</v>
      </c>
      <c r="AO110" s="1" t="n">
        <v>1.93</v>
      </c>
      <c r="AP110" s="1" t="n">
        <v>1.85</v>
      </c>
      <c r="AQ110" s="1" t="n">
        <v>1.85</v>
      </c>
      <c r="AR110" s="1" t="n">
        <v>1.85</v>
      </c>
      <c r="AS110" s="25" t="n">
        <v>1.85</v>
      </c>
    </row>
    <row r="111" customFormat="false" ht="12.75" hidden="false" customHeight="false" outlineLevel="0" collapsed="false">
      <c r="A111" s="26" t="n">
        <v>2.1</v>
      </c>
      <c r="B111" s="27" t="s">
        <v>100</v>
      </c>
      <c r="C111" s="43" t="n">
        <v>4.22</v>
      </c>
      <c r="D111" s="44" t="n">
        <v>21</v>
      </c>
      <c r="E111" s="29" t="n">
        <v>11</v>
      </c>
      <c r="F111" s="29" t="n">
        <v>2</v>
      </c>
      <c r="G111" s="37" t="n">
        <v>-13</v>
      </c>
      <c r="H111" s="30" t="n">
        <v>-20</v>
      </c>
      <c r="I111" s="30" t="n">
        <v>-11</v>
      </c>
      <c r="J111" s="30" t="n">
        <v>-11</v>
      </c>
      <c r="K111" s="30" t="n">
        <v>-8</v>
      </c>
      <c r="L111" s="37" t="n">
        <v>-5</v>
      </c>
      <c r="M111" s="30" t="n">
        <v>-1</v>
      </c>
      <c r="N111" s="30" t="n">
        <v>-6</v>
      </c>
      <c r="O111" s="30" t="n">
        <v>-6</v>
      </c>
      <c r="P111" s="30" t="n">
        <v>-5</v>
      </c>
      <c r="Q111" s="31" t="n">
        <v>-5</v>
      </c>
      <c r="R111" s="30" t="n">
        <v>-4</v>
      </c>
      <c r="S111" s="30" t="n">
        <v>-3</v>
      </c>
      <c r="T111" s="30" t="n">
        <v>-3</v>
      </c>
      <c r="U111" s="30" t="n">
        <v>-1</v>
      </c>
      <c r="V111" s="34" t="n">
        <v>0</v>
      </c>
      <c r="W111" s="35" t="n">
        <f aca="false">100*$Y111/$Y$203</f>
        <v>0.0411758420321522</v>
      </c>
      <c r="X111" s="35" t="n">
        <f aca="false">SUM(X$67,$W$72:$W111)</f>
        <v>58.4575210239366</v>
      </c>
      <c r="Y111" s="36" t="n">
        <v>2.682</v>
      </c>
      <c r="Z111" s="1" t="n">
        <v>4.22</v>
      </c>
      <c r="AA111" s="1" t="n">
        <v>5.08</v>
      </c>
      <c r="AB111" s="1" t="n">
        <v>5.64</v>
      </c>
      <c r="AC111" s="1" t="n">
        <v>5.78</v>
      </c>
      <c r="AD111" s="25" t="n">
        <v>5</v>
      </c>
      <c r="AE111" s="1" t="n">
        <v>4</v>
      </c>
      <c r="AF111" s="1" t="n">
        <v>3.55</v>
      </c>
      <c r="AG111" s="1" t="n">
        <v>3.1</v>
      </c>
      <c r="AH111" s="1" t="n">
        <v>2.84</v>
      </c>
      <c r="AI111" s="25" t="n">
        <v>2.67</v>
      </c>
      <c r="AJ111" s="1" t="n">
        <v>2.63</v>
      </c>
      <c r="AK111" s="1" t="n">
        <v>2.43</v>
      </c>
      <c r="AL111" s="1" t="n">
        <v>2.3</v>
      </c>
      <c r="AM111" s="1" t="n">
        <v>2.2</v>
      </c>
      <c r="AN111" s="24" t="n">
        <v>2.1</v>
      </c>
      <c r="AO111" s="1" t="n">
        <v>2.02</v>
      </c>
      <c r="AP111" s="1" t="n">
        <v>1.95</v>
      </c>
      <c r="AQ111" s="1" t="n">
        <v>1.88</v>
      </c>
      <c r="AR111" s="1" t="n">
        <v>1.85</v>
      </c>
      <c r="AS111" s="25" t="n">
        <v>1.85</v>
      </c>
    </row>
    <row r="112" customFormat="false" ht="12.75" hidden="false" customHeight="false" outlineLevel="0" collapsed="false">
      <c r="A112" s="26" t="n">
        <v>2.1</v>
      </c>
      <c r="B112" s="27" t="s">
        <v>126</v>
      </c>
      <c r="C112" s="28" t="n">
        <v>6.7</v>
      </c>
      <c r="D112" s="29" t="n">
        <v>0</v>
      </c>
      <c r="E112" s="29" t="n">
        <v>0</v>
      </c>
      <c r="F112" s="30" t="n">
        <v>-2</v>
      </c>
      <c r="G112" s="37" t="n">
        <v>-8</v>
      </c>
      <c r="H112" s="30" t="n">
        <v>-10</v>
      </c>
      <c r="I112" s="30" t="n">
        <v>-14</v>
      </c>
      <c r="J112" s="30" t="n">
        <v>-14</v>
      </c>
      <c r="K112" s="30" t="n">
        <v>-15</v>
      </c>
      <c r="L112" s="37" t="n">
        <v>-10</v>
      </c>
      <c r="M112" s="30" t="n">
        <v>-9</v>
      </c>
      <c r="N112" s="30" t="n">
        <v>-8</v>
      </c>
      <c r="O112" s="30" t="n">
        <v>-6</v>
      </c>
      <c r="P112" s="30" t="n">
        <v>-8</v>
      </c>
      <c r="Q112" s="31" t="n">
        <v>-6</v>
      </c>
      <c r="R112" s="30" t="n">
        <v>-4</v>
      </c>
      <c r="S112" s="30" t="n">
        <v>-3</v>
      </c>
      <c r="T112" s="30" t="n">
        <v>-3</v>
      </c>
      <c r="U112" s="30" t="n">
        <v>-2</v>
      </c>
      <c r="V112" s="34" t="n">
        <v>0</v>
      </c>
      <c r="W112" s="35" t="n">
        <f aca="false">100*$Y112/$Y$203</f>
        <v>0.200521130791178</v>
      </c>
      <c r="X112" s="35" t="n">
        <f aca="false">SUM(X$67,$W$72:$W112)</f>
        <v>58.6580421547278</v>
      </c>
      <c r="Y112" s="36" t="n">
        <v>13.061</v>
      </c>
      <c r="Z112" s="1" t="n">
        <v>6.7</v>
      </c>
      <c r="AA112" s="1" t="n">
        <v>6.7</v>
      </c>
      <c r="AB112" s="1" t="n">
        <v>6.7</v>
      </c>
      <c r="AC112" s="1" t="n">
        <v>6.5</v>
      </c>
      <c r="AD112" s="25" t="n">
        <v>6</v>
      </c>
      <c r="AE112" s="1" t="n">
        <v>5.4</v>
      </c>
      <c r="AF112" s="1" t="n">
        <v>4.7</v>
      </c>
      <c r="AG112" s="1" t="n">
        <v>4</v>
      </c>
      <c r="AH112" s="1" t="n">
        <v>3.4</v>
      </c>
      <c r="AI112" s="25" t="n">
        <v>3.1</v>
      </c>
      <c r="AJ112" s="1" t="n">
        <v>2.82</v>
      </c>
      <c r="AK112" s="1" t="n">
        <v>2.58</v>
      </c>
      <c r="AL112" s="1" t="n">
        <v>2.38</v>
      </c>
      <c r="AM112" s="1" t="n">
        <v>2.22</v>
      </c>
      <c r="AN112" s="24" t="n">
        <v>2.1</v>
      </c>
      <c r="AO112" s="1" t="n">
        <v>2.01</v>
      </c>
      <c r="AP112" s="1" t="n">
        <v>1.95</v>
      </c>
      <c r="AQ112" s="1" t="n">
        <v>1.89</v>
      </c>
      <c r="AR112" s="1" t="n">
        <v>1.85</v>
      </c>
      <c r="AS112" s="25" t="n">
        <v>1.85</v>
      </c>
    </row>
    <row r="113" customFormat="false" ht="12.75" hidden="false" customHeight="false" outlineLevel="0" collapsed="false">
      <c r="A113" s="26" t="n">
        <v>2.13</v>
      </c>
      <c r="B113" s="27" t="s">
        <v>105</v>
      </c>
      <c r="C113" s="28" t="n">
        <v>5.91</v>
      </c>
      <c r="D113" s="29" t="n">
        <v>0</v>
      </c>
      <c r="E113" s="30" t="n">
        <v>-1</v>
      </c>
      <c r="F113" s="30" t="n">
        <v>-3</v>
      </c>
      <c r="G113" s="37" t="n">
        <v>-5</v>
      </c>
      <c r="H113" s="30" t="n">
        <v>-7</v>
      </c>
      <c r="I113" s="30" t="n">
        <v>-7</v>
      </c>
      <c r="J113" s="30" t="n">
        <v>-8</v>
      </c>
      <c r="K113" s="30" t="n">
        <v>-7</v>
      </c>
      <c r="L113" s="37" t="n">
        <v>-10</v>
      </c>
      <c r="M113" s="30" t="n">
        <v>-11</v>
      </c>
      <c r="N113" s="30" t="n">
        <v>-10</v>
      </c>
      <c r="O113" s="30" t="n">
        <v>-9</v>
      </c>
      <c r="P113" s="30" t="n">
        <v>-7</v>
      </c>
      <c r="Q113" s="31" t="n">
        <v>-9</v>
      </c>
      <c r="R113" s="30" t="n">
        <v>-8</v>
      </c>
      <c r="S113" s="30" t="n">
        <v>-5</v>
      </c>
      <c r="T113" s="33" t="n">
        <v>0</v>
      </c>
      <c r="U113" s="33" t="n">
        <v>0</v>
      </c>
      <c r="V113" s="34" t="n">
        <v>0</v>
      </c>
      <c r="W113" s="35" t="n">
        <f aca="false">100*$Y113/$Y$203</f>
        <v>17.4161069085755</v>
      </c>
      <c r="X113" s="35" t="n">
        <f aca="false">SUM(X$67,$W$72:$W113)</f>
        <v>76.0741490633033</v>
      </c>
      <c r="Y113" s="36" t="n">
        <v>1134.403</v>
      </c>
      <c r="Z113" s="1" t="n">
        <v>5.91</v>
      </c>
      <c r="AA113" s="1" t="n">
        <v>5.9</v>
      </c>
      <c r="AB113" s="1" t="n">
        <v>5.82</v>
      </c>
      <c r="AC113" s="1" t="n">
        <v>5.61</v>
      </c>
      <c r="AD113" s="25" t="n">
        <v>5.26</v>
      </c>
      <c r="AE113" s="1" t="n">
        <v>4.89</v>
      </c>
      <c r="AF113" s="1" t="n">
        <v>4.5</v>
      </c>
      <c r="AG113" s="1" t="n">
        <v>4.15</v>
      </c>
      <c r="AH113" s="1" t="n">
        <v>3.86</v>
      </c>
      <c r="AI113" s="25" t="n">
        <v>3.46</v>
      </c>
      <c r="AJ113" s="1" t="n">
        <v>3.11</v>
      </c>
      <c r="AK113" s="1" t="n">
        <v>2.81</v>
      </c>
      <c r="AL113" s="1" t="n">
        <v>2.54</v>
      </c>
      <c r="AM113" s="1" t="n">
        <v>2.32</v>
      </c>
      <c r="AN113" s="24" t="n">
        <v>2.13</v>
      </c>
      <c r="AO113" s="1" t="n">
        <v>1.97</v>
      </c>
      <c r="AP113" s="1" t="n">
        <v>1.86</v>
      </c>
      <c r="AQ113" s="1" t="n">
        <v>1.85</v>
      </c>
      <c r="AR113" s="1" t="n">
        <v>1.85</v>
      </c>
      <c r="AS113" s="25" t="n">
        <v>1.85</v>
      </c>
    </row>
    <row r="114" customFormat="false" ht="12.75" hidden="false" customHeight="false" outlineLevel="0" collapsed="false">
      <c r="A114" s="26" t="n">
        <v>2.15</v>
      </c>
      <c r="B114" s="27" t="s">
        <v>128</v>
      </c>
      <c r="C114" s="28" t="n">
        <v>6.85</v>
      </c>
      <c r="D114" s="29" t="n">
        <v>0</v>
      </c>
      <c r="E114" s="29" t="n">
        <v>0</v>
      </c>
      <c r="F114" s="30" t="n">
        <v>-4</v>
      </c>
      <c r="G114" s="37" t="n">
        <v>-8</v>
      </c>
      <c r="H114" s="30" t="n">
        <v>-10</v>
      </c>
      <c r="I114" s="30" t="n">
        <v>-14</v>
      </c>
      <c r="J114" s="30" t="n">
        <v>-11</v>
      </c>
      <c r="K114" s="30" t="n">
        <v>-10</v>
      </c>
      <c r="L114" s="37" t="n">
        <v>-15</v>
      </c>
      <c r="M114" s="30" t="n">
        <v>-13</v>
      </c>
      <c r="N114" s="30" t="n">
        <v>-6</v>
      </c>
      <c r="O114" s="30" t="n">
        <v>-4</v>
      </c>
      <c r="P114" s="30" t="n">
        <v>-6</v>
      </c>
      <c r="Q114" s="31" t="n">
        <v>-5</v>
      </c>
      <c r="R114" s="30" t="n">
        <v>-4</v>
      </c>
      <c r="S114" s="30" t="n">
        <v>-3</v>
      </c>
      <c r="T114" s="30" t="n">
        <v>-3</v>
      </c>
      <c r="U114" s="30" t="n">
        <v>-3</v>
      </c>
      <c r="V114" s="34" t="n">
        <v>0</v>
      </c>
      <c r="W114" s="35" t="n">
        <f aca="false">100*$Y114/$Y$203</f>
        <v>0.418728529300864</v>
      </c>
      <c r="X114" s="35" t="n">
        <f aca="false">SUM(X$67,$W$72:$W114)</f>
        <v>76.4928775926042</v>
      </c>
      <c r="Y114" s="36" t="n">
        <v>27.274</v>
      </c>
      <c r="Z114" s="1" t="n">
        <v>6.85</v>
      </c>
      <c r="AA114" s="1" t="n">
        <v>6.85</v>
      </c>
      <c r="AB114" s="1" t="n">
        <v>6.85</v>
      </c>
      <c r="AC114" s="1" t="n">
        <v>6.56</v>
      </c>
      <c r="AD114" s="25" t="n">
        <v>6</v>
      </c>
      <c r="AE114" s="1" t="n">
        <v>5.38</v>
      </c>
      <c r="AF114" s="1" t="n">
        <v>4.65</v>
      </c>
      <c r="AG114" s="1" t="n">
        <v>4.1</v>
      </c>
      <c r="AH114" s="1" t="n">
        <v>3.7</v>
      </c>
      <c r="AI114" s="25" t="n">
        <v>3.1</v>
      </c>
      <c r="AJ114" s="1" t="n">
        <v>2.7</v>
      </c>
      <c r="AK114" s="1" t="n">
        <v>2.51</v>
      </c>
      <c r="AL114" s="1" t="n">
        <v>2.37</v>
      </c>
      <c r="AM114" s="1" t="n">
        <v>2.25</v>
      </c>
      <c r="AN114" s="24" t="n">
        <v>2.15</v>
      </c>
      <c r="AO114" s="1" t="n">
        <v>2.06</v>
      </c>
      <c r="AP114" s="1" t="n">
        <v>1.99</v>
      </c>
      <c r="AQ114" s="1" t="n">
        <v>1.92</v>
      </c>
      <c r="AR114" s="1" t="n">
        <v>1.86</v>
      </c>
      <c r="AS114" s="25" t="n">
        <v>1.85</v>
      </c>
    </row>
    <row r="115" customFormat="false" ht="12.75" hidden="false" customHeight="false" outlineLevel="0" collapsed="false">
      <c r="A115" s="26" t="n">
        <v>2.15</v>
      </c>
      <c r="B115" s="27" t="s">
        <v>96</v>
      </c>
      <c r="C115" s="28" t="n">
        <v>6.46</v>
      </c>
      <c r="D115" s="29" t="n">
        <v>0</v>
      </c>
      <c r="E115" s="29" t="n">
        <v>3</v>
      </c>
      <c r="F115" s="30" t="n">
        <v>-10</v>
      </c>
      <c r="G115" s="37" t="n">
        <v>-16</v>
      </c>
      <c r="H115" s="30" t="n">
        <v>-9</v>
      </c>
      <c r="I115" s="30" t="n">
        <v>-12</v>
      </c>
      <c r="J115" s="30" t="n">
        <v>-7</v>
      </c>
      <c r="K115" s="30" t="n">
        <v>-10</v>
      </c>
      <c r="L115" s="37" t="n">
        <v>-10</v>
      </c>
      <c r="M115" s="30" t="n">
        <v>-7</v>
      </c>
      <c r="N115" s="30" t="n">
        <v>-5</v>
      </c>
      <c r="O115" s="30" t="n">
        <v>-5</v>
      </c>
      <c r="P115" s="30" t="n">
        <v>-6</v>
      </c>
      <c r="Q115" s="31" t="n">
        <v>-5</v>
      </c>
      <c r="R115" s="30" t="n">
        <v>-5</v>
      </c>
      <c r="S115" s="30" t="n">
        <v>-4</v>
      </c>
      <c r="T115" s="30" t="n">
        <v>-3</v>
      </c>
      <c r="U115" s="30" t="n">
        <v>-3</v>
      </c>
      <c r="V115" s="34" t="n">
        <v>0</v>
      </c>
      <c r="W115" s="35" t="n">
        <f aca="false">100*$Y115/$Y$203</f>
        <v>0.410315270004213</v>
      </c>
      <c r="X115" s="35" t="n">
        <f aca="false">SUM(X$67,$W$72:$W115)</f>
        <v>76.9031928626084</v>
      </c>
      <c r="Y115" s="36" t="n">
        <v>26.726</v>
      </c>
      <c r="Z115" s="1" t="n">
        <v>6.46</v>
      </c>
      <c r="AA115" s="1" t="n">
        <v>6.46</v>
      </c>
      <c r="AB115" s="1" t="n">
        <v>6.66</v>
      </c>
      <c r="AC115" s="1" t="n">
        <v>5.9</v>
      </c>
      <c r="AD115" s="25" t="n">
        <v>4.94</v>
      </c>
      <c r="AE115" s="1" t="n">
        <v>4.47</v>
      </c>
      <c r="AF115" s="1" t="n">
        <v>3.96</v>
      </c>
      <c r="AG115" s="1" t="n">
        <v>3.65</v>
      </c>
      <c r="AH115" s="1" t="n">
        <v>3.25</v>
      </c>
      <c r="AI115" s="25" t="n">
        <v>2.94</v>
      </c>
      <c r="AJ115" s="1" t="n">
        <v>2.72</v>
      </c>
      <c r="AK115" s="1" t="n">
        <v>2.55</v>
      </c>
      <c r="AL115" s="1" t="n">
        <v>2.39</v>
      </c>
      <c r="AM115" s="1" t="n">
        <v>2.26</v>
      </c>
      <c r="AN115" s="24" t="n">
        <v>2.15</v>
      </c>
      <c r="AO115" s="1" t="n">
        <v>2.05</v>
      </c>
      <c r="AP115" s="1" t="n">
        <v>1.97</v>
      </c>
      <c r="AQ115" s="1" t="n">
        <v>1.91</v>
      </c>
      <c r="AR115" s="1" t="n">
        <v>1.85</v>
      </c>
      <c r="AS115" s="25" t="n">
        <v>1.85</v>
      </c>
    </row>
    <row r="116" customFormat="false" ht="12.75" hidden="false" customHeight="false" outlineLevel="0" collapsed="false">
      <c r="A116" s="26" t="n">
        <v>2.17</v>
      </c>
      <c r="B116" s="27" t="s">
        <v>81</v>
      </c>
      <c r="C116" s="28" t="n">
        <v>5.53</v>
      </c>
      <c r="D116" s="29" t="n">
        <v>5</v>
      </c>
      <c r="E116" s="29" t="n">
        <v>3</v>
      </c>
      <c r="F116" s="30" t="n">
        <v>-21</v>
      </c>
      <c r="G116" s="37" t="n">
        <v>-12</v>
      </c>
      <c r="H116" s="30" t="n">
        <v>-15</v>
      </c>
      <c r="I116" s="30" t="n">
        <v>-11</v>
      </c>
      <c r="J116" s="29" t="n">
        <v>2</v>
      </c>
      <c r="K116" s="30" t="n">
        <v>-1</v>
      </c>
      <c r="L116" s="37" t="n">
        <v>-3</v>
      </c>
      <c r="M116" s="30" t="n">
        <v>-8</v>
      </c>
      <c r="N116" s="30" t="n">
        <v>-6</v>
      </c>
      <c r="O116" s="30" t="n">
        <v>-5</v>
      </c>
      <c r="P116" s="30" t="n">
        <v>-6</v>
      </c>
      <c r="Q116" s="31" t="n">
        <v>-5</v>
      </c>
      <c r="R116" s="30" t="n">
        <v>-4</v>
      </c>
      <c r="S116" s="30" t="n">
        <v>-4</v>
      </c>
      <c r="T116" s="30" t="n">
        <v>-3</v>
      </c>
      <c r="U116" s="30" t="n">
        <v>-3</v>
      </c>
      <c r="V116" s="37" t="n">
        <v>-1</v>
      </c>
      <c r="W116" s="35" t="n">
        <f aca="false">100*$Y116/$Y$203</f>
        <v>0.00259460003856589</v>
      </c>
      <c r="X116" s="35" t="n">
        <f aca="false">SUM(X$67,$W$72:$W116)</f>
        <v>76.905787462647</v>
      </c>
      <c r="Y116" s="36" t="n">
        <v>0.169</v>
      </c>
      <c r="Z116" s="1" t="n">
        <v>5.53</v>
      </c>
      <c r="AA116" s="1" t="n">
        <v>5.83</v>
      </c>
      <c r="AB116" s="1" t="n">
        <v>6.03</v>
      </c>
      <c r="AC116" s="1" t="n">
        <v>4.72</v>
      </c>
      <c r="AD116" s="25" t="n">
        <v>4.12</v>
      </c>
      <c r="AE116" s="1" t="n">
        <v>3.52</v>
      </c>
      <c r="AF116" s="1" t="n">
        <v>3.08</v>
      </c>
      <c r="AG116" s="1" t="n">
        <v>3.14</v>
      </c>
      <c r="AH116" s="1" t="n">
        <v>3.1</v>
      </c>
      <c r="AI116" s="25" t="n">
        <v>3</v>
      </c>
      <c r="AJ116" s="1" t="n">
        <v>2.74</v>
      </c>
      <c r="AK116" s="1" t="n">
        <v>2.54</v>
      </c>
      <c r="AL116" s="1" t="n">
        <v>2.39</v>
      </c>
      <c r="AM116" s="1" t="n">
        <v>2.27</v>
      </c>
      <c r="AN116" s="24" t="n">
        <v>2.17</v>
      </c>
      <c r="AO116" s="1" t="n">
        <v>2.08</v>
      </c>
      <c r="AP116" s="1" t="n">
        <v>2</v>
      </c>
      <c r="AQ116" s="1" t="n">
        <v>1.93</v>
      </c>
      <c r="AR116" s="1" t="n">
        <v>1.87</v>
      </c>
      <c r="AS116" s="25" t="n">
        <v>1.85</v>
      </c>
    </row>
    <row r="117" customFormat="false" ht="12.75" hidden="false" customHeight="false" outlineLevel="0" collapsed="false">
      <c r="A117" s="26" t="n">
        <v>2.19</v>
      </c>
      <c r="B117" s="27" t="s">
        <v>95</v>
      </c>
      <c r="C117" s="28" t="n">
        <v>5.68</v>
      </c>
      <c r="D117" s="29" t="n">
        <v>3</v>
      </c>
      <c r="E117" s="29" t="n">
        <v>0</v>
      </c>
      <c r="F117" s="30" t="n">
        <v>-5</v>
      </c>
      <c r="G117" s="37" t="n">
        <v>-11</v>
      </c>
      <c r="H117" s="30" t="n">
        <v>-17</v>
      </c>
      <c r="I117" s="30" t="n">
        <v>-13</v>
      </c>
      <c r="J117" s="30" t="n">
        <v>-8</v>
      </c>
      <c r="K117" s="30" t="n">
        <v>-11</v>
      </c>
      <c r="L117" s="37" t="n">
        <v>-2</v>
      </c>
      <c r="M117" s="30" t="n">
        <v>-3</v>
      </c>
      <c r="N117" s="30" t="n">
        <v>-4</v>
      </c>
      <c r="O117" s="30" t="n">
        <v>-5</v>
      </c>
      <c r="P117" s="30" t="n">
        <v>-6</v>
      </c>
      <c r="Q117" s="31" t="n">
        <v>-5</v>
      </c>
      <c r="R117" s="30" t="n">
        <v>-5</v>
      </c>
      <c r="S117" s="30" t="n">
        <v>-4</v>
      </c>
      <c r="T117" s="30" t="n">
        <v>-3</v>
      </c>
      <c r="U117" s="30" t="n">
        <v>-3</v>
      </c>
      <c r="V117" s="37" t="n">
        <v>-1</v>
      </c>
      <c r="W117" s="35" t="n">
        <f aca="false">100*$Y117/$Y$203</f>
        <v>0.0496198066547039</v>
      </c>
      <c r="X117" s="35" t="n">
        <f aca="false">SUM(X$67,$W$72:$W117)</f>
        <v>76.9554072693017</v>
      </c>
      <c r="Y117" s="36" t="n">
        <v>3.232</v>
      </c>
      <c r="Z117" s="1" t="n">
        <v>5.68</v>
      </c>
      <c r="AA117" s="1" t="n">
        <v>5.89</v>
      </c>
      <c r="AB117" s="1" t="n">
        <v>5.92</v>
      </c>
      <c r="AC117" s="1" t="n">
        <v>5.62</v>
      </c>
      <c r="AD117" s="25" t="n">
        <v>4.94</v>
      </c>
      <c r="AE117" s="1" t="n">
        <v>4.05</v>
      </c>
      <c r="AF117" s="1" t="n">
        <v>3.52</v>
      </c>
      <c r="AG117" s="1" t="n">
        <v>3.2</v>
      </c>
      <c r="AH117" s="1" t="n">
        <v>2.87</v>
      </c>
      <c r="AI117" s="25" t="n">
        <v>2.79</v>
      </c>
      <c r="AJ117" s="1" t="n">
        <v>2.7</v>
      </c>
      <c r="AK117" s="1" t="n">
        <v>2.56</v>
      </c>
      <c r="AL117" s="1" t="n">
        <v>2.41</v>
      </c>
      <c r="AM117" s="1" t="n">
        <v>2.29</v>
      </c>
      <c r="AN117" s="24" t="n">
        <v>2.19</v>
      </c>
      <c r="AO117" s="1" t="n">
        <v>2.09</v>
      </c>
      <c r="AP117" s="1" t="n">
        <v>2.01</v>
      </c>
      <c r="AQ117" s="1" t="n">
        <v>1.94</v>
      </c>
      <c r="AR117" s="1" t="n">
        <v>1.88</v>
      </c>
      <c r="AS117" s="25" t="n">
        <v>1.85</v>
      </c>
    </row>
    <row r="118" customFormat="false" ht="12.75" hidden="false" customHeight="false" outlineLevel="0" collapsed="false">
      <c r="A118" s="26" t="n">
        <v>2.21</v>
      </c>
      <c r="B118" s="27" t="s">
        <v>137</v>
      </c>
      <c r="C118" s="28" t="n">
        <v>6.65</v>
      </c>
      <c r="D118" s="30" t="n">
        <v>-1</v>
      </c>
      <c r="E118" s="30" t="n">
        <v>-1</v>
      </c>
      <c r="F118" s="30" t="n">
        <v>-1</v>
      </c>
      <c r="G118" s="37" t="n">
        <v>-1</v>
      </c>
      <c r="H118" s="29" t="n">
        <v>0</v>
      </c>
      <c r="I118" s="30" t="n">
        <v>-13</v>
      </c>
      <c r="J118" s="30" t="n">
        <v>-14</v>
      </c>
      <c r="K118" s="30" t="n">
        <v>-7</v>
      </c>
      <c r="L118" s="37" t="n">
        <v>-12</v>
      </c>
      <c r="M118" s="30" t="n">
        <v>-12</v>
      </c>
      <c r="N118" s="30" t="n">
        <v>-14</v>
      </c>
      <c r="O118" s="30" t="n">
        <v>-9</v>
      </c>
      <c r="P118" s="30" t="n">
        <v>-8</v>
      </c>
      <c r="Q118" s="31" t="n">
        <v>-10</v>
      </c>
      <c r="R118" s="30" t="n">
        <v>-8</v>
      </c>
      <c r="S118" s="30" t="n">
        <v>-7</v>
      </c>
      <c r="T118" s="30" t="n">
        <v>-2</v>
      </c>
      <c r="U118" s="33" t="n">
        <v>0</v>
      </c>
      <c r="V118" s="34" t="n">
        <v>0</v>
      </c>
      <c r="W118" s="35" t="n">
        <f aca="false">100*$Y118/$Y$203</f>
        <v>0.00423733497422595</v>
      </c>
      <c r="X118" s="35" t="n">
        <f aca="false">SUM(X$67,$W$72:$W118)</f>
        <v>76.9596446042759</v>
      </c>
      <c r="Y118" s="36" t="n">
        <v>0.276</v>
      </c>
      <c r="Z118" s="1" t="n">
        <v>6.65</v>
      </c>
      <c r="AA118" s="1" t="n">
        <v>6.55</v>
      </c>
      <c r="AB118" s="1" t="n">
        <v>6.45</v>
      </c>
      <c r="AC118" s="1" t="n">
        <v>6.35</v>
      </c>
      <c r="AD118" s="25" t="n">
        <v>6.25</v>
      </c>
      <c r="AE118" s="1" t="n">
        <v>6.2</v>
      </c>
      <c r="AF118" s="1" t="n">
        <v>5.4</v>
      </c>
      <c r="AG118" s="1" t="n">
        <v>4.7</v>
      </c>
      <c r="AH118" s="1" t="n">
        <v>4.35</v>
      </c>
      <c r="AI118" s="25" t="n">
        <v>3.85</v>
      </c>
      <c r="AJ118" s="1" t="n">
        <v>3.35</v>
      </c>
      <c r="AK118" s="1" t="n">
        <v>2.93</v>
      </c>
      <c r="AL118" s="1" t="n">
        <v>2.65</v>
      </c>
      <c r="AM118" s="1" t="n">
        <v>2.41</v>
      </c>
      <c r="AN118" s="24" t="n">
        <v>2.21</v>
      </c>
      <c r="AO118" s="1" t="n">
        <v>2.04</v>
      </c>
      <c r="AP118" s="1" t="n">
        <v>1.89</v>
      </c>
      <c r="AQ118" s="1" t="n">
        <v>1.85</v>
      </c>
      <c r="AR118" s="1" t="n">
        <v>1.85</v>
      </c>
      <c r="AS118" s="25" t="n">
        <v>1.85</v>
      </c>
    </row>
    <row r="119" customFormat="false" ht="12.75" hidden="false" customHeight="false" outlineLevel="0" collapsed="false">
      <c r="A119" s="26" t="n">
        <v>2.22</v>
      </c>
      <c r="B119" s="27" t="s">
        <v>178</v>
      </c>
      <c r="C119" s="28" t="n">
        <v>7</v>
      </c>
      <c r="D119" s="29" t="n">
        <v>0</v>
      </c>
      <c r="E119" s="29" t="n">
        <v>0</v>
      </c>
      <c r="F119" s="29" t="n">
        <v>0</v>
      </c>
      <c r="G119" s="32" t="n">
        <v>0</v>
      </c>
      <c r="H119" s="29" t="n">
        <v>0</v>
      </c>
      <c r="I119" s="30" t="n">
        <v>-2</v>
      </c>
      <c r="J119" s="30" t="n">
        <v>-2</v>
      </c>
      <c r="K119" s="30" t="n">
        <v>-15</v>
      </c>
      <c r="L119" s="37" t="n">
        <v>-28</v>
      </c>
      <c r="M119" s="30" t="n">
        <v>-26</v>
      </c>
      <c r="N119" s="30" t="n">
        <v>-6</v>
      </c>
      <c r="O119" s="30" t="n">
        <v>-5</v>
      </c>
      <c r="P119" s="30" t="n">
        <v>-6</v>
      </c>
      <c r="Q119" s="31" t="n">
        <v>-6</v>
      </c>
      <c r="R119" s="30" t="n">
        <v>-4</v>
      </c>
      <c r="S119" s="30" t="n">
        <v>-4</v>
      </c>
      <c r="T119" s="30" t="n">
        <v>-3</v>
      </c>
      <c r="U119" s="30" t="n">
        <v>-3</v>
      </c>
      <c r="V119" s="37" t="n">
        <v>-2</v>
      </c>
      <c r="W119" s="35" t="n">
        <f aca="false">100*$Y119/$Y$203</f>
        <v>0.00452903557027774</v>
      </c>
      <c r="X119" s="35" t="n">
        <f aca="false">SUM(X$67,$W$72:$W119)</f>
        <v>76.9641736398462</v>
      </c>
      <c r="Y119" s="36" t="n">
        <v>0.295</v>
      </c>
      <c r="Z119" s="1" t="n">
        <v>7</v>
      </c>
      <c r="AA119" s="1" t="n">
        <v>7</v>
      </c>
      <c r="AB119" s="1" t="n">
        <v>7</v>
      </c>
      <c r="AC119" s="1" t="n">
        <v>7</v>
      </c>
      <c r="AD119" s="25" t="n">
        <v>7</v>
      </c>
      <c r="AE119" s="1" t="n">
        <v>7</v>
      </c>
      <c r="AF119" s="1" t="n">
        <v>6.8</v>
      </c>
      <c r="AG119" s="1" t="n">
        <v>6.6</v>
      </c>
      <c r="AH119" s="1" t="n">
        <v>5.55</v>
      </c>
      <c r="AI119" s="25" t="n">
        <v>3.85</v>
      </c>
      <c r="AJ119" s="1" t="n">
        <v>2.81</v>
      </c>
      <c r="AK119" s="1" t="n">
        <v>2.63</v>
      </c>
      <c r="AL119" s="1" t="n">
        <v>2.47</v>
      </c>
      <c r="AM119" s="1" t="n">
        <v>2.34</v>
      </c>
      <c r="AN119" s="24" t="n">
        <v>2.22</v>
      </c>
      <c r="AO119" s="1" t="n">
        <v>2.13</v>
      </c>
      <c r="AP119" s="1" t="n">
        <v>2.04</v>
      </c>
      <c r="AQ119" s="1" t="n">
        <v>1.97</v>
      </c>
      <c r="AR119" s="1" t="n">
        <v>1.9</v>
      </c>
      <c r="AS119" s="25" t="n">
        <v>1.85</v>
      </c>
    </row>
    <row r="120" customFormat="false" ht="12.75" hidden="false" customHeight="false" outlineLevel="0" collapsed="false">
      <c r="A120" s="26" t="n">
        <v>2.23</v>
      </c>
      <c r="B120" s="27" t="s">
        <v>111</v>
      </c>
      <c r="C120" s="28" t="n">
        <v>6.5</v>
      </c>
      <c r="D120" s="29" t="n">
        <v>0</v>
      </c>
      <c r="E120" s="30" t="n">
        <v>-3</v>
      </c>
      <c r="F120" s="30" t="n">
        <v>-10</v>
      </c>
      <c r="G120" s="37" t="n">
        <v>-3</v>
      </c>
      <c r="H120" s="30" t="n">
        <v>-9</v>
      </c>
      <c r="I120" s="30" t="n">
        <v>-8</v>
      </c>
      <c r="J120" s="30" t="n">
        <v>-14</v>
      </c>
      <c r="K120" s="30" t="n">
        <v>-12</v>
      </c>
      <c r="L120" s="37" t="n">
        <v>-13</v>
      </c>
      <c r="M120" s="30" t="n">
        <v>-5</v>
      </c>
      <c r="N120" s="30" t="n">
        <v>-5</v>
      </c>
      <c r="O120" s="30" t="n">
        <v>-5</v>
      </c>
      <c r="P120" s="30" t="n">
        <v>-7</v>
      </c>
      <c r="Q120" s="31" t="n">
        <v>-5</v>
      </c>
      <c r="R120" s="30" t="n">
        <v>-5</v>
      </c>
      <c r="S120" s="30" t="n">
        <v>-4</v>
      </c>
      <c r="T120" s="30" t="n">
        <v>-4</v>
      </c>
      <c r="U120" s="30" t="n">
        <v>-3</v>
      </c>
      <c r="V120" s="37" t="n">
        <v>-2</v>
      </c>
      <c r="W120" s="35" t="n">
        <f aca="false">100*$Y120/$Y$203</f>
        <v>0.735991309164557</v>
      </c>
      <c r="X120" s="35" t="n">
        <f aca="false">SUM(X$67,$W$72:$W120)</f>
        <v>77.7001649490107</v>
      </c>
      <c r="Y120" s="36" t="n">
        <v>47.939</v>
      </c>
      <c r="Z120" s="1" t="n">
        <v>6.5</v>
      </c>
      <c r="AA120" s="1" t="n">
        <v>6.5</v>
      </c>
      <c r="AB120" s="1" t="n">
        <v>6.3</v>
      </c>
      <c r="AC120" s="1" t="n">
        <v>5.7</v>
      </c>
      <c r="AD120" s="25" t="n">
        <v>5.47</v>
      </c>
      <c r="AE120" s="1" t="n">
        <v>5</v>
      </c>
      <c r="AF120" s="1" t="n">
        <v>4.56</v>
      </c>
      <c r="AG120" s="1" t="n">
        <v>3.85</v>
      </c>
      <c r="AH120" s="1" t="n">
        <v>3.34</v>
      </c>
      <c r="AI120" s="25" t="n">
        <v>2.95</v>
      </c>
      <c r="AJ120" s="1" t="n">
        <v>2.8</v>
      </c>
      <c r="AK120" s="1" t="n">
        <v>2.64</v>
      </c>
      <c r="AL120" s="1" t="n">
        <v>2.48</v>
      </c>
      <c r="AM120" s="1" t="n">
        <v>2.34</v>
      </c>
      <c r="AN120" s="24" t="n">
        <v>2.23</v>
      </c>
      <c r="AO120" s="1" t="n">
        <v>2.13</v>
      </c>
      <c r="AP120" s="1" t="n">
        <v>2.05</v>
      </c>
      <c r="AQ120" s="1" t="n">
        <v>1.97</v>
      </c>
      <c r="AR120" s="1" t="n">
        <v>1.9</v>
      </c>
      <c r="AS120" s="25" t="n">
        <v>1.85</v>
      </c>
    </row>
    <row r="121" customFormat="false" ht="12.75" hidden="false" customHeight="false" outlineLevel="0" collapsed="false">
      <c r="A121" s="26" t="n">
        <v>2.23</v>
      </c>
      <c r="B121" s="27" t="s">
        <v>165</v>
      </c>
      <c r="C121" s="28" t="n">
        <v>7.2</v>
      </c>
      <c r="D121" s="29" t="n">
        <v>4</v>
      </c>
      <c r="E121" s="30" t="n">
        <v>-5</v>
      </c>
      <c r="F121" s="30" t="n">
        <v>-2</v>
      </c>
      <c r="G121" s="37" t="n">
        <v>-2</v>
      </c>
      <c r="H121" s="30" t="n">
        <v>-6</v>
      </c>
      <c r="I121" s="30" t="n">
        <v>-8</v>
      </c>
      <c r="J121" s="30" t="n">
        <v>-14</v>
      </c>
      <c r="K121" s="30" t="n">
        <v>-10</v>
      </c>
      <c r="L121" s="37" t="n">
        <v>-22</v>
      </c>
      <c r="M121" s="30" t="n">
        <v>-15</v>
      </c>
      <c r="N121" s="30" t="n">
        <v>-8</v>
      </c>
      <c r="O121" s="30" t="n">
        <v>-7</v>
      </c>
      <c r="P121" s="30" t="n">
        <v>-6</v>
      </c>
      <c r="Q121" s="31" t="n">
        <v>-7</v>
      </c>
      <c r="R121" s="30" t="n">
        <v>-5</v>
      </c>
      <c r="S121" s="30" t="n">
        <v>-5</v>
      </c>
      <c r="T121" s="30" t="n">
        <v>-3</v>
      </c>
      <c r="U121" s="30" t="n">
        <v>-3</v>
      </c>
      <c r="V121" s="37" t="n">
        <v>-2</v>
      </c>
      <c r="W121" s="35" t="n">
        <f aca="false">100*$Y121/$Y$203</f>
        <v>0.0838715976963636</v>
      </c>
      <c r="X121" s="35" t="n">
        <f aca="false">SUM(X$67,$W$72:$W121)</f>
        <v>77.7840365467071</v>
      </c>
      <c r="Y121" s="36" t="n">
        <v>5.463</v>
      </c>
      <c r="Z121" s="1" t="n">
        <v>7.2</v>
      </c>
      <c r="AA121" s="1" t="n">
        <v>7.5</v>
      </c>
      <c r="AB121" s="1" t="n">
        <v>7.1</v>
      </c>
      <c r="AC121" s="1" t="n">
        <v>6.95</v>
      </c>
      <c r="AD121" s="25" t="n">
        <v>6.79</v>
      </c>
      <c r="AE121" s="1" t="n">
        <v>6.35</v>
      </c>
      <c r="AF121" s="1" t="n">
        <v>5.85</v>
      </c>
      <c r="AG121" s="1" t="n">
        <v>5</v>
      </c>
      <c r="AH121" s="1" t="n">
        <v>4.5</v>
      </c>
      <c r="AI121" s="25" t="n">
        <v>3.6</v>
      </c>
      <c r="AJ121" s="1" t="n">
        <v>3</v>
      </c>
      <c r="AK121" s="1" t="n">
        <v>2.76</v>
      </c>
      <c r="AL121" s="1" t="n">
        <v>2.55</v>
      </c>
      <c r="AM121" s="1" t="n">
        <v>2.37</v>
      </c>
      <c r="AN121" s="24" t="n">
        <v>2.23</v>
      </c>
      <c r="AO121" s="1" t="n">
        <v>2.12</v>
      </c>
      <c r="AP121" s="1" t="n">
        <v>2.02</v>
      </c>
      <c r="AQ121" s="1" t="n">
        <v>1.95</v>
      </c>
      <c r="AR121" s="1" t="n">
        <v>1.89</v>
      </c>
      <c r="AS121" s="25" t="n">
        <v>1.85</v>
      </c>
    </row>
    <row r="122" customFormat="false" ht="12.75" hidden="false" customHeight="false" outlineLevel="0" collapsed="false">
      <c r="A122" s="26" t="n">
        <v>2.24</v>
      </c>
      <c r="B122" s="27" t="s">
        <v>164</v>
      </c>
      <c r="C122" s="28" t="n">
        <v>6.97</v>
      </c>
      <c r="D122" s="29" t="n">
        <v>0</v>
      </c>
      <c r="E122" s="29" t="n">
        <v>0</v>
      </c>
      <c r="F122" s="29" t="n">
        <v>0</v>
      </c>
      <c r="G122" s="37" t="n">
        <v>-2</v>
      </c>
      <c r="H122" s="30" t="n">
        <v>-9</v>
      </c>
      <c r="I122" s="30" t="n">
        <v>-11</v>
      </c>
      <c r="J122" s="30" t="n">
        <v>-15</v>
      </c>
      <c r="K122" s="30" t="n">
        <v>-12</v>
      </c>
      <c r="L122" s="37" t="n">
        <v>-18</v>
      </c>
      <c r="M122" s="30" t="n">
        <v>-15</v>
      </c>
      <c r="N122" s="30" t="n">
        <v>-9</v>
      </c>
      <c r="O122" s="30" t="n">
        <v>-5</v>
      </c>
      <c r="P122" s="30" t="n">
        <v>-6</v>
      </c>
      <c r="Q122" s="31" t="n">
        <v>-6</v>
      </c>
      <c r="R122" s="30" t="n">
        <v>-5</v>
      </c>
      <c r="S122" s="30" t="n">
        <v>-4</v>
      </c>
      <c r="T122" s="30" t="n">
        <v>-4</v>
      </c>
      <c r="U122" s="30" t="n">
        <v>-3</v>
      </c>
      <c r="V122" s="37" t="n">
        <v>-2</v>
      </c>
      <c r="W122" s="35" t="n">
        <f aca="false">100*$Y122/$Y$203</f>
        <v>0.0122207197082748</v>
      </c>
      <c r="X122" s="35" t="n">
        <f aca="false">SUM(X$67,$W$72:$W122)</f>
        <v>77.7962572664154</v>
      </c>
      <c r="Y122" s="36" t="n">
        <v>0.796</v>
      </c>
      <c r="Z122" s="1" t="n">
        <v>6.97</v>
      </c>
      <c r="AA122" s="1" t="n">
        <v>6.97</v>
      </c>
      <c r="AB122" s="1" t="n">
        <v>6.97</v>
      </c>
      <c r="AC122" s="1" t="n">
        <v>6.97</v>
      </c>
      <c r="AD122" s="25" t="n">
        <v>6.77</v>
      </c>
      <c r="AE122" s="1" t="n">
        <v>6.11</v>
      </c>
      <c r="AF122" s="1" t="n">
        <v>5.45</v>
      </c>
      <c r="AG122" s="1" t="n">
        <v>4.7</v>
      </c>
      <c r="AH122" s="1" t="n">
        <v>4.1</v>
      </c>
      <c r="AI122" s="25" t="n">
        <v>3.38</v>
      </c>
      <c r="AJ122" s="1" t="n">
        <v>2.93</v>
      </c>
      <c r="AK122" s="1" t="n">
        <v>2.66</v>
      </c>
      <c r="AL122" s="1" t="n">
        <v>2.49</v>
      </c>
      <c r="AM122" s="1" t="n">
        <v>2.36</v>
      </c>
      <c r="AN122" s="24" t="n">
        <v>2.24</v>
      </c>
      <c r="AO122" s="1" t="n">
        <v>2.14</v>
      </c>
      <c r="AP122" s="1" t="n">
        <v>2.06</v>
      </c>
      <c r="AQ122" s="1" t="n">
        <v>1.98</v>
      </c>
      <c r="AR122" s="1" t="n">
        <v>1.91</v>
      </c>
      <c r="AS122" s="25" t="n">
        <v>1.86</v>
      </c>
    </row>
    <row r="123" customFormat="false" ht="12.75" hidden="false" customHeight="false" outlineLevel="0" collapsed="false">
      <c r="A123" s="26" t="n">
        <v>2.25</v>
      </c>
      <c r="B123" s="27" t="s">
        <v>130</v>
      </c>
      <c r="C123" s="28" t="n">
        <v>6.46</v>
      </c>
      <c r="D123" s="29" t="n">
        <v>5</v>
      </c>
      <c r="E123" s="29" t="n">
        <v>0</v>
      </c>
      <c r="F123" s="30" t="n">
        <v>-3</v>
      </c>
      <c r="G123" s="37" t="n">
        <v>-7</v>
      </c>
      <c r="H123" s="30" t="n">
        <v>-8</v>
      </c>
      <c r="I123" s="30" t="n">
        <v>-18</v>
      </c>
      <c r="J123" s="30" t="n">
        <v>-15</v>
      </c>
      <c r="K123" s="30" t="n">
        <v>-9</v>
      </c>
      <c r="L123" s="37" t="n">
        <v>-8</v>
      </c>
      <c r="M123" s="30" t="n">
        <v>-9</v>
      </c>
      <c r="N123" s="30" t="n">
        <v>-6</v>
      </c>
      <c r="O123" s="30" t="n">
        <v>-5</v>
      </c>
      <c r="P123" s="30" t="n">
        <v>-4</v>
      </c>
      <c r="Q123" s="31" t="n">
        <v>-6</v>
      </c>
      <c r="R123" s="30" t="n">
        <v>-5</v>
      </c>
      <c r="S123" s="30" t="n">
        <v>-4</v>
      </c>
      <c r="T123" s="30" t="n">
        <v>-4</v>
      </c>
      <c r="U123" s="30" t="n">
        <v>-3</v>
      </c>
      <c r="V123" s="37" t="n">
        <v>-3</v>
      </c>
      <c r="W123" s="35" t="n">
        <f aca="false">100*$Y123/$Y$203</f>
        <v>0.102371556551227</v>
      </c>
      <c r="X123" s="35" t="n">
        <f aca="false">SUM(X$67,$W$72:$W123)</f>
        <v>77.8986288229666</v>
      </c>
      <c r="Y123" s="36" t="n">
        <v>6.668</v>
      </c>
      <c r="Z123" s="1" t="n">
        <v>6.46</v>
      </c>
      <c r="AA123" s="1" t="n">
        <v>6.81</v>
      </c>
      <c r="AB123" s="1" t="n">
        <v>6.85</v>
      </c>
      <c r="AC123" s="1" t="n">
        <v>6.62</v>
      </c>
      <c r="AD123" s="25" t="n">
        <v>6.1</v>
      </c>
      <c r="AE123" s="1" t="n">
        <v>5.6</v>
      </c>
      <c r="AF123" s="1" t="n">
        <v>4.5</v>
      </c>
      <c r="AG123" s="1" t="n">
        <v>3.9</v>
      </c>
      <c r="AH123" s="1" t="n">
        <v>3.52</v>
      </c>
      <c r="AI123" s="25" t="n">
        <v>3.17</v>
      </c>
      <c r="AJ123" s="1" t="n">
        <v>2.88</v>
      </c>
      <c r="AK123" s="1" t="n">
        <v>2.68</v>
      </c>
      <c r="AL123" s="1" t="n">
        <v>2.51</v>
      </c>
      <c r="AM123" s="1" t="n">
        <v>2.37</v>
      </c>
      <c r="AN123" s="24" t="n">
        <v>2.25</v>
      </c>
      <c r="AO123" s="1" t="n">
        <v>2.15</v>
      </c>
      <c r="AP123" s="1" t="n">
        <v>2.07</v>
      </c>
      <c r="AQ123" s="1" t="n">
        <v>1.99</v>
      </c>
      <c r="AR123" s="1" t="n">
        <v>1.92</v>
      </c>
      <c r="AS123" s="25" t="n">
        <v>1.86</v>
      </c>
    </row>
    <row r="124" customFormat="false" ht="12.75" hidden="false" customHeight="false" outlineLevel="0" collapsed="false">
      <c r="A124" s="26" t="n">
        <v>2.27</v>
      </c>
      <c r="B124" s="27" t="s">
        <v>156</v>
      </c>
      <c r="C124" s="28" t="n">
        <v>6.6</v>
      </c>
      <c r="D124" s="29" t="n">
        <v>0</v>
      </c>
      <c r="E124" s="29" t="n">
        <v>0</v>
      </c>
      <c r="F124" s="29" t="n">
        <v>0</v>
      </c>
      <c r="G124" s="32" t="n">
        <v>0</v>
      </c>
      <c r="H124" s="30" t="n">
        <v>-7</v>
      </c>
      <c r="I124" s="30" t="n">
        <v>-8</v>
      </c>
      <c r="J124" s="30" t="n">
        <v>-11</v>
      </c>
      <c r="K124" s="30" t="n">
        <v>-14</v>
      </c>
      <c r="L124" s="37" t="n">
        <v>-15</v>
      </c>
      <c r="M124" s="30" t="n">
        <v>-13</v>
      </c>
      <c r="N124" s="30" t="n">
        <v>-10</v>
      </c>
      <c r="O124" s="30" t="n">
        <v>-5</v>
      </c>
      <c r="P124" s="30" t="n">
        <v>-5</v>
      </c>
      <c r="Q124" s="31" t="n">
        <v>-5</v>
      </c>
      <c r="R124" s="30" t="n">
        <v>-5</v>
      </c>
      <c r="S124" s="30" t="n">
        <v>-4</v>
      </c>
      <c r="T124" s="30" t="n">
        <v>-4</v>
      </c>
      <c r="U124" s="30" t="n">
        <v>-3</v>
      </c>
      <c r="V124" s="37" t="n">
        <v>-3</v>
      </c>
      <c r="W124" s="35" t="n">
        <f aca="false">100*$Y124/$Y$203</f>
        <v>0.00675517169804137</v>
      </c>
      <c r="X124" s="35" t="n">
        <f aca="false">SUM(X$67,$W$72:$W124)</f>
        <v>77.9053839946647</v>
      </c>
      <c r="Y124" s="36" t="n">
        <v>0.44</v>
      </c>
      <c r="Z124" s="1" t="n">
        <v>6.6</v>
      </c>
      <c r="AA124" s="1" t="n">
        <v>6.6</v>
      </c>
      <c r="AB124" s="1" t="n">
        <v>6.6</v>
      </c>
      <c r="AC124" s="1" t="n">
        <v>6.6</v>
      </c>
      <c r="AD124" s="25" t="n">
        <v>6.6</v>
      </c>
      <c r="AE124" s="1" t="n">
        <v>6.1</v>
      </c>
      <c r="AF124" s="1" t="n">
        <v>5.6</v>
      </c>
      <c r="AG124" s="1" t="n">
        <v>4.9</v>
      </c>
      <c r="AH124" s="1" t="n">
        <v>4.16</v>
      </c>
      <c r="AI124" s="25" t="n">
        <v>3.53</v>
      </c>
      <c r="AJ124" s="1" t="n">
        <v>3.01</v>
      </c>
      <c r="AK124" s="1" t="n">
        <v>2.7</v>
      </c>
      <c r="AL124" s="1" t="n">
        <v>2.53</v>
      </c>
      <c r="AM124" s="1" t="n">
        <v>2.38</v>
      </c>
      <c r="AN124" s="24" t="n">
        <v>2.27</v>
      </c>
      <c r="AO124" s="1" t="n">
        <v>2.16</v>
      </c>
      <c r="AP124" s="1" t="n">
        <v>2.08</v>
      </c>
      <c r="AQ124" s="1" t="n">
        <v>2</v>
      </c>
      <c r="AR124" s="1" t="n">
        <v>1.93</v>
      </c>
      <c r="AS124" s="25" t="n">
        <v>1.87</v>
      </c>
    </row>
    <row r="125" customFormat="false" ht="12.75" hidden="false" customHeight="false" outlineLevel="0" collapsed="false">
      <c r="A125" s="26" t="n">
        <v>2.29</v>
      </c>
      <c r="B125" s="27" t="s">
        <v>71</v>
      </c>
      <c r="C125" s="43" t="n">
        <v>4.16</v>
      </c>
      <c r="D125" s="40" t="n">
        <v>-6</v>
      </c>
      <c r="E125" s="40" t="n">
        <v>-1</v>
      </c>
      <c r="F125" s="40" t="n">
        <v>-1</v>
      </c>
      <c r="G125" s="45" t="n">
        <v>0</v>
      </c>
      <c r="H125" s="30" t="n">
        <v>-9</v>
      </c>
      <c r="I125" s="30" t="n">
        <v>-9</v>
      </c>
      <c r="J125" s="30" t="n">
        <v>-2</v>
      </c>
      <c r="K125" s="30" t="n">
        <v>-4</v>
      </c>
      <c r="L125" s="32" t="n">
        <v>0</v>
      </c>
      <c r="M125" s="30" t="n">
        <v>-1</v>
      </c>
      <c r="N125" s="30" t="n">
        <v>-5</v>
      </c>
      <c r="O125" s="30" t="n">
        <v>-6</v>
      </c>
      <c r="P125" s="30" t="n">
        <v>-5</v>
      </c>
      <c r="Q125" s="31" t="n">
        <v>-6</v>
      </c>
      <c r="R125" s="30" t="n">
        <v>-5</v>
      </c>
      <c r="S125" s="30" t="n">
        <v>-5</v>
      </c>
      <c r="T125" s="30" t="n">
        <v>-4</v>
      </c>
      <c r="U125" s="30" t="n">
        <v>-3</v>
      </c>
      <c r="V125" s="37" t="n">
        <v>-3</v>
      </c>
      <c r="W125" s="35" t="n">
        <f aca="false">100*$Y125/$Y$203</f>
        <v>0.102740020462029</v>
      </c>
      <c r="X125" s="35" t="n">
        <f aca="false">SUM(X$67,$W$72:$W125)</f>
        <v>78.0081240151267</v>
      </c>
      <c r="Y125" s="36" t="n">
        <v>6.692</v>
      </c>
      <c r="Z125" s="1" t="n">
        <v>4.16</v>
      </c>
      <c r="AA125" s="1" t="n">
        <v>3.89</v>
      </c>
      <c r="AB125" s="1" t="n">
        <v>3.85</v>
      </c>
      <c r="AC125" s="1" t="n">
        <v>3.79</v>
      </c>
      <c r="AD125" s="25" t="n">
        <v>3.77</v>
      </c>
      <c r="AE125" s="1" t="n">
        <v>3.41</v>
      </c>
      <c r="AF125" s="1" t="n">
        <v>3.13</v>
      </c>
      <c r="AG125" s="1" t="n">
        <v>3.05</v>
      </c>
      <c r="AH125" s="1" t="n">
        <v>2.93</v>
      </c>
      <c r="AI125" s="25" t="n">
        <v>2.94</v>
      </c>
      <c r="AJ125" s="1" t="n">
        <v>2.91</v>
      </c>
      <c r="AK125" s="1" t="n">
        <v>2.75</v>
      </c>
      <c r="AL125" s="1" t="n">
        <v>2.57</v>
      </c>
      <c r="AM125" s="1" t="n">
        <v>2.42</v>
      </c>
      <c r="AN125" s="24" t="n">
        <v>2.29</v>
      </c>
      <c r="AO125" s="1" t="n">
        <v>2.19</v>
      </c>
      <c r="AP125" s="1" t="n">
        <v>2.09</v>
      </c>
      <c r="AQ125" s="1" t="n">
        <v>2.01</v>
      </c>
      <c r="AR125" s="1" t="n">
        <v>1.94</v>
      </c>
      <c r="AS125" s="25" t="n">
        <v>1.88</v>
      </c>
    </row>
    <row r="126" customFormat="false" ht="12.75" hidden="false" customHeight="false" outlineLevel="0" collapsed="false">
      <c r="A126" s="26" t="n">
        <v>2.29</v>
      </c>
      <c r="B126" s="27" t="s">
        <v>198</v>
      </c>
      <c r="C126" s="28" t="n">
        <v>7.3</v>
      </c>
      <c r="D126" s="29" t="n">
        <v>2</v>
      </c>
      <c r="E126" s="29" t="n">
        <v>2</v>
      </c>
      <c r="F126" s="29" t="n">
        <v>0</v>
      </c>
      <c r="G126" s="37" t="n">
        <v>-1</v>
      </c>
      <c r="H126" s="29" t="n">
        <v>0</v>
      </c>
      <c r="I126" s="30" t="n">
        <v>-4</v>
      </c>
      <c r="J126" s="30" t="n">
        <v>-13</v>
      </c>
      <c r="K126" s="30" t="n">
        <v>-23</v>
      </c>
      <c r="L126" s="37" t="n">
        <v>-16</v>
      </c>
      <c r="M126" s="30" t="n">
        <v>-13</v>
      </c>
      <c r="N126" s="30" t="n">
        <v>-13</v>
      </c>
      <c r="O126" s="30" t="n">
        <v>-10</v>
      </c>
      <c r="P126" s="30" t="n">
        <v>-8</v>
      </c>
      <c r="Q126" s="31" t="n">
        <v>-7</v>
      </c>
      <c r="R126" s="30" t="n">
        <v>-9</v>
      </c>
      <c r="S126" s="30" t="n">
        <v>-8</v>
      </c>
      <c r="T126" s="30" t="n">
        <v>-5</v>
      </c>
      <c r="U126" s="33" t="n">
        <v>0</v>
      </c>
      <c r="V126" s="34" t="n">
        <v>0</v>
      </c>
      <c r="W126" s="35" t="n">
        <f aca="false">100*$Y126/$Y$203</f>
        <v>0.290073213779076</v>
      </c>
      <c r="X126" s="35" t="n">
        <f aca="false">SUM(X$67,$W$72:$W126)</f>
        <v>78.2981972289058</v>
      </c>
      <c r="Y126" s="36" t="n">
        <v>18.894</v>
      </c>
      <c r="Z126" s="1" t="n">
        <v>7.3</v>
      </c>
      <c r="AA126" s="1" t="n">
        <v>7.45</v>
      </c>
      <c r="AB126" s="1" t="n">
        <v>7.6</v>
      </c>
      <c r="AC126" s="1" t="n">
        <v>7.6</v>
      </c>
      <c r="AD126" s="25" t="n">
        <v>7.52</v>
      </c>
      <c r="AE126" s="1" t="n">
        <v>7.47</v>
      </c>
      <c r="AF126" s="1" t="n">
        <v>7.18</v>
      </c>
      <c r="AG126" s="1" t="n">
        <v>6.24</v>
      </c>
      <c r="AH126" s="1" t="n">
        <v>4.86</v>
      </c>
      <c r="AI126" s="25" t="n">
        <v>4.02</v>
      </c>
      <c r="AJ126" s="1" t="n">
        <v>3.48</v>
      </c>
      <c r="AK126" s="1" t="n">
        <v>3.08</v>
      </c>
      <c r="AL126" s="1" t="n">
        <v>2.77</v>
      </c>
      <c r="AM126" s="1" t="n">
        <v>2.51</v>
      </c>
      <c r="AN126" s="24" t="n">
        <v>2.29</v>
      </c>
      <c r="AO126" s="1" t="n">
        <v>2.11</v>
      </c>
      <c r="AP126" s="1" t="n">
        <v>1.95</v>
      </c>
      <c r="AQ126" s="1" t="n">
        <v>1.85</v>
      </c>
      <c r="AR126" s="1" t="n">
        <v>1.85</v>
      </c>
      <c r="AS126" s="25" t="n">
        <v>1.85</v>
      </c>
    </row>
    <row r="127" customFormat="false" ht="12.75" hidden="false" customHeight="false" outlineLevel="0" collapsed="false">
      <c r="A127" s="26" t="n">
        <v>2.3</v>
      </c>
      <c r="B127" s="27" t="s">
        <v>83</v>
      </c>
      <c r="C127" s="28" t="n">
        <v>6.63</v>
      </c>
      <c r="D127" s="29" t="n">
        <v>2</v>
      </c>
      <c r="E127" s="30" t="n">
        <v>-12</v>
      </c>
      <c r="F127" s="30" t="n">
        <v>-15</v>
      </c>
      <c r="G127" s="37" t="n">
        <v>-16</v>
      </c>
      <c r="H127" s="30" t="n">
        <v>-5</v>
      </c>
      <c r="I127" s="30" t="n">
        <v>-5</v>
      </c>
      <c r="J127" s="30" t="n">
        <v>-8</v>
      </c>
      <c r="K127" s="30" t="n">
        <v>-4</v>
      </c>
      <c r="L127" s="37" t="n">
        <v>-5</v>
      </c>
      <c r="M127" s="30" t="n">
        <v>-7</v>
      </c>
      <c r="N127" s="30" t="n">
        <v>-7</v>
      </c>
      <c r="O127" s="30" t="n">
        <v>-6</v>
      </c>
      <c r="P127" s="30" t="n">
        <v>-5</v>
      </c>
      <c r="Q127" s="31" t="n">
        <v>-6</v>
      </c>
      <c r="R127" s="30" t="n">
        <v>-5</v>
      </c>
      <c r="S127" s="30" t="n">
        <v>-4</v>
      </c>
      <c r="T127" s="30" t="n">
        <v>-4</v>
      </c>
      <c r="U127" s="30" t="n">
        <v>-3</v>
      </c>
      <c r="V127" s="37" t="n">
        <v>-3</v>
      </c>
      <c r="W127" s="35" t="n">
        <f aca="false">100*$Y127/$Y$203</f>
        <v>0.0127120049226778</v>
      </c>
      <c r="X127" s="35" t="n">
        <f aca="false">SUM(X$67,$W$72:$W127)</f>
        <v>78.3109092338284</v>
      </c>
      <c r="Y127" s="36" t="n">
        <v>0.828</v>
      </c>
      <c r="Z127" s="1" t="n">
        <v>6.63</v>
      </c>
      <c r="AA127" s="1" t="n">
        <v>6.79</v>
      </c>
      <c r="AB127" s="1" t="n">
        <v>5.95</v>
      </c>
      <c r="AC127" s="1" t="n">
        <v>5</v>
      </c>
      <c r="AD127" s="25" t="n">
        <v>4.2</v>
      </c>
      <c r="AE127" s="1" t="n">
        <v>4</v>
      </c>
      <c r="AF127" s="1" t="n">
        <v>3.8</v>
      </c>
      <c r="AG127" s="1" t="n">
        <v>3.47</v>
      </c>
      <c r="AH127" s="1" t="n">
        <v>3.35</v>
      </c>
      <c r="AI127" s="25" t="n">
        <v>3.19</v>
      </c>
      <c r="AJ127" s="1" t="n">
        <v>2.98</v>
      </c>
      <c r="AK127" s="1" t="n">
        <v>2.75</v>
      </c>
      <c r="AL127" s="1" t="n">
        <v>2.57</v>
      </c>
      <c r="AM127" s="1" t="n">
        <v>2.42</v>
      </c>
      <c r="AN127" s="24" t="n">
        <v>2.3</v>
      </c>
      <c r="AO127" s="1" t="n">
        <v>2.19</v>
      </c>
      <c r="AP127" s="1" t="n">
        <v>2.1</v>
      </c>
      <c r="AQ127" s="1" t="n">
        <v>2.02</v>
      </c>
      <c r="AR127" s="1" t="n">
        <v>1.95</v>
      </c>
      <c r="AS127" s="25" t="n">
        <v>1.88</v>
      </c>
    </row>
    <row r="128" customFormat="false" ht="12.75" hidden="false" customHeight="false" outlineLevel="0" collapsed="false">
      <c r="A128" s="26" t="n">
        <v>2.32</v>
      </c>
      <c r="B128" s="27" t="s">
        <v>204</v>
      </c>
      <c r="C128" s="28" t="n">
        <v>7.38</v>
      </c>
      <c r="D128" s="29" t="n">
        <v>0</v>
      </c>
      <c r="E128" s="29" t="n">
        <v>8</v>
      </c>
      <c r="F128" s="29" t="n">
        <v>0</v>
      </c>
      <c r="G128" s="37" t="n">
        <v>-2</v>
      </c>
      <c r="H128" s="30" t="n">
        <v>-5</v>
      </c>
      <c r="I128" s="30" t="n">
        <v>-8</v>
      </c>
      <c r="J128" s="30" t="n">
        <v>-12</v>
      </c>
      <c r="K128" s="30" t="n">
        <v>-12</v>
      </c>
      <c r="L128" s="37" t="n">
        <v>-16</v>
      </c>
      <c r="M128" s="30" t="n">
        <v>-19</v>
      </c>
      <c r="N128" s="30" t="n">
        <v>-10</v>
      </c>
      <c r="O128" s="30" t="n">
        <v>-10</v>
      </c>
      <c r="P128" s="30" t="n">
        <v>-9</v>
      </c>
      <c r="Q128" s="31" t="n">
        <v>-7</v>
      </c>
      <c r="R128" s="30" t="n">
        <v>-9</v>
      </c>
      <c r="S128" s="30" t="n">
        <v>-8</v>
      </c>
      <c r="T128" s="30" t="n">
        <v>-5</v>
      </c>
      <c r="U128" s="33" t="n">
        <v>0</v>
      </c>
      <c r="V128" s="34" t="n">
        <v>0</v>
      </c>
      <c r="W128" s="35" t="n">
        <f aca="false">100*$Y128/$Y$203</f>
        <v>0.0851151633953212</v>
      </c>
      <c r="X128" s="35" t="n">
        <f aca="false">SUM(X$67,$W$72:$W128)</f>
        <v>78.3960243972237</v>
      </c>
      <c r="Y128" s="36" t="n">
        <v>5.544</v>
      </c>
      <c r="Z128" s="1" t="n">
        <v>7.38</v>
      </c>
      <c r="AA128" s="1" t="n">
        <v>7.38</v>
      </c>
      <c r="AB128" s="1" t="n">
        <v>8</v>
      </c>
      <c r="AC128" s="1" t="n">
        <v>8</v>
      </c>
      <c r="AD128" s="25" t="n">
        <v>7.79</v>
      </c>
      <c r="AE128" s="1" t="n">
        <v>7.38</v>
      </c>
      <c r="AF128" s="1" t="n">
        <v>6.77</v>
      </c>
      <c r="AG128" s="1" t="n">
        <v>5.87</v>
      </c>
      <c r="AH128" s="1" t="n">
        <v>5.14</v>
      </c>
      <c r="AI128" s="25" t="n">
        <v>4.32</v>
      </c>
      <c r="AJ128" s="1" t="n">
        <v>3.53</v>
      </c>
      <c r="AK128" s="1" t="n">
        <v>3.13</v>
      </c>
      <c r="AL128" s="1" t="n">
        <v>2.81</v>
      </c>
      <c r="AM128" s="1" t="n">
        <v>2.54</v>
      </c>
      <c r="AN128" s="24" t="n">
        <v>2.32</v>
      </c>
      <c r="AO128" s="1" t="n">
        <v>2.13</v>
      </c>
      <c r="AP128" s="1" t="n">
        <v>1.97</v>
      </c>
      <c r="AQ128" s="1" t="n">
        <v>1.86</v>
      </c>
      <c r="AR128" s="1" t="n">
        <v>1.85</v>
      </c>
      <c r="AS128" s="25" t="n">
        <v>1.85</v>
      </c>
    </row>
    <row r="129" customFormat="false" ht="12.75" hidden="false" customHeight="false" outlineLevel="0" collapsed="false">
      <c r="A129" s="26" t="n">
        <v>2.33</v>
      </c>
      <c r="B129" s="27" t="s">
        <v>133</v>
      </c>
      <c r="C129" s="28" t="n">
        <v>6.7</v>
      </c>
      <c r="D129" s="29" t="n">
        <v>0</v>
      </c>
      <c r="E129" s="29" t="n">
        <v>1</v>
      </c>
      <c r="F129" s="30" t="n">
        <v>-3</v>
      </c>
      <c r="G129" s="37" t="n">
        <v>-6</v>
      </c>
      <c r="H129" s="30" t="n">
        <v>-9</v>
      </c>
      <c r="I129" s="30" t="n">
        <v>-5</v>
      </c>
      <c r="J129" s="30" t="n">
        <v>-12</v>
      </c>
      <c r="K129" s="30" t="n">
        <v>-10</v>
      </c>
      <c r="L129" s="37" t="n">
        <v>-15</v>
      </c>
      <c r="M129" s="30" t="n">
        <v>-7</v>
      </c>
      <c r="N129" s="30" t="n">
        <v>-13</v>
      </c>
      <c r="O129" s="30" t="n">
        <v>-6</v>
      </c>
      <c r="P129" s="30" t="n">
        <v>-5</v>
      </c>
      <c r="Q129" s="31" t="n">
        <v>-7</v>
      </c>
      <c r="R129" s="30" t="n">
        <v>-5</v>
      </c>
      <c r="S129" s="30" t="n">
        <v>-4</v>
      </c>
      <c r="T129" s="30" t="n">
        <v>-4</v>
      </c>
      <c r="U129" s="30" t="n">
        <v>-3</v>
      </c>
      <c r="V129" s="37" t="n">
        <v>-3</v>
      </c>
      <c r="W129" s="35" t="n">
        <f aca="false">100*$Y129/$Y$203</f>
        <v>2.35327152965336</v>
      </c>
      <c r="X129" s="35" t="n">
        <f aca="false">SUM(X$67,$W$72:$W129)</f>
        <v>80.7492959268771</v>
      </c>
      <c r="Y129" s="36" t="n">
        <v>153.281</v>
      </c>
      <c r="Z129" s="1" t="n">
        <v>6.7</v>
      </c>
      <c r="AA129" s="1" t="n">
        <v>6.76</v>
      </c>
      <c r="AB129" s="1" t="n">
        <v>6.85</v>
      </c>
      <c r="AC129" s="1" t="n">
        <v>6.6</v>
      </c>
      <c r="AD129" s="25" t="n">
        <v>6.15</v>
      </c>
      <c r="AE129" s="1" t="n">
        <v>5.6</v>
      </c>
      <c r="AF129" s="1" t="n">
        <v>5.25</v>
      </c>
      <c r="AG129" s="1" t="n">
        <v>4.63</v>
      </c>
      <c r="AH129" s="1" t="n">
        <v>4.12</v>
      </c>
      <c r="AI129" s="25" t="n">
        <v>3.5</v>
      </c>
      <c r="AJ129" s="1" t="n">
        <v>3.22</v>
      </c>
      <c r="AK129" s="1" t="n">
        <v>2.83</v>
      </c>
      <c r="AL129" s="1" t="n">
        <v>2.63</v>
      </c>
      <c r="AM129" s="1" t="n">
        <v>2.47</v>
      </c>
      <c r="AN129" s="24" t="n">
        <v>2.33</v>
      </c>
      <c r="AO129" s="1" t="n">
        <v>2.22</v>
      </c>
      <c r="AP129" s="1" t="n">
        <v>2.13</v>
      </c>
      <c r="AQ129" s="1" t="n">
        <v>2.04</v>
      </c>
      <c r="AR129" s="1" t="n">
        <v>1.97</v>
      </c>
      <c r="AS129" s="25" t="n">
        <v>1.9</v>
      </c>
    </row>
    <row r="130" customFormat="false" ht="12.75" hidden="false" customHeight="false" outlineLevel="0" collapsed="false">
      <c r="A130" s="26" t="n">
        <v>2.33</v>
      </c>
      <c r="B130" s="27" t="s">
        <v>109</v>
      </c>
      <c r="C130" s="28" t="n">
        <v>6.5</v>
      </c>
      <c r="D130" s="29" t="n">
        <v>0</v>
      </c>
      <c r="E130" s="29" t="n">
        <v>0</v>
      </c>
      <c r="F130" s="30" t="n">
        <v>-5</v>
      </c>
      <c r="G130" s="37" t="n">
        <v>-13</v>
      </c>
      <c r="H130" s="30" t="n">
        <v>-3</v>
      </c>
      <c r="I130" s="29" t="n">
        <v>0</v>
      </c>
      <c r="J130" s="30" t="n">
        <v>-8</v>
      </c>
      <c r="K130" s="30" t="n">
        <v>-9</v>
      </c>
      <c r="L130" s="37" t="n">
        <v>-10</v>
      </c>
      <c r="M130" s="30" t="n">
        <v>-10</v>
      </c>
      <c r="N130" s="30" t="n">
        <v>-13</v>
      </c>
      <c r="O130" s="30" t="n">
        <v>-10</v>
      </c>
      <c r="P130" s="30" t="n">
        <v>-8</v>
      </c>
      <c r="Q130" s="31" t="n">
        <v>-6</v>
      </c>
      <c r="R130" s="30" t="n">
        <v>-6</v>
      </c>
      <c r="S130" s="30" t="n">
        <v>-5</v>
      </c>
      <c r="T130" s="30" t="n">
        <v>-3</v>
      </c>
      <c r="U130" s="30" t="n">
        <v>-2</v>
      </c>
      <c r="V130" s="37" t="n">
        <v>-1</v>
      </c>
      <c r="W130" s="35" t="n">
        <f aca="false">100*$Y130/$Y$203</f>
        <v>0.0906421220573551</v>
      </c>
      <c r="X130" s="35" t="n">
        <f aca="false">SUM(X$67,$W$72:$W130)</f>
        <v>80.8399380489345</v>
      </c>
      <c r="Y130" s="36" t="n">
        <v>5.904</v>
      </c>
      <c r="Z130" s="1" t="n">
        <v>6.5</v>
      </c>
      <c r="AA130" s="1" t="n">
        <v>6.5</v>
      </c>
      <c r="AB130" s="1" t="n">
        <v>6.45</v>
      </c>
      <c r="AC130" s="1" t="n">
        <v>6.15</v>
      </c>
      <c r="AD130" s="25" t="n">
        <v>5.35</v>
      </c>
      <c r="AE130" s="1" t="n">
        <v>5.2</v>
      </c>
      <c r="AF130" s="1" t="n">
        <v>5.2</v>
      </c>
      <c r="AG130" s="1" t="n">
        <v>4.77</v>
      </c>
      <c r="AH130" s="1" t="n">
        <v>4.31</v>
      </c>
      <c r="AI130" s="25" t="n">
        <v>3.88</v>
      </c>
      <c r="AJ130" s="1" t="n">
        <v>3.48</v>
      </c>
      <c r="AK130" s="1" t="n">
        <v>3.08</v>
      </c>
      <c r="AL130" s="1" t="n">
        <v>2.76</v>
      </c>
      <c r="AM130" s="1" t="n">
        <v>2.51</v>
      </c>
      <c r="AN130" s="24" t="n">
        <v>2.33</v>
      </c>
      <c r="AO130" s="1" t="n">
        <v>2.2</v>
      </c>
      <c r="AP130" s="1" t="n">
        <v>2.1</v>
      </c>
      <c r="AQ130" s="1" t="n">
        <v>2.04</v>
      </c>
      <c r="AR130" s="1" t="n">
        <v>1.99</v>
      </c>
      <c r="AS130" s="25" t="n">
        <v>1.96</v>
      </c>
    </row>
    <row r="131" customFormat="false" ht="12.75" hidden="false" customHeight="false" outlineLevel="0" collapsed="false">
      <c r="A131" s="26" t="n">
        <v>2.35</v>
      </c>
      <c r="B131" s="27" t="s">
        <v>119</v>
      </c>
      <c r="C131" s="28" t="n">
        <v>7.6</v>
      </c>
      <c r="D131" s="29" t="n">
        <v>0</v>
      </c>
      <c r="E131" s="30" t="n">
        <v>-3</v>
      </c>
      <c r="F131" s="30" t="n">
        <v>-10</v>
      </c>
      <c r="G131" s="37" t="n">
        <v>-13</v>
      </c>
      <c r="H131" s="30" t="n">
        <v>-15</v>
      </c>
      <c r="I131" s="30" t="n">
        <v>-15</v>
      </c>
      <c r="J131" s="30" t="n">
        <v>-13</v>
      </c>
      <c r="K131" s="30" t="n">
        <v>-9</v>
      </c>
      <c r="L131" s="37" t="n">
        <v>-5</v>
      </c>
      <c r="M131" s="30" t="n">
        <v>-3</v>
      </c>
      <c r="N131" s="30" t="n">
        <v>-4</v>
      </c>
      <c r="O131" s="30" t="n">
        <v>-5</v>
      </c>
      <c r="P131" s="30" t="n">
        <v>-5</v>
      </c>
      <c r="Q131" s="31" t="n">
        <v>-5</v>
      </c>
      <c r="R131" s="30" t="n">
        <v>-8</v>
      </c>
      <c r="S131" s="30" t="n">
        <v>-6</v>
      </c>
      <c r="T131" s="30" t="n">
        <v>-5</v>
      </c>
      <c r="U131" s="30" t="n">
        <v>-3</v>
      </c>
      <c r="V131" s="37" t="n">
        <v>-2</v>
      </c>
      <c r="W131" s="35" t="n">
        <f aca="false">100*$Y131/$Y$203</f>
        <v>0.14538971813739</v>
      </c>
      <c r="X131" s="35" t="n">
        <f aca="false">SUM(X$67,$W$72:$W131)</f>
        <v>80.9853277670719</v>
      </c>
      <c r="Y131" s="36" t="n">
        <v>9.47</v>
      </c>
      <c r="Z131" s="1" t="n">
        <v>7.6</v>
      </c>
      <c r="AA131" s="1" t="n">
        <v>7.64</v>
      </c>
      <c r="AB131" s="1" t="n">
        <v>7.35</v>
      </c>
      <c r="AC131" s="1" t="n">
        <v>6.65</v>
      </c>
      <c r="AD131" s="25" t="n">
        <v>5.71</v>
      </c>
      <c r="AE131" s="1" t="n">
        <v>4.76</v>
      </c>
      <c r="AF131" s="1" t="n">
        <v>4</v>
      </c>
      <c r="AG131" s="1" t="n">
        <v>3.47</v>
      </c>
      <c r="AH131" s="1" t="n">
        <v>3.2</v>
      </c>
      <c r="AI131" s="25" t="n">
        <v>3.05</v>
      </c>
      <c r="AJ131" s="1" t="n">
        <v>2.95</v>
      </c>
      <c r="AK131" s="1" t="n">
        <v>2.81</v>
      </c>
      <c r="AL131" s="1" t="n">
        <v>2.66</v>
      </c>
      <c r="AM131" s="1" t="n">
        <v>2.51</v>
      </c>
      <c r="AN131" s="24" t="n">
        <v>2.35</v>
      </c>
      <c r="AO131" s="1" t="n">
        <v>2.19</v>
      </c>
      <c r="AP131" s="1" t="n">
        <v>2.06</v>
      </c>
      <c r="AQ131" s="1" t="n">
        <v>1.96</v>
      </c>
      <c r="AR131" s="1" t="n">
        <v>1.89</v>
      </c>
      <c r="AS131" s="25" t="n">
        <v>1.85</v>
      </c>
    </row>
    <row r="132" customFormat="false" ht="12.75" hidden="false" customHeight="false" outlineLevel="0" collapsed="false">
      <c r="A132" s="26" t="n">
        <v>2.37</v>
      </c>
      <c r="B132" s="27" t="s">
        <v>123</v>
      </c>
      <c r="C132" s="28" t="n">
        <v>6.56</v>
      </c>
      <c r="D132" s="29" t="n">
        <v>5</v>
      </c>
      <c r="E132" s="29" t="n">
        <v>1</v>
      </c>
      <c r="F132" s="30" t="n">
        <v>-7</v>
      </c>
      <c r="G132" s="37" t="n">
        <v>-10</v>
      </c>
      <c r="H132" s="30" t="n">
        <v>-4</v>
      </c>
      <c r="I132" s="30" t="n">
        <v>-4</v>
      </c>
      <c r="J132" s="30" t="n">
        <v>-10</v>
      </c>
      <c r="K132" s="30" t="n">
        <v>-18</v>
      </c>
      <c r="L132" s="37" t="n">
        <v>-10</v>
      </c>
      <c r="M132" s="30" t="n">
        <v>-8</v>
      </c>
      <c r="N132" s="30" t="n">
        <v>-9</v>
      </c>
      <c r="O132" s="30" t="n">
        <v>-7</v>
      </c>
      <c r="P132" s="30" t="n">
        <v>-5</v>
      </c>
      <c r="Q132" s="31" t="n">
        <v>-4</v>
      </c>
      <c r="R132" s="30" t="n">
        <v>-6</v>
      </c>
      <c r="S132" s="30" t="n">
        <v>-5</v>
      </c>
      <c r="T132" s="30" t="n">
        <v>-4</v>
      </c>
      <c r="U132" s="30" t="n">
        <v>-3</v>
      </c>
      <c r="V132" s="37" t="n">
        <v>-3</v>
      </c>
      <c r="W132" s="35" t="n">
        <f aca="false">100*$Y132/$Y$203</f>
        <v>1.11844149591435</v>
      </c>
      <c r="X132" s="35" t="n">
        <f aca="false">SUM(X$67,$W$72:$W132)</f>
        <v>82.1037692629862</v>
      </c>
      <c r="Y132" s="36" t="n">
        <v>72.85</v>
      </c>
      <c r="Z132" s="1" t="n">
        <v>6.56</v>
      </c>
      <c r="AA132" s="1" t="n">
        <v>6.97</v>
      </c>
      <c r="AB132" s="1" t="n">
        <v>7.07</v>
      </c>
      <c r="AC132" s="1" t="n">
        <v>6.56</v>
      </c>
      <c r="AD132" s="25" t="n">
        <v>5.86</v>
      </c>
      <c r="AE132" s="1" t="n">
        <v>5.61</v>
      </c>
      <c r="AF132" s="1" t="n">
        <v>5.33</v>
      </c>
      <c r="AG132" s="1" t="n">
        <v>4.83</v>
      </c>
      <c r="AH132" s="1" t="n">
        <v>3.91</v>
      </c>
      <c r="AI132" s="25" t="n">
        <v>3.5</v>
      </c>
      <c r="AJ132" s="1" t="n">
        <v>3.17</v>
      </c>
      <c r="AK132" s="1" t="n">
        <v>2.89</v>
      </c>
      <c r="AL132" s="1" t="n">
        <v>2.68</v>
      </c>
      <c r="AM132" s="1" t="n">
        <v>2.51</v>
      </c>
      <c r="AN132" s="24" t="n">
        <v>2.37</v>
      </c>
      <c r="AO132" s="1" t="n">
        <v>2.25</v>
      </c>
      <c r="AP132" s="1" t="n">
        <v>2.15</v>
      </c>
      <c r="AQ132" s="1" t="n">
        <v>2.06</v>
      </c>
      <c r="AR132" s="1" t="n">
        <v>1.99</v>
      </c>
      <c r="AS132" s="25" t="n">
        <v>1.92</v>
      </c>
    </row>
    <row r="133" customFormat="false" ht="12.75" hidden="false" customHeight="false" outlineLevel="0" collapsed="false">
      <c r="A133" s="26" t="n">
        <v>2.37</v>
      </c>
      <c r="B133" s="27" t="s">
        <v>150</v>
      </c>
      <c r="C133" s="28" t="n">
        <v>6.5</v>
      </c>
      <c r="D133" s="29" t="n">
        <v>1</v>
      </c>
      <c r="E133" s="29" t="n">
        <v>1</v>
      </c>
      <c r="F133" s="29" t="n">
        <v>0</v>
      </c>
      <c r="G133" s="37" t="n">
        <v>-2</v>
      </c>
      <c r="H133" s="30" t="n">
        <v>-2</v>
      </c>
      <c r="I133" s="30" t="n">
        <v>-6</v>
      </c>
      <c r="J133" s="30" t="n">
        <v>-14</v>
      </c>
      <c r="K133" s="30" t="n">
        <v>-15</v>
      </c>
      <c r="L133" s="37" t="n">
        <v>-15</v>
      </c>
      <c r="M133" s="30" t="n">
        <v>-13</v>
      </c>
      <c r="N133" s="30" t="n">
        <v>-9</v>
      </c>
      <c r="O133" s="30" t="n">
        <v>-7</v>
      </c>
      <c r="P133" s="30" t="n">
        <v>-5</v>
      </c>
      <c r="Q133" s="31" t="n">
        <v>-4</v>
      </c>
      <c r="R133" s="30" t="n">
        <v>-5</v>
      </c>
      <c r="S133" s="30" t="n">
        <v>-5</v>
      </c>
      <c r="T133" s="30" t="n">
        <v>-4</v>
      </c>
      <c r="U133" s="30" t="n">
        <v>-4</v>
      </c>
      <c r="V133" s="37" t="n">
        <v>-3</v>
      </c>
      <c r="W133" s="35" t="n">
        <f aca="false">100*$Y133/$Y$203</f>
        <v>0.0281874891763726</v>
      </c>
      <c r="X133" s="35" t="n">
        <f aca="false">SUM(X$67,$W$72:$W133)</f>
        <v>82.1319567521626</v>
      </c>
      <c r="Y133" s="36" t="n">
        <v>1.836</v>
      </c>
      <c r="Z133" s="1" t="n">
        <v>6.5</v>
      </c>
      <c r="AA133" s="1" t="n">
        <v>6.58</v>
      </c>
      <c r="AB133" s="1" t="n">
        <v>6.65</v>
      </c>
      <c r="AC133" s="1" t="n">
        <v>6.7</v>
      </c>
      <c r="AD133" s="25" t="n">
        <v>6.55</v>
      </c>
      <c r="AE133" s="1" t="n">
        <v>6.37</v>
      </c>
      <c r="AF133" s="1" t="n">
        <v>5.97</v>
      </c>
      <c r="AG133" s="1" t="n">
        <v>5.11</v>
      </c>
      <c r="AH133" s="1" t="n">
        <v>4.32</v>
      </c>
      <c r="AI133" s="25" t="n">
        <v>3.7</v>
      </c>
      <c r="AJ133" s="1" t="n">
        <v>3.18</v>
      </c>
      <c r="AK133" s="1" t="n">
        <v>2.9</v>
      </c>
      <c r="AL133" s="1" t="n">
        <v>2.68</v>
      </c>
      <c r="AM133" s="1" t="n">
        <v>2.51</v>
      </c>
      <c r="AN133" s="24" t="n">
        <v>2.37</v>
      </c>
      <c r="AO133" s="1" t="n">
        <v>2.26</v>
      </c>
      <c r="AP133" s="1" t="n">
        <v>2.16</v>
      </c>
      <c r="AQ133" s="1" t="n">
        <v>2.07</v>
      </c>
      <c r="AR133" s="1" t="n">
        <v>1.99</v>
      </c>
      <c r="AS133" s="25" t="n">
        <v>1.92</v>
      </c>
    </row>
    <row r="134" customFormat="false" ht="12.75" hidden="false" customHeight="false" outlineLevel="0" collapsed="false">
      <c r="A134" s="26" t="n">
        <v>2.37</v>
      </c>
      <c r="B134" s="27" t="s">
        <v>143</v>
      </c>
      <c r="C134" s="28" t="n">
        <v>6.42</v>
      </c>
      <c r="D134" s="29" t="n">
        <v>0</v>
      </c>
      <c r="E134" s="29" t="n">
        <v>0</v>
      </c>
      <c r="F134" s="29" t="n">
        <v>0</v>
      </c>
      <c r="G134" s="32" t="n">
        <v>0</v>
      </c>
      <c r="H134" s="29" t="n">
        <v>0</v>
      </c>
      <c r="I134" s="29" t="n">
        <v>0</v>
      </c>
      <c r="J134" s="29" t="n">
        <v>0</v>
      </c>
      <c r="K134" s="30" t="n">
        <v>-9</v>
      </c>
      <c r="L134" s="37" t="n">
        <v>-19</v>
      </c>
      <c r="M134" s="30" t="n">
        <v>-22</v>
      </c>
      <c r="N134" s="30" t="n">
        <v>-9</v>
      </c>
      <c r="O134" s="30" t="n">
        <v>-11</v>
      </c>
      <c r="P134" s="30" t="n">
        <v>-9</v>
      </c>
      <c r="Q134" s="31" t="n">
        <v>-7</v>
      </c>
      <c r="R134" s="30" t="n">
        <v>-10</v>
      </c>
      <c r="S134" s="30" t="n">
        <v>-8</v>
      </c>
      <c r="T134" s="30" t="n">
        <v>-7</v>
      </c>
      <c r="U134" s="30" t="n">
        <v>-1</v>
      </c>
      <c r="V134" s="34" t="n">
        <v>0</v>
      </c>
      <c r="W134" s="35" t="n">
        <f aca="false">100*$Y134/$Y$203</f>
        <v>0.0869574829493325</v>
      </c>
      <c r="X134" s="35" t="n">
        <f aca="false">SUM(X$67,$W$72:$W134)</f>
        <v>82.2189142351119</v>
      </c>
      <c r="Y134" s="36" t="n">
        <v>5.664</v>
      </c>
      <c r="Z134" s="1" t="n">
        <v>6.42</v>
      </c>
      <c r="AA134" s="1" t="n">
        <v>6.42</v>
      </c>
      <c r="AB134" s="1" t="n">
        <v>6.42</v>
      </c>
      <c r="AC134" s="1" t="n">
        <v>6.42</v>
      </c>
      <c r="AD134" s="25" t="n">
        <v>6.42</v>
      </c>
      <c r="AE134" s="1" t="n">
        <v>6.42</v>
      </c>
      <c r="AF134" s="1" t="n">
        <v>6.41</v>
      </c>
      <c r="AG134" s="1" t="n">
        <v>6.4</v>
      </c>
      <c r="AH134" s="1" t="n">
        <v>5.86</v>
      </c>
      <c r="AI134" s="25" t="n">
        <v>4.7</v>
      </c>
      <c r="AJ134" s="1" t="n">
        <v>3.59</v>
      </c>
      <c r="AK134" s="1" t="n">
        <v>3.21</v>
      </c>
      <c r="AL134" s="1" t="n">
        <v>2.87</v>
      </c>
      <c r="AM134" s="1" t="n">
        <v>2.6</v>
      </c>
      <c r="AN134" s="24" t="n">
        <v>2.37</v>
      </c>
      <c r="AO134" s="1" t="n">
        <v>2.17</v>
      </c>
      <c r="AP134" s="1" t="n">
        <v>2.01</v>
      </c>
      <c r="AQ134" s="1" t="n">
        <v>1.87</v>
      </c>
      <c r="AR134" s="1" t="n">
        <v>1.85</v>
      </c>
      <c r="AS134" s="25" t="n">
        <v>1.85</v>
      </c>
    </row>
    <row r="135" customFormat="false" ht="12.75" hidden="false" customHeight="false" outlineLevel="0" collapsed="false">
      <c r="A135" s="26" t="n">
        <v>2.38</v>
      </c>
      <c r="B135" s="27" t="s">
        <v>127</v>
      </c>
      <c r="C135" s="28" t="n">
        <v>7.29</v>
      </c>
      <c r="D135" s="30" t="n">
        <v>-2</v>
      </c>
      <c r="E135" s="30" t="n">
        <v>-4</v>
      </c>
      <c r="F135" s="30" t="n">
        <v>-5</v>
      </c>
      <c r="G135" s="37" t="n">
        <v>-8</v>
      </c>
      <c r="H135" s="30" t="n">
        <v>-8</v>
      </c>
      <c r="I135" s="30" t="n">
        <v>-9</v>
      </c>
      <c r="J135" s="30" t="n">
        <v>-8</v>
      </c>
      <c r="K135" s="30" t="n">
        <v>-8</v>
      </c>
      <c r="L135" s="37" t="n">
        <v>-10</v>
      </c>
      <c r="M135" s="30" t="n">
        <v>-4</v>
      </c>
      <c r="N135" s="30" t="n">
        <v>-7</v>
      </c>
      <c r="O135" s="30" t="n">
        <v>-11</v>
      </c>
      <c r="P135" s="30" t="n">
        <v>-9</v>
      </c>
      <c r="Q135" s="31" t="n">
        <v>-7</v>
      </c>
      <c r="R135" s="30" t="n">
        <v>-10</v>
      </c>
      <c r="S135" s="30" t="n">
        <v>-8</v>
      </c>
      <c r="T135" s="30" t="n">
        <v>-6</v>
      </c>
      <c r="U135" s="30" t="n">
        <v>-1</v>
      </c>
      <c r="V135" s="34" t="n">
        <v>0</v>
      </c>
      <c r="W135" s="35" t="n">
        <f aca="false">100*$Y135/$Y$203</f>
        <v>1.29831329503765</v>
      </c>
      <c r="X135" s="35" t="n">
        <f aca="false">SUM(X$67,$W$72:$W135)</f>
        <v>83.5172275301496</v>
      </c>
      <c r="Y135" s="36" t="n">
        <v>84.566</v>
      </c>
      <c r="Z135" s="1" t="n">
        <v>7.29</v>
      </c>
      <c r="AA135" s="1" t="n">
        <v>7.13</v>
      </c>
      <c r="AB135" s="1" t="n">
        <v>6.85</v>
      </c>
      <c r="AC135" s="1" t="n">
        <v>6.5</v>
      </c>
      <c r="AD135" s="25" t="n">
        <v>6</v>
      </c>
      <c r="AE135" s="1" t="n">
        <v>5.5</v>
      </c>
      <c r="AF135" s="1" t="n">
        <v>4.95</v>
      </c>
      <c r="AG135" s="1" t="n">
        <v>4.55</v>
      </c>
      <c r="AH135" s="1" t="n">
        <v>4.14</v>
      </c>
      <c r="AI135" s="25" t="n">
        <v>3.72</v>
      </c>
      <c r="AJ135" s="1" t="n">
        <v>3.54</v>
      </c>
      <c r="AK135" s="1" t="n">
        <v>3.23</v>
      </c>
      <c r="AL135" s="1" t="n">
        <v>2.89</v>
      </c>
      <c r="AM135" s="1" t="n">
        <v>2.61</v>
      </c>
      <c r="AN135" s="24" t="n">
        <v>2.38</v>
      </c>
      <c r="AO135" s="1" t="n">
        <v>2.18</v>
      </c>
      <c r="AP135" s="1" t="n">
        <v>2.01</v>
      </c>
      <c r="AQ135" s="1" t="n">
        <v>1.88</v>
      </c>
      <c r="AR135" s="1" t="n">
        <v>1.85</v>
      </c>
      <c r="AS135" s="25" t="n">
        <v>1.85</v>
      </c>
    </row>
    <row r="136" customFormat="false" ht="12.75" hidden="false" customHeight="false" outlineLevel="0" collapsed="false">
      <c r="A136" s="26" t="n">
        <v>2.42</v>
      </c>
      <c r="B136" s="27" t="s">
        <v>180</v>
      </c>
      <c r="C136" s="28" t="n">
        <v>7.5</v>
      </c>
      <c r="D136" s="29" t="n">
        <v>0</v>
      </c>
      <c r="E136" s="30" t="n">
        <v>-1</v>
      </c>
      <c r="F136" s="29" t="n">
        <v>0</v>
      </c>
      <c r="G136" s="37" t="n">
        <v>-5</v>
      </c>
      <c r="H136" s="30" t="n">
        <v>-6</v>
      </c>
      <c r="I136" s="30" t="n">
        <v>-8</v>
      </c>
      <c r="J136" s="30" t="n">
        <v>-10</v>
      </c>
      <c r="K136" s="30" t="n">
        <v>-9</v>
      </c>
      <c r="L136" s="37" t="n">
        <v>-12</v>
      </c>
      <c r="M136" s="30" t="n">
        <v>-14</v>
      </c>
      <c r="N136" s="30" t="n">
        <v>-10</v>
      </c>
      <c r="O136" s="30" t="n">
        <v>-12</v>
      </c>
      <c r="P136" s="30" t="n">
        <v>-9</v>
      </c>
      <c r="Q136" s="31" t="n">
        <v>-8</v>
      </c>
      <c r="R136" s="30" t="n">
        <v>-10</v>
      </c>
      <c r="S136" s="30" t="n">
        <v>-9</v>
      </c>
      <c r="T136" s="30" t="n">
        <v>-7</v>
      </c>
      <c r="U136" s="30" t="n">
        <v>-2</v>
      </c>
      <c r="V136" s="34" t="n">
        <v>0</v>
      </c>
      <c r="W136" s="35" t="n">
        <f aca="false">100*$Y136/$Y$203</f>
        <v>0.104920098600943</v>
      </c>
      <c r="X136" s="35" t="n">
        <f aca="false">SUM(X$67,$W$72:$W136)</f>
        <v>83.6221476287505</v>
      </c>
      <c r="Y136" s="36" t="n">
        <v>6.834</v>
      </c>
      <c r="Z136" s="1" t="n">
        <v>7.5</v>
      </c>
      <c r="AA136" s="1" t="n">
        <v>7.5</v>
      </c>
      <c r="AB136" s="1" t="n">
        <v>7.42</v>
      </c>
      <c r="AC136" s="1" t="n">
        <v>7.42</v>
      </c>
      <c r="AD136" s="25" t="n">
        <v>7.05</v>
      </c>
      <c r="AE136" s="1" t="n">
        <v>6.6</v>
      </c>
      <c r="AF136" s="1" t="n">
        <v>6</v>
      </c>
      <c r="AG136" s="1" t="n">
        <v>5.37</v>
      </c>
      <c r="AH136" s="1" t="n">
        <v>4.92</v>
      </c>
      <c r="AI136" s="25" t="n">
        <v>4.3</v>
      </c>
      <c r="AJ136" s="1" t="n">
        <v>3.72</v>
      </c>
      <c r="AK136" s="1" t="n">
        <v>3.31</v>
      </c>
      <c r="AL136" s="1" t="n">
        <v>2.95</v>
      </c>
      <c r="AM136" s="1" t="n">
        <v>2.66</v>
      </c>
      <c r="AN136" s="24" t="n">
        <v>2.42</v>
      </c>
      <c r="AO136" s="1" t="n">
        <v>2.22</v>
      </c>
      <c r="AP136" s="1" t="n">
        <v>2.04</v>
      </c>
      <c r="AQ136" s="1" t="n">
        <v>1.9</v>
      </c>
      <c r="AR136" s="1" t="n">
        <v>1.85</v>
      </c>
      <c r="AS136" s="25" t="n">
        <v>1.85</v>
      </c>
    </row>
    <row r="137" customFormat="false" ht="12.75" hidden="false" customHeight="false" outlineLevel="0" collapsed="false">
      <c r="A137" s="26" t="n">
        <v>2.43</v>
      </c>
      <c r="B137" s="27" t="s">
        <v>186</v>
      </c>
      <c r="C137" s="28" t="n">
        <v>7.2</v>
      </c>
      <c r="D137" s="29" t="n">
        <v>0</v>
      </c>
      <c r="E137" s="29" t="n">
        <v>0</v>
      </c>
      <c r="F137" s="29" t="n">
        <v>0</v>
      </c>
      <c r="G137" s="32" t="n">
        <v>0</v>
      </c>
      <c r="H137" s="29" t="n">
        <v>0</v>
      </c>
      <c r="I137" s="29" t="n">
        <v>0</v>
      </c>
      <c r="J137" s="30" t="n">
        <v>-5</v>
      </c>
      <c r="K137" s="30" t="n">
        <v>-7</v>
      </c>
      <c r="L137" s="37" t="n">
        <v>-20</v>
      </c>
      <c r="M137" s="30" t="n">
        <v>-28</v>
      </c>
      <c r="N137" s="30" t="n">
        <v>-17</v>
      </c>
      <c r="O137" s="30" t="n">
        <v>-8</v>
      </c>
      <c r="P137" s="30" t="n">
        <v>-6</v>
      </c>
      <c r="Q137" s="31" t="n">
        <v>-5</v>
      </c>
      <c r="R137" s="30" t="n">
        <v>-6</v>
      </c>
      <c r="S137" s="30" t="n">
        <v>-5</v>
      </c>
      <c r="T137" s="30" t="n">
        <v>-5</v>
      </c>
      <c r="U137" s="30" t="n">
        <v>-4</v>
      </c>
      <c r="V137" s="37" t="n">
        <v>-3</v>
      </c>
      <c r="W137" s="35" t="n">
        <f aca="false">100*$Y137/$Y$203</f>
        <v>0.0384891260158857</v>
      </c>
      <c r="X137" s="35" t="n">
        <f aca="false">SUM(X$67,$W$72:$W137)</f>
        <v>83.6606367547664</v>
      </c>
      <c r="Y137" s="36" t="n">
        <v>2.507</v>
      </c>
      <c r="Z137" s="1" t="n">
        <v>7.2</v>
      </c>
      <c r="AA137" s="1" t="n">
        <v>7.2</v>
      </c>
      <c r="AB137" s="1" t="n">
        <v>7.2</v>
      </c>
      <c r="AC137" s="1" t="n">
        <v>7.2</v>
      </c>
      <c r="AD137" s="25" t="n">
        <v>7.2</v>
      </c>
      <c r="AE137" s="1" t="n">
        <v>7.2</v>
      </c>
      <c r="AF137" s="1" t="n">
        <v>7.2</v>
      </c>
      <c r="AG137" s="1" t="n">
        <v>6.8</v>
      </c>
      <c r="AH137" s="1" t="n">
        <v>6.3</v>
      </c>
      <c r="AI137" s="25" t="n">
        <v>5.1</v>
      </c>
      <c r="AJ137" s="1" t="n">
        <v>3.7</v>
      </c>
      <c r="AK137" s="1" t="n">
        <v>3</v>
      </c>
      <c r="AL137" s="1" t="n">
        <v>2.76</v>
      </c>
      <c r="AM137" s="1" t="n">
        <v>2.58</v>
      </c>
      <c r="AN137" s="24" t="n">
        <v>2.43</v>
      </c>
      <c r="AO137" s="1" t="n">
        <v>2.3</v>
      </c>
      <c r="AP137" s="1" t="n">
        <v>2.2</v>
      </c>
      <c r="AQ137" s="1" t="n">
        <v>2.1</v>
      </c>
      <c r="AR137" s="1" t="n">
        <v>2.02</v>
      </c>
      <c r="AS137" s="25" t="n">
        <v>1.95</v>
      </c>
    </row>
    <row r="138" customFormat="false" ht="12.75" hidden="false" customHeight="false" outlineLevel="0" collapsed="false">
      <c r="A138" s="26" t="n">
        <v>2.44</v>
      </c>
      <c r="B138" s="27" t="s">
        <v>168</v>
      </c>
      <c r="C138" s="28" t="n">
        <v>6</v>
      </c>
      <c r="D138" s="29" t="n">
        <v>3</v>
      </c>
      <c r="E138" s="29" t="n">
        <v>1</v>
      </c>
      <c r="F138" s="29" t="n">
        <v>7</v>
      </c>
      <c r="G138" s="32" t="n">
        <v>1</v>
      </c>
      <c r="H138" s="30" t="n">
        <v>-13</v>
      </c>
      <c r="I138" s="30" t="n">
        <v>-6</v>
      </c>
      <c r="J138" s="30" t="n">
        <v>-2</v>
      </c>
      <c r="K138" s="30" t="n">
        <v>-10</v>
      </c>
      <c r="L138" s="37" t="n">
        <v>-11</v>
      </c>
      <c r="M138" s="30" t="n">
        <v>-12</v>
      </c>
      <c r="N138" s="30" t="n">
        <v>-11</v>
      </c>
      <c r="O138" s="30" t="n">
        <v>-12</v>
      </c>
      <c r="P138" s="30" t="n">
        <v>-10</v>
      </c>
      <c r="Q138" s="31" t="n">
        <v>-8</v>
      </c>
      <c r="R138" s="30" t="n">
        <v>-10</v>
      </c>
      <c r="S138" s="30" t="n">
        <v>-9</v>
      </c>
      <c r="T138" s="30" t="n">
        <v>-7</v>
      </c>
      <c r="U138" s="30" t="n">
        <v>-3</v>
      </c>
      <c r="V138" s="34" t="n">
        <v>0</v>
      </c>
      <c r="W138" s="35" t="n">
        <f aca="false">100*$Y138/$Y$203</f>
        <v>0.100559942323116</v>
      </c>
      <c r="X138" s="35" t="n">
        <f aca="false">SUM(X$67,$W$72:$W138)</f>
        <v>83.7611966970895</v>
      </c>
      <c r="Y138" s="36" t="n">
        <v>6.55</v>
      </c>
      <c r="Z138" s="1" t="n">
        <v>6</v>
      </c>
      <c r="AA138" s="1" t="n">
        <v>6.2</v>
      </c>
      <c r="AB138" s="1" t="n">
        <v>6.3</v>
      </c>
      <c r="AC138" s="1" t="n">
        <v>6.72</v>
      </c>
      <c r="AD138" s="25" t="n">
        <v>6.83</v>
      </c>
      <c r="AE138" s="1" t="n">
        <v>5.9</v>
      </c>
      <c r="AF138" s="1" t="n">
        <v>5.54</v>
      </c>
      <c r="AG138" s="1" t="n">
        <v>5.41</v>
      </c>
      <c r="AH138" s="1" t="n">
        <v>4.88</v>
      </c>
      <c r="AI138" s="25" t="n">
        <v>4.29</v>
      </c>
      <c r="AJ138" s="1" t="n">
        <v>3.81</v>
      </c>
      <c r="AK138" s="1" t="n">
        <v>3.35</v>
      </c>
      <c r="AL138" s="1" t="n">
        <v>2.98</v>
      </c>
      <c r="AM138" s="1" t="n">
        <v>2.68</v>
      </c>
      <c r="AN138" s="24" t="n">
        <v>2.44</v>
      </c>
      <c r="AO138" s="1" t="n">
        <v>2.24</v>
      </c>
      <c r="AP138" s="1" t="n">
        <v>2.06</v>
      </c>
      <c r="AQ138" s="1" t="n">
        <v>1.91</v>
      </c>
      <c r="AR138" s="1" t="n">
        <v>1.85</v>
      </c>
      <c r="AS138" s="25" t="n">
        <v>1.85</v>
      </c>
    </row>
    <row r="139" customFormat="false" ht="12.75" hidden="false" customHeight="false" outlineLevel="0" collapsed="false">
      <c r="A139" s="26" t="n">
        <v>2.44</v>
      </c>
      <c r="B139" s="27" t="s">
        <v>191</v>
      </c>
      <c r="C139" s="28" t="n">
        <v>7.18</v>
      </c>
      <c r="D139" s="29" t="n">
        <v>0</v>
      </c>
      <c r="E139" s="29" t="n">
        <v>1</v>
      </c>
      <c r="F139" s="29" t="n">
        <v>0</v>
      </c>
      <c r="G139" s="32" t="n">
        <v>0</v>
      </c>
      <c r="H139" s="29" t="n">
        <v>0</v>
      </c>
      <c r="I139" s="30" t="n">
        <v>-3</v>
      </c>
      <c r="J139" s="30" t="n">
        <v>-11</v>
      </c>
      <c r="K139" s="30" t="n">
        <v>-12</v>
      </c>
      <c r="L139" s="37" t="n">
        <v>-16</v>
      </c>
      <c r="M139" s="30" t="n">
        <v>-16</v>
      </c>
      <c r="N139" s="30" t="n">
        <v>-11</v>
      </c>
      <c r="O139" s="30" t="n">
        <v>-12</v>
      </c>
      <c r="P139" s="30" t="n">
        <v>-9</v>
      </c>
      <c r="Q139" s="31" t="n">
        <v>-8</v>
      </c>
      <c r="R139" s="30" t="n">
        <v>-10</v>
      </c>
      <c r="S139" s="30" t="n">
        <v>-9</v>
      </c>
      <c r="T139" s="30" t="n">
        <v>-7</v>
      </c>
      <c r="U139" s="30" t="n">
        <v>-3</v>
      </c>
      <c r="V139" s="34" t="n">
        <v>0</v>
      </c>
      <c r="W139" s="35" t="n">
        <f aca="false">100*$Y139/$Y$203</f>
        <v>0.36250707757762</v>
      </c>
      <c r="X139" s="35" t="n">
        <f aca="false">SUM(X$67,$W$72:$W139)</f>
        <v>84.1237037746671</v>
      </c>
      <c r="Y139" s="36" t="n">
        <v>23.612</v>
      </c>
      <c r="Z139" s="1" t="n">
        <v>7.18</v>
      </c>
      <c r="AA139" s="1" t="n">
        <v>7.18</v>
      </c>
      <c r="AB139" s="1" t="n">
        <v>7.26</v>
      </c>
      <c r="AC139" s="1" t="n">
        <v>7.26</v>
      </c>
      <c r="AD139" s="25" t="n">
        <v>7.3</v>
      </c>
      <c r="AE139" s="1" t="n">
        <v>7.28</v>
      </c>
      <c r="AF139" s="1" t="n">
        <v>7.02</v>
      </c>
      <c r="AG139" s="1" t="n">
        <v>6.22</v>
      </c>
      <c r="AH139" s="1" t="n">
        <v>5.45</v>
      </c>
      <c r="AI139" s="25" t="n">
        <v>4.62</v>
      </c>
      <c r="AJ139" s="1" t="n">
        <v>3.81</v>
      </c>
      <c r="AK139" s="1" t="n">
        <v>3.35</v>
      </c>
      <c r="AL139" s="1" t="n">
        <v>2.98</v>
      </c>
      <c r="AM139" s="1" t="n">
        <v>2.69</v>
      </c>
      <c r="AN139" s="24" t="n">
        <v>2.44</v>
      </c>
      <c r="AO139" s="1" t="n">
        <v>2.24</v>
      </c>
      <c r="AP139" s="1" t="n">
        <v>2.06</v>
      </c>
      <c r="AQ139" s="1" t="n">
        <v>1.91</v>
      </c>
      <c r="AR139" s="1" t="n">
        <v>1.85</v>
      </c>
      <c r="AS139" s="25" t="n">
        <v>1.85</v>
      </c>
    </row>
    <row r="140" customFormat="false" ht="12.75" hidden="false" customHeight="false" outlineLevel="0" collapsed="false">
      <c r="A140" s="26" t="n">
        <v>2.46</v>
      </c>
      <c r="B140" s="27" t="s">
        <v>99</v>
      </c>
      <c r="C140" s="43" t="n">
        <v>4</v>
      </c>
      <c r="D140" s="44" t="n">
        <v>0</v>
      </c>
      <c r="E140" s="44" t="n">
        <v>6</v>
      </c>
      <c r="F140" s="44" t="n">
        <v>6</v>
      </c>
      <c r="G140" s="32" t="n">
        <v>12</v>
      </c>
      <c r="H140" s="29" t="n">
        <v>0</v>
      </c>
      <c r="I140" s="29" t="n">
        <v>0</v>
      </c>
      <c r="J140" s="29" t="n">
        <v>0</v>
      </c>
      <c r="K140" s="30" t="n">
        <v>-10</v>
      </c>
      <c r="L140" s="37" t="n">
        <v>-16</v>
      </c>
      <c r="M140" s="30" t="n">
        <v>-11</v>
      </c>
      <c r="N140" s="30" t="n">
        <v>-11</v>
      </c>
      <c r="O140" s="30" t="n">
        <v>-8</v>
      </c>
      <c r="P140" s="30" t="n">
        <v>-6</v>
      </c>
      <c r="Q140" s="31" t="n">
        <v>-5</v>
      </c>
      <c r="R140" s="30" t="n">
        <v>-6</v>
      </c>
      <c r="S140" s="30" t="n">
        <v>-5</v>
      </c>
      <c r="T140" s="30" t="n">
        <v>-5</v>
      </c>
      <c r="U140" s="30" t="n">
        <v>-4</v>
      </c>
      <c r="V140" s="37" t="n">
        <v>-4</v>
      </c>
      <c r="W140" s="35" t="n">
        <f aca="false">100*$Y140/$Y$203</f>
        <v>0.0198202878685714</v>
      </c>
      <c r="X140" s="35" t="n">
        <f aca="false">SUM(X$67,$W$72:$W140)</f>
        <v>84.1435240625357</v>
      </c>
      <c r="Y140" s="36" t="n">
        <v>1.291</v>
      </c>
      <c r="Z140" s="1" t="n">
        <v>4</v>
      </c>
      <c r="AA140" s="1" t="n">
        <v>4</v>
      </c>
      <c r="AB140" s="1" t="n">
        <v>4.25</v>
      </c>
      <c r="AC140" s="1" t="n">
        <v>4.5</v>
      </c>
      <c r="AD140" s="25" t="n">
        <v>5</v>
      </c>
      <c r="AE140" s="1" t="n">
        <v>5</v>
      </c>
      <c r="AF140" s="1" t="n">
        <v>5</v>
      </c>
      <c r="AG140" s="1" t="n">
        <v>5</v>
      </c>
      <c r="AH140" s="1" t="n">
        <v>4.5</v>
      </c>
      <c r="AI140" s="25" t="n">
        <v>3.83</v>
      </c>
      <c r="AJ140" s="1" t="n">
        <v>3.39</v>
      </c>
      <c r="AK140" s="1" t="n">
        <v>3.06</v>
      </c>
      <c r="AL140" s="1" t="n">
        <v>2.81</v>
      </c>
      <c r="AM140" s="1" t="n">
        <v>2.61</v>
      </c>
      <c r="AN140" s="24" t="n">
        <v>2.46</v>
      </c>
      <c r="AO140" s="1" t="n">
        <v>2.33</v>
      </c>
      <c r="AP140" s="1" t="n">
        <v>2.22</v>
      </c>
      <c r="AQ140" s="1" t="n">
        <v>2.12</v>
      </c>
      <c r="AR140" s="1" t="n">
        <v>2.04</v>
      </c>
      <c r="AS140" s="25" t="n">
        <v>1.96</v>
      </c>
    </row>
    <row r="141" customFormat="false" ht="12.75" hidden="false" customHeight="false" outlineLevel="0" collapsed="false">
      <c r="A141" s="26" t="n">
        <v>2.47</v>
      </c>
      <c r="B141" s="27" t="s">
        <v>146</v>
      </c>
      <c r="C141" s="28" t="n">
        <v>6.75</v>
      </c>
      <c r="D141" s="29" t="n">
        <v>0</v>
      </c>
      <c r="E141" s="30" t="n">
        <v>-1</v>
      </c>
      <c r="F141" s="30" t="n">
        <v>-1</v>
      </c>
      <c r="G141" s="32" t="n">
        <v>0</v>
      </c>
      <c r="H141" s="30" t="n">
        <v>-11</v>
      </c>
      <c r="I141" s="30" t="n">
        <v>-8</v>
      </c>
      <c r="J141" s="30" t="n">
        <v>-6</v>
      </c>
      <c r="K141" s="30" t="n">
        <v>-4</v>
      </c>
      <c r="L141" s="37" t="n">
        <v>-9</v>
      </c>
      <c r="M141" s="30" t="n">
        <v>-9</v>
      </c>
      <c r="N141" s="30" t="n">
        <v>-11</v>
      </c>
      <c r="O141" s="30" t="n">
        <v>-10</v>
      </c>
      <c r="P141" s="30" t="n">
        <v>-11</v>
      </c>
      <c r="Q141" s="31" t="n">
        <v>-9</v>
      </c>
      <c r="R141" s="30" t="n">
        <v>-10</v>
      </c>
      <c r="S141" s="30" t="n">
        <v>-8</v>
      </c>
      <c r="T141" s="30" t="n">
        <v>-6</v>
      </c>
      <c r="U141" s="30" t="n">
        <v>-4</v>
      </c>
      <c r="V141" s="37" t="n">
        <v>-2</v>
      </c>
      <c r="W141" s="35" t="n">
        <f aca="false">100*$Y141/$Y$203</f>
        <v>0.140968151207763</v>
      </c>
      <c r="X141" s="35" t="n">
        <f aca="false">SUM(X$67,$W$72:$W141)</f>
        <v>84.2844922137435</v>
      </c>
      <c r="Y141" s="36" t="n">
        <v>9.182</v>
      </c>
      <c r="Z141" s="1" t="n">
        <v>6.75</v>
      </c>
      <c r="AA141" s="1" t="n">
        <v>6.75</v>
      </c>
      <c r="AB141" s="1" t="n">
        <v>6.63</v>
      </c>
      <c r="AC141" s="1" t="n">
        <v>6.56</v>
      </c>
      <c r="AD141" s="25" t="n">
        <v>6.5</v>
      </c>
      <c r="AE141" s="1" t="n">
        <v>5.8</v>
      </c>
      <c r="AF141" s="1" t="n">
        <v>5.3</v>
      </c>
      <c r="AG141" s="1" t="n">
        <v>5</v>
      </c>
      <c r="AH141" s="1" t="n">
        <v>4.8</v>
      </c>
      <c r="AI141" s="25" t="n">
        <v>4.32</v>
      </c>
      <c r="AJ141" s="1" t="n">
        <v>3.96</v>
      </c>
      <c r="AK141" s="1" t="n">
        <v>3.5</v>
      </c>
      <c r="AL141" s="1" t="n">
        <v>3.09</v>
      </c>
      <c r="AM141" s="1" t="n">
        <v>2.75</v>
      </c>
      <c r="AN141" s="24" t="n">
        <v>2.47</v>
      </c>
      <c r="AO141" s="1" t="n">
        <v>2.26</v>
      </c>
      <c r="AP141" s="1" t="n">
        <v>2.1</v>
      </c>
      <c r="AQ141" s="1" t="n">
        <v>1.98</v>
      </c>
      <c r="AR141" s="1" t="n">
        <v>1.9</v>
      </c>
      <c r="AS141" s="25" t="n">
        <v>1.85</v>
      </c>
    </row>
    <row r="142" customFormat="false" ht="12.75" hidden="false" customHeight="false" outlineLevel="0" collapsed="false">
      <c r="A142" s="26" t="n">
        <v>2.51</v>
      </c>
      <c r="B142" s="27" t="s">
        <v>113</v>
      </c>
      <c r="C142" s="28" t="n">
        <v>6.29</v>
      </c>
      <c r="D142" s="29" t="n">
        <v>0</v>
      </c>
      <c r="E142" s="29" t="n">
        <v>0</v>
      </c>
      <c r="F142" s="30" t="n">
        <v>-1</v>
      </c>
      <c r="G142" s="37" t="n">
        <v>-11</v>
      </c>
      <c r="H142" s="30" t="n">
        <v>-14</v>
      </c>
      <c r="I142" s="29" t="n">
        <v>38</v>
      </c>
      <c r="J142" s="30" t="n">
        <v>-8</v>
      </c>
      <c r="K142" s="30" t="n">
        <v>-7</v>
      </c>
      <c r="L142" s="37" t="n">
        <v>-18</v>
      </c>
      <c r="M142" s="30" t="n">
        <v>-20</v>
      </c>
      <c r="N142" s="30" t="n">
        <v>-11</v>
      </c>
      <c r="O142" s="30" t="n">
        <v>-9</v>
      </c>
      <c r="P142" s="30" t="n">
        <v>-7</v>
      </c>
      <c r="Q142" s="31" t="n">
        <v>-5</v>
      </c>
      <c r="R142" s="30" t="n">
        <v>-4</v>
      </c>
      <c r="S142" s="30" t="n">
        <v>-6</v>
      </c>
      <c r="T142" s="30" t="n">
        <v>-5</v>
      </c>
      <c r="U142" s="30" t="n">
        <v>-4</v>
      </c>
      <c r="V142" s="37" t="n">
        <v>-4</v>
      </c>
      <c r="W142" s="35" t="n">
        <f aca="false">100*$Y142/$Y$203</f>
        <v>0.214261764131512</v>
      </c>
      <c r="X142" s="35" t="n">
        <f aca="false">SUM(X$67,$W$72:$W142)</f>
        <v>84.498753977875</v>
      </c>
      <c r="Y142" s="36" t="n">
        <v>13.956</v>
      </c>
      <c r="Z142" s="1" t="n">
        <v>6.29</v>
      </c>
      <c r="AA142" s="1" t="n">
        <v>6.29</v>
      </c>
      <c r="AB142" s="1" t="n">
        <v>6.29</v>
      </c>
      <c r="AC142" s="1" t="n">
        <v>6.22</v>
      </c>
      <c r="AD142" s="25" t="n">
        <v>5.54</v>
      </c>
      <c r="AE142" s="1" t="n">
        <v>4.7</v>
      </c>
      <c r="AF142" s="1" t="n">
        <v>6.6</v>
      </c>
      <c r="AG142" s="1" t="n">
        <v>6</v>
      </c>
      <c r="AH142" s="1" t="n">
        <v>5.55</v>
      </c>
      <c r="AI142" s="25" t="n">
        <v>4.45</v>
      </c>
      <c r="AJ142" s="1" t="n">
        <v>3.64</v>
      </c>
      <c r="AK142" s="1" t="n">
        <v>3.18</v>
      </c>
      <c r="AL142" s="1" t="n">
        <v>2.9</v>
      </c>
      <c r="AM142" s="1" t="n">
        <v>2.68</v>
      </c>
      <c r="AN142" s="24" t="n">
        <v>2.51</v>
      </c>
      <c r="AO142" s="1" t="n">
        <v>2.37</v>
      </c>
      <c r="AP142" s="1" t="n">
        <v>2.25</v>
      </c>
      <c r="AQ142" s="1" t="n">
        <v>2.15</v>
      </c>
      <c r="AR142" s="1" t="n">
        <v>2.07</v>
      </c>
      <c r="AS142" s="25" t="n">
        <v>1.99</v>
      </c>
    </row>
    <row r="143" customFormat="false" ht="12.75" hidden="false" customHeight="false" outlineLevel="0" collapsed="false">
      <c r="A143" s="26" t="n">
        <v>2.52</v>
      </c>
      <c r="B143" s="27" t="s">
        <v>195</v>
      </c>
      <c r="C143" s="28" t="n">
        <v>6.8</v>
      </c>
      <c r="D143" s="29" t="n">
        <v>2</v>
      </c>
      <c r="E143" s="29" t="n">
        <v>4</v>
      </c>
      <c r="F143" s="29" t="n">
        <v>1</v>
      </c>
      <c r="G143" s="32" t="n">
        <v>0</v>
      </c>
      <c r="H143" s="30" t="n">
        <v>-1</v>
      </c>
      <c r="I143" s="30" t="n">
        <v>-8</v>
      </c>
      <c r="J143" s="30" t="n">
        <v>-15</v>
      </c>
      <c r="K143" s="30" t="n">
        <v>-14</v>
      </c>
      <c r="L143" s="37" t="n">
        <v>-14</v>
      </c>
      <c r="M143" s="30" t="n">
        <v>-12</v>
      </c>
      <c r="N143" s="30" t="n">
        <v>-9</v>
      </c>
      <c r="O143" s="30" t="n">
        <v>-9</v>
      </c>
      <c r="P143" s="30" t="n">
        <v>-7</v>
      </c>
      <c r="Q143" s="31" t="n">
        <v>-5</v>
      </c>
      <c r="R143" s="30" t="n">
        <v>-4</v>
      </c>
      <c r="S143" s="30" t="n">
        <v>-6</v>
      </c>
      <c r="T143" s="30" t="n">
        <v>-5</v>
      </c>
      <c r="U143" s="30" t="n">
        <v>-4</v>
      </c>
      <c r="V143" s="37" t="n">
        <v>-4</v>
      </c>
      <c r="W143" s="35" t="n">
        <f aca="false">100*$Y143/$Y$203</f>
        <v>0.201426937905234</v>
      </c>
      <c r="X143" s="35" t="n">
        <f aca="false">SUM(X$67,$W$72:$W143)</f>
        <v>84.7001809157802</v>
      </c>
      <c r="Y143" s="36" t="n">
        <v>13.12</v>
      </c>
      <c r="Z143" s="1" t="n">
        <v>6.8</v>
      </c>
      <c r="AA143" s="1" t="n">
        <v>7</v>
      </c>
      <c r="AB143" s="1" t="n">
        <v>7.3</v>
      </c>
      <c r="AC143" s="1" t="n">
        <v>7.4</v>
      </c>
      <c r="AD143" s="25" t="n">
        <v>7.4</v>
      </c>
      <c r="AE143" s="1" t="n">
        <v>7.3</v>
      </c>
      <c r="AF143" s="1" t="n">
        <v>6.74</v>
      </c>
      <c r="AG143" s="1" t="n">
        <v>5.66</v>
      </c>
      <c r="AH143" s="1" t="n">
        <v>4.77</v>
      </c>
      <c r="AI143" s="25" t="n">
        <v>4.05</v>
      </c>
      <c r="AJ143" s="1" t="n">
        <v>3.56</v>
      </c>
      <c r="AK143" s="1" t="n">
        <v>3.19</v>
      </c>
      <c r="AL143" s="1" t="n">
        <v>2.91</v>
      </c>
      <c r="AM143" s="1" t="n">
        <v>2.69</v>
      </c>
      <c r="AN143" s="24" t="n">
        <v>2.52</v>
      </c>
      <c r="AO143" s="1" t="n">
        <v>2.38</v>
      </c>
      <c r="AP143" s="1" t="n">
        <v>2.26</v>
      </c>
      <c r="AQ143" s="1" t="n">
        <v>2.16</v>
      </c>
      <c r="AR143" s="1" t="n">
        <v>2.07</v>
      </c>
      <c r="AS143" s="25" t="n">
        <v>1.99</v>
      </c>
    </row>
    <row r="144" customFormat="false" ht="12.75" hidden="false" customHeight="false" outlineLevel="0" collapsed="false">
      <c r="A144" s="26" t="n">
        <v>2.52</v>
      </c>
      <c r="B144" s="27" t="s">
        <v>153</v>
      </c>
      <c r="C144" s="28" t="n">
        <v>6</v>
      </c>
      <c r="D144" s="29" t="n">
        <v>1</v>
      </c>
      <c r="E144" s="29" t="n">
        <v>1</v>
      </c>
      <c r="F144" s="29" t="n">
        <v>1</v>
      </c>
      <c r="G144" s="32" t="n">
        <v>5</v>
      </c>
      <c r="H144" s="29" t="n">
        <v>0</v>
      </c>
      <c r="I144" s="30" t="n">
        <v>-2</v>
      </c>
      <c r="J144" s="30" t="n">
        <v>-4</v>
      </c>
      <c r="K144" s="30" t="n">
        <v>-12</v>
      </c>
      <c r="L144" s="37" t="n">
        <v>-20</v>
      </c>
      <c r="M144" s="30" t="n">
        <v>-20</v>
      </c>
      <c r="N144" s="30" t="n">
        <v>-9</v>
      </c>
      <c r="O144" s="30" t="n">
        <v>-9</v>
      </c>
      <c r="P144" s="30" t="n">
        <v>-7</v>
      </c>
      <c r="Q144" s="31" t="n">
        <v>-5</v>
      </c>
      <c r="R144" s="30" t="n">
        <v>-4</v>
      </c>
      <c r="S144" s="30" t="n">
        <v>-6</v>
      </c>
      <c r="T144" s="30" t="n">
        <v>-5</v>
      </c>
      <c r="U144" s="30" t="n">
        <v>-4</v>
      </c>
      <c r="V144" s="37" t="n">
        <v>-3</v>
      </c>
      <c r="W144" s="35" t="n">
        <f aca="false">100*$Y144/$Y$203</f>
        <v>0.0310123791591899</v>
      </c>
      <c r="X144" s="35" t="n">
        <f aca="false">SUM(X$67,$W$72:$W144)</f>
        <v>84.7311932949394</v>
      </c>
      <c r="Y144" s="36" t="n">
        <v>2.02</v>
      </c>
      <c r="Z144" s="1" t="n">
        <v>6</v>
      </c>
      <c r="AA144" s="1" t="n">
        <v>6.1</v>
      </c>
      <c r="AB144" s="1" t="n">
        <v>6.2</v>
      </c>
      <c r="AC144" s="1" t="n">
        <v>6.3</v>
      </c>
      <c r="AD144" s="25" t="n">
        <v>6.6</v>
      </c>
      <c r="AE144" s="1" t="n">
        <v>6.6</v>
      </c>
      <c r="AF144" s="1" t="n">
        <v>6.45</v>
      </c>
      <c r="AG144" s="1" t="n">
        <v>6.17</v>
      </c>
      <c r="AH144" s="1" t="n">
        <v>5.4</v>
      </c>
      <c r="AI144" s="25" t="n">
        <v>4.4</v>
      </c>
      <c r="AJ144" s="1" t="n">
        <v>3.58</v>
      </c>
      <c r="AK144" s="1" t="n">
        <v>3.19</v>
      </c>
      <c r="AL144" s="1" t="n">
        <v>2.91</v>
      </c>
      <c r="AM144" s="1" t="n">
        <v>2.69</v>
      </c>
      <c r="AN144" s="24" t="n">
        <v>2.52</v>
      </c>
      <c r="AO144" s="1" t="n">
        <v>2.38</v>
      </c>
      <c r="AP144" s="1" t="n">
        <v>2.26</v>
      </c>
      <c r="AQ144" s="1" t="n">
        <v>2.16</v>
      </c>
      <c r="AR144" s="1" t="n">
        <v>2.07</v>
      </c>
      <c r="AS144" s="25" t="n">
        <v>2</v>
      </c>
    </row>
    <row r="145" customFormat="false" ht="12.75" hidden="false" customHeight="false" outlineLevel="0" collapsed="false">
      <c r="A145" s="26" t="n">
        <v>2.56</v>
      </c>
      <c r="B145" s="27" t="s">
        <v>82</v>
      </c>
      <c r="C145" s="43" t="n">
        <v>5</v>
      </c>
      <c r="D145" s="40" t="n">
        <v>-1</v>
      </c>
      <c r="E145" s="44" t="n">
        <v>2</v>
      </c>
      <c r="F145" s="29" t="n">
        <v>0</v>
      </c>
      <c r="G145" s="37" t="n">
        <v>-16</v>
      </c>
      <c r="H145" s="40" t="n">
        <v>-22</v>
      </c>
      <c r="I145" s="29" t="n">
        <v>9</v>
      </c>
      <c r="J145" s="29" t="n">
        <v>3</v>
      </c>
      <c r="K145" s="29" t="n">
        <v>8</v>
      </c>
      <c r="L145" s="37" t="n">
        <v>-3</v>
      </c>
      <c r="M145" s="30" t="n">
        <v>-6</v>
      </c>
      <c r="N145" s="30" t="n">
        <v>-10</v>
      </c>
      <c r="O145" s="30" t="n">
        <v>-10</v>
      </c>
      <c r="P145" s="30" t="n">
        <v>-7</v>
      </c>
      <c r="Q145" s="31" t="n">
        <v>-6</v>
      </c>
      <c r="R145" s="30" t="n">
        <v>-5</v>
      </c>
      <c r="S145" s="30" t="n">
        <v>-6</v>
      </c>
      <c r="T145" s="30" t="n">
        <v>-5</v>
      </c>
      <c r="U145" s="30" t="n">
        <v>-4</v>
      </c>
      <c r="V145" s="37" t="n">
        <v>-4</v>
      </c>
      <c r="W145" s="35" t="n">
        <f aca="false">100*$Y145/$Y$203</f>
        <v>0.00294771128641805</v>
      </c>
      <c r="X145" s="35" t="n">
        <f aca="false">SUM(X$67,$W$72:$W145)</f>
        <v>84.7341410062258</v>
      </c>
      <c r="Y145" s="36" t="n">
        <v>0.192</v>
      </c>
      <c r="Z145" s="1" t="n">
        <v>5</v>
      </c>
      <c r="AA145" s="1" t="n">
        <v>4.92</v>
      </c>
      <c r="AB145" s="1" t="n">
        <v>5.02</v>
      </c>
      <c r="AC145" s="1" t="n">
        <v>5</v>
      </c>
      <c r="AD145" s="25" t="n">
        <v>4.18</v>
      </c>
      <c r="AE145" s="1" t="n">
        <v>3.3</v>
      </c>
      <c r="AF145" s="1" t="n">
        <v>3.58</v>
      </c>
      <c r="AG145" s="1" t="n">
        <v>3.73</v>
      </c>
      <c r="AH145" s="1" t="n">
        <v>4.05</v>
      </c>
      <c r="AI145" s="25" t="n">
        <v>3.93</v>
      </c>
      <c r="AJ145" s="1" t="n">
        <v>3.68</v>
      </c>
      <c r="AK145" s="1" t="n">
        <v>3.27</v>
      </c>
      <c r="AL145" s="1" t="n">
        <v>2.97</v>
      </c>
      <c r="AM145" s="1" t="n">
        <v>2.74</v>
      </c>
      <c r="AN145" s="24" t="n">
        <v>2.56</v>
      </c>
      <c r="AO145" s="1" t="n">
        <v>2.41</v>
      </c>
      <c r="AP145" s="1" t="n">
        <v>2.29</v>
      </c>
      <c r="AQ145" s="1" t="n">
        <v>2.18</v>
      </c>
      <c r="AR145" s="1" t="n">
        <v>2.09</v>
      </c>
      <c r="AS145" s="25" t="n">
        <v>2.01</v>
      </c>
    </row>
    <row r="146" customFormat="false" ht="12.75" hidden="false" customHeight="false" outlineLevel="0" collapsed="false">
      <c r="A146" s="26" t="n">
        <v>2.56</v>
      </c>
      <c r="B146" s="27" t="s">
        <v>121</v>
      </c>
      <c r="C146" s="28" t="n">
        <v>6.06</v>
      </c>
      <c r="D146" s="29" t="n">
        <v>0</v>
      </c>
      <c r="E146" s="29" t="n">
        <v>0</v>
      </c>
      <c r="F146" s="30" t="n">
        <v>-2</v>
      </c>
      <c r="G146" s="37" t="n">
        <v>-2</v>
      </c>
      <c r="H146" s="30" t="n">
        <v>-2</v>
      </c>
      <c r="I146" s="30" t="n">
        <v>-2</v>
      </c>
      <c r="J146" s="30" t="n">
        <v>-4</v>
      </c>
      <c r="K146" s="30" t="n">
        <v>-5</v>
      </c>
      <c r="L146" s="37" t="n">
        <v>-12</v>
      </c>
      <c r="M146" s="30" t="n">
        <v>-17</v>
      </c>
      <c r="N146" s="30" t="n">
        <v>-10</v>
      </c>
      <c r="O146" s="30" t="n">
        <v>-10</v>
      </c>
      <c r="P146" s="30" t="n">
        <v>-7</v>
      </c>
      <c r="Q146" s="31" t="n">
        <v>-6</v>
      </c>
      <c r="R146" s="30" t="n">
        <v>-4</v>
      </c>
      <c r="S146" s="30" t="n">
        <v>-6</v>
      </c>
      <c r="T146" s="30" t="n">
        <v>-5</v>
      </c>
      <c r="U146" s="30" t="n">
        <v>-4</v>
      </c>
      <c r="V146" s="37" t="n">
        <v>-4</v>
      </c>
      <c r="W146" s="35" t="n">
        <f aca="false">100*$Y146/$Y$203</f>
        <v>0.415965049969847</v>
      </c>
      <c r="X146" s="35" t="n">
        <f aca="false">SUM(X$67,$W$72:$W146)</f>
        <v>85.1501060561957</v>
      </c>
      <c r="Y146" s="36" t="n">
        <v>27.094</v>
      </c>
      <c r="Z146" s="1" t="n">
        <v>6.06</v>
      </c>
      <c r="AA146" s="1" t="n">
        <v>6.06</v>
      </c>
      <c r="AB146" s="1" t="n">
        <v>6.06</v>
      </c>
      <c r="AC146" s="1" t="n">
        <v>5.92</v>
      </c>
      <c r="AD146" s="25" t="n">
        <v>5.79</v>
      </c>
      <c r="AE146" s="1" t="n">
        <v>5.65</v>
      </c>
      <c r="AF146" s="1" t="n">
        <v>5.51</v>
      </c>
      <c r="AG146" s="1" t="n">
        <v>5.27</v>
      </c>
      <c r="AH146" s="1" t="n">
        <v>5</v>
      </c>
      <c r="AI146" s="25" t="n">
        <v>4.37</v>
      </c>
      <c r="AJ146" s="1" t="n">
        <v>3.68</v>
      </c>
      <c r="AK146" s="1" t="n">
        <v>3.28</v>
      </c>
      <c r="AL146" s="1" t="n">
        <v>2.98</v>
      </c>
      <c r="AM146" s="1" t="n">
        <v>2.75</v>
      </c>
      <c r="AN146" s="24" t="n">
        <v>2.56</v>
      </c>
      <c r="AO146" s="1" t="n">
        <v>2.42</v>
      </c>
      <c r="AP146" s="1" t="n">
        <v>2.29</v>
      </c>
      <c r="AQ146" s="1" t="n">
        <v>2.19</v>
      </c>
      <c r="AR146" s="1" t="n">
        <v>2.1</v>
      </c>
      <c r="AS146" s="25" t="n">
        <v>2.01</v>
      </c>
    </row>
    <row r="147" customFormat="false" ht="12.75" hidden="false" customHeight="false" outlineLevel="0" collapsed="false">
      <c r="A147" s="26" t="n">
        <v>2.61</v>
      </c>
      <c r="B147" s="27" t="s">
        <v>175</v>
      </c>
      <c r="C147" s="28" t="n">
        <v>6.6</v>
      </c>
      <c r="D147" s="29" t="n">
        <v>4</v>
      </c>
      <c r="E147" s="29" t="n">
        <v>1</v>
      </c>
      <c r="F147" s="29" t="n">
        <v>0</v>
      </c>
      <c r="G147" s="32" t="n">
        <v>0</v>
      </c>
      <c r="H147" s="30" t="n">
        <v>-3</v>
      </c>
      <c r="I147" s="30" t="n">
        <v>-4</v>
      </c>
      <c r="J147" s="30" t="n">
        <v>-9</v>
      </c>
      <c r="K147" s="30" t="n">
        <v>-15</v>
      </c>
      <c r="L147" s="37" t="n">
        <v>-18</v>
      </c>
      <c r="M147" s="30" t="n">
        <v>-8</v>
      </c>
      <c r="N147" s="30" t="n">
        <v>-10</v>
      </c>
      <c r="O147" s="30" t="n">
        <v>-10</v>
      </c>
      <c r="P147" s="30" t="n">
        <v>-8</v>
      </c>
      <c r="Q147" s="31" t="n">
        <v>-6</v>
      </c>
      <c r="R147" s="30" t="n">
        <v>-5</v>
      </c>
      <c r="S147" s="30" t="n">
        <v>-6</v>
      </c>
      <c r="T147" s="30" t="n">
        <v>-5</v>
      </c>
      <c r="U147" s="30" t="n">
        <v>-4</v>
      </c>
      <c r="V147" s="37" t="n">
        <v>-4</v>
      </c>
      <c r="W147" s="35" t="n">
        <f aca="false">100*$Y147/$Y$203</f>
        <v>0.00778380011569767</v>
      </c>
      <c r="X147" s="35" t="n">
        <f aca="false">SUM(X$67,$W$72:$W147)</f>
        <v>85.1578898563114</v>
      </c>
      <c r="Y147" s="36" t="n">
        <v>0.507</v>
      </c>
      <c r="Z147" s="1" t="n">
        <v>6.6</v>
      </c>
      <c r="AA147" s="1" t="n">
        <v>6.9</v>
      </c>
      <c r="AB147" s="1" t="n">
        <v>7</v>
      </c>
      <c r="AC147" s="1" t="n">
        <v>7</v>
      </c>
      <c r="AD147" s="25" t="n">
        <v>7</v>
      </c>
      <c r="AE147" s="1" t="n">
        <v>6.75</v>
      </c>
      <c r="AF147" s="1" t="n">
        <v>6.45</v>
      </c>
      <c r="AG147" s="1" t="n">
        <v>5.9</v>
      </c>
      <c r="AH147" s="1" t="n">
        <v>5</v>
      </c>
      <c r="AI147" s="25" t="n">
        <v>4.1</v>
      </c>
      <c r="AJ147" s="1" t="n">
        <v>3.77</v>
      </c>
      <c r="AK147" s="1" t="n">
        <v>3.37</v>
      </c>
      <c r="AL147" s="1" t="n">
        <v>3.05</v>
      </c>
      <c r="AM147" s="1" t="n">
        <v>2.8</v>
      </c>
      <c r="AN147" s="24" t="n">
        <v>2.61</v>
      </c>
      <c r="AO147" s="1" t="n">
        <v>2.45</v>
      </c>
      <c r="AP147" s="1" t="n">
        <v>2.32</v>
      </c>
      <c r="AQ147" s="1" t="n">
        <v>2.21</v>
      </c>
      <c r="AR147" s="1" t="n">
        <v>2.12</v>
      </c>
      <c r="AS147" s="25" t="n">
        <v>2.03</v>
      </c>
    </row>
    <row r="148" customFormat="false" ht="12.75" hidden="false" customHeight="false" outlineLevel="0" collapsed="false">
      <c r="A148" s="26" t="n">
        <v>2.61</v>
      </c>
      <c r="B148" s="27" t="s">
        <v>122</v>
      </c>
      <c r="C148" s="28" t="n">
        <v>5.84</v>
      </c>
      <c r="D148" s="29" t="n">
        <v>0</v>
      </c>
      <c r="E148" s="29" t="n">
        <v>0</v>
      </c>
      <c r="F148" s="29" t="n">
        <v>0</v>
      </c>
      <c r="G148" s="32" t="n">
        <v>0</v>
      </c>
      <c r="H148" s="30" t="n">
        <v>-1</v>
      </c>
      <c r="I148" s="30" t="n">
        <v>-3</v>
      </c>
      <c r="J148" s="30" t="n">
        <v>-6</v>
      </c>
      <c r="K148" s="30" t="n">
        <v>-8</v>
      </c>
      <c r="L148" s="37" t="n">
        <v>-6</v>
      </c>
      <c r="M148" s="30" t="n">
        <v>-14</v>
      </c>
      <c r="N148" s="30" t="n">
        <v>-10</v>
      </c>
      <c r="O148" s="30" t="n">
        <v>-10</v>
      </c>
      <c r="P148" s="30" t="n">
        <v>-8</v>
      </c>
      <c r="Q148" s="31" t="n">
        <v>-6</v>
      </c>
      <c r="R148" s="30" t="n">
        <v>-5</v>
      </c>
      <c r="S148" s="30" t="n">
        <v>-6</v>
      </c>
      <c r="T148" s="30" t="n">
        <v>-5</v>
      </c>
      <c r="U148" s="30" t="n">
        <v>-4</v>
      </c>
      <c r="V148" s="37" t="n">
        <v>-4</v>
      </c>
      <c r="W148" s="35" t="n">
        <f aca="false">100*$Y148/$Y$203</f>
        <v>0.0304136253041363</v>
      </c>
      <c r="X148" s="35" t="n">
        <f aca="false">SUM(X$67,$W$72:$W148)</f>
        <v>85.1883034816155</v>
      </c>
      <c r="Y148" s="36" t="n">
        <v>1.981</v>
      </c>
      <c r="Z148" s="1" t="n">
        <v>5.84</v>
      </c>
      <c r="AA148" s="1" t="n">
        <v>5.86</v>
      </c>
      <c r="AB148" s="1" t="n">
        <v>5.81</v>
      </c>
      <c r="AC148" s="1" t="n">
        <v>5.8</v>
      </c>
      <c r="AD148" s="25" t="n">
        <v>5.8</v>
      </c>
      <c r="AE148" s="1" t="n">
        <v>5.69</v>
      </c>
      <c r="AF148" s="1" t="n">
        <v>5.46</v>
      </c>
      <c r="AG148" s="1" t="n">
        <v>5.14</v>
      </c>
      <c r="AH148" s="1" t="n">
        <v>4.7</v>
      </c>
      <c r="AI148" s="25" t="n">
        <v>4.37</v>
      </c>
      <c r="AJ148" s="1" t="n">
        <v>3.79</v>
      </c>
      <c r="AK148" s="1" t="n">
        <v>3.37</v>
      </c>
      <c r="AL148" s="1" t="n">
        <v>3.05</v>
      </c>
      <c r="AM148" s="1" t="n">
        <v>2.8</v>
      </c>
      <c r="AN148" s="24" t="n">
        <v>2.61</v>
      </c>
      <c r="AO148" s="1" t="n">
        <v>2.45</v>
      </c>
      <c r="AP148" s="1" t="n">
        <v>2.32</v>
      </c>
      <c r="AQ148" s="1" t="n">
        <v>2.21</v>
      </c>
      <c r="AR148" s="1" t="n">
        <v>2.12</v>
      </c>
      <c r="AS148" s="25" t="n">
        <v>2.03</v>
      </c>
    </row>
    <row r="149" customFormat="false" ht="12.75" hidden="false" customHeight="false" outlineLevel="0" collapsed="false">
      <c r="A149" s="26" t="n">
        <v>2.63</v>
      </c>
      <c r="B149" s="27" t="s">
        <v>173</v>
      </c>
      <c r="C149" s="28" t="n">
        <v>7.2</v>
      </c>
      <c r="D149" s="30" t="n">
        <v>-2</v>
      </c>
      <c r="E149" s="30" t="n">
        <v>-1</v>
      </c>
      <c r="F149" s="29" t="n">
        <v>0</v>
      </c>
      <c r="G149" s="32" t="n">
        <v>0</v>
      </c>
      <c r="H149" s="30" t="n">
        <v>-7</v>
      </c>
      <c r="I149" s="30" t="n">
        <v>-6</v>
      </c>
      <c r="J149" s="30" t="n">
        <v>-13</v>
      </c>
      <c r="K149" s="30" t="n">
        <v>-8</v>
      </c>
      <c r="L149" s="37" t="n">
        <v>-5</v>
      </c>
      <c r="M149" s="30" t="n">
        <v>-6</v>
      </c>
      <c r="N149" s="30" t="n">
        <v>-13</v>
      </c>
      <c r="O149" s="30" t="n">
        <v>-11</v>
      </c>
      <c r="P149" s="30" t="n">
        <v>-11</v>
      </c>
      <c r="Q149" s="31" t="n">
        <v>-9</v>
      </c>
      <c r="R149" s="30" t="n">
        <v>-7</v>
      </c>
      <c r="S149" s="30" t="n">
        <v>-10</v>
      </c>
      <c r="T149" s="30" t="n">
        <v>-8</v>
      </c>
      <c r="U149" s="30" t="n">
        <v>-7</v>
      </c>
      <c r="V149" s="37" t="n">
        <v>-2</v>
      </c>
      <c r="W149" s="35" t="n">
        <f aca="false">100*$Y149/$Y$203</f>
        <v>0.00168879292451034</v>
      </c>
      <c r="X149" s="35" t="n">
        <f aca="false">SUM(X$67,$W$72:$W149)</f>
        <v>85.18999227454</v>
      </c>
      <c r="Y149" s="36" t="n">
        <v>0.11</v>
      </c>
      <c r="Z149" s="1" t="n">
        <v>7.2</v>
      </c>
      <c r="AA149" s="1" t="n">
        <v>7</v>
      </c>
      <c r="AB149" s="1" t="n">
        <v>6.9</v>
      </c>
      <c r="AC149" s="1" t="n">
        <v>6.9</v>
      </c>
      <c r="AD149" s="25" t="n">
        <v>6.9</v>
      </c>
      <c r="AE149" s="1" t="n">
        <v>6.4</v>
      </c>
      <c r="AF149" s="1" t="n">
        <v>6</v>
      </c>
      <c r="AG149" s="1" t="n">
        <v>5.2</v>
      </c>
      <c r="AH149" s="1" t="n">
        <v>4.79</v>
      </c>
      <c r="AI149" s="25" t="n">
        <v>4.53</v>
      </c>
      <c r="AJ149" s="1" t="n">
        <v>4.23</v>
      </c>
      <c r="AK149" s="1" t="n">
        <v>3.71</v>
      </c>
      <c r="AL149" s="1" t="n">
        <v>3.27</v>
      </c>
      <c r="AM149" s="1" t="n">
        <v>2.92</v>
      </c>
      <c r="AN149" s="24" t="n">
        <v>2.63</v>
      </c>
      <c r="AO149" s="1" t="n">
        <v>2.4</v>
      </c>
      <c r="AP149" s="1" t="n">
        <v>2.2</v>
      </c>
      <c r="AQ149" s="1" t="n">
        <v>2.03</v>
      </c>
      <c r="AR149" s="1" t="n">
        <v>1.89</v>
      </c>
      <c r="AS149" s="25" t="n">
        <v>1.85</v>
      </c>
    </row>
    <row r="150" customFormat="false" ht="12.75" hidden="false" customHeight="false" outlineLevel="0" collapsed="false">
      <c r="A150" s="26" t="n">
        <v>2.64</v>
      </c>
      <c r="B150" s="27" t="s">
        <v>169</v>
      </c>
      <c r="C150" s="28" t="n">
        <v>6.7</v>
      </c>
      <c r="D150" s="29" t="n">
        <v>0</v>
      </c>
      <c r="E150" s="29" t="n">
        <v>0</v>
      </c>
      <c r="F150" s="29" t="n">
        <v>1</v>
      </c>
      <c r="G150" s="32" t="n">
        <v>0</v>
      </c>
      <c r="H150" s="30" t="n">
        <v>-2</v>
      </c>
      <c r="I150" s="30" t="n">
        <v>-2</v>
      </c>
      <c r="J150" s="30" t="n">
        <v>-5</v>
      </c>
      <c r="K150" s="30" t="n">
        <v>-13</v>
      </c>
      <c r="L150" s="37" t="n">
        <v>-16</v>
      </c>
      <c r="M150" s="30" t="n">
        <v>-14</v>
      </c>
      <c r="N150" s="30" t="n">
        <v>-11</v>
      </c>
      <c r="O150" s="30" t="n">
        <v>-11</v>
      </c>
      <c r="P150" s="30" t="n">
        <v>-8</v>
      </c>
      <c r="Q150" s="31" t="n">
        <v>-6</v>
      </c>
      <c r="R150" s="30" t="n">
        <v>-5</v>
      </c>
      <c r="S150" s="30" t="n">
        <v>-6</v>
      </c>
      <c r="T150" s="30" t="n">
        <v>-6</v>
      </c>
      <c r="U150" s="30" t="n">
        <v>-4</v>
      </c>
      <c r="V150" s="37" t="n">
        <v>-4</v>
      </c>
      <c r="W150" s="35" t="n">
        <f aca="false">100*$Y150/$Y$203</f>
        <v>0.0172717458188558</v>
      </c>
      <c r="X150" s="35" t="n">
        <f aca="false">SUM(X$67,$W$72:$W150)</f>
        <v>85.2072640203589</v>
      </c>
      <c r="Y150" s="36" t="n">
        <v>1.125</v>
      </c>
      <c r="Z150" s="1" t="n">
        <v>6.7</v>
      </c>
      <c r="AA150" s="1" t="n">
        <v>6.7</v>
      </c>
      <c r="AB150" s="1" t="n">
        <v>6.75</v>
      </c>
      <c r="AC150" s="1" t="n">
        <v>6.85</v>
      </c>
      <c r="AD150" s="25" t="n">
        <v>6.87</v>
      </c>
      <c r="AE150" s="1" t="n">
        <v>6.73</v>
      </c>
      <c r="AF150" s="1" t="n">
        <v>6.54</v>
      </c>
      <c r="AG150" s="1" t="n">
        <v>6.13</v>
      </c>
      <c r="AH150" s="1" t="n">
        <v>5.3</v>
      </c>
      <c r="AI150" s="25" t="n">
        <v>4.49</v>
      </c>
      <c r="AJ150" s="1" t="n">
        <v>3.91</v>
      </c>
      <c r="AK150" s="1" t="n">
        <v>3.45</v>
      </c>
      <c r="AL150" s="1" t="n">
        <v>3.1</v>
      </c>
      <c r="AM150" s="1" t="n">
        <v>2.84</v>
      </c>
      <c r="AN150" s="24" t="n">
        <v>2.64</v>
      </c>
      <c r="AO150" s="1" t="n">
        <v>2.48</v>
      </c>
      <c r="AP150" s="1" t="n">
        <v>2.35</v>
      </c>
      <c r="AQ150" s="1" t="n">
        <v>2.23</v>
      </c>
      <c r="AR150" s="1" t="n">
        <v>2.14</v>
      </c>
      <c r="AS150" s="25" t="n">
        <v>2.05</v>
      </c>
    </row>
    <row r="151" customFormat="false" ht="12.75" hidden="false" customHeight="false" outlineLevel="0" collapsed="false">
      <c r="A151" s="26" t="n">
        <v>2.67</v>
      </c>
      <c r="B151" s="27" t="s">
        <v>155</v>
      </c>
      <c r="C151" s="28" t="n">
        <v>6.6</v>
      </c>
      <c r="D151" s="29" t="n">
        <v>0</v>
      </c>
      <c r="E151" s="29" t="n">
        <v>0</v>
      </c>
      <c r="F151" s="29" t="n">
        <v>0</v>
      </c>
      <c r="G151" s="32" t="n">
        <v>0</v>
      </c>
      <c r="H151" s="29" t="n">
        <v>0</v>
      </c>
      <c r="I151" s="29" t="n">
        <v>0</v>
      </c>
      <c r="J151" s="29" t="n">
        <v>0</v>
      </c>
      <c r="K151" s="30" t="n">
        <v>-12</v>
      </c>
      <c r="L151" s="37" t="n">
        <v>-14</v>
      </c>
      <c r="M151" s="30" t="n">
        <v>-19</v>
      </c>
      <c r="N151" s="30" t="n">
        <v>-11</v>
      </c>
      <c r="O151" s="30" t="n">
        <v>-9</v>
      </c>
      <c r="P151" s="30" t="n">
        <v>-9</v>
      </c>
      <c r="Q151" s="31" t="n">
        <v>-7</v>
      </c>
      <c r="R151" s="30" t="n">
        <v>-5</v>
      </c>
      <c r="S151" s="30" t="n">
        <v>-6</v>
      </c>
      <c r="T151" s="30" t="n">
        <v>-6</v>
      </c>
      <c r="U151" s="30" t="n">
        <v>-5</v>
      </c>
      <c r="V151" s="37" t="n">
        <v>-4</v>
      </c>
      <c r="W151" s="35" t="n">
        <f aca="false">100*$Y151/$Y$203</f>
        <v>2.42696431181381</v>
      </c>
      <c r="X151" s="35" t="n">
        <f aca="false">SUM(X$67,$W$72:$W151)</f>
        <v>87.6342283321727</v>
      </c>
      <c r="Y151" s="36" t="n">
        <v>158.081</v>
      </c>
      <c r="Z151" s="1" t="n">
        <v>6.6</v>
      </c>
      <c r="AA151" s="1" t="n">
        <v>6.6</v>
      </c>
      <c r="AB151" s="1" t="n">
        <v>6.6</v>
      </c>
      <c r="AC151" s="1" t="n">
        <v>6.6</v>
      </c>
      <c r="AD151" s="25" t="n">
        <v>6.6</v>
      </c>
      <c r="AE151" s="1" t="n">
        <v>6.6</v>
      </c>
      <c r="AF151" s="1" t="n">
        <v>6.6</v>
      </c>
      <c r="AG151" s="1" t="n">
        <v>6.66</v>
      </c>
      <c r="AH151" s="1" t="n">
        <v>5.8</v>
      </c>
      <c r="AI151" s="25" t="n">
        <v>4.96</v>
      </c>
      <c r="AJ151" s="1" t="n">
        <v>3.99</v>
      </c>
      <c r="AK151" s="1" t="n">
        <v>3.52</v>
      </c>
      <c r="AL151" s="1" t="n">
        <v>3.16</v>
      </c>
      <c r="AM151" s="1" t="n">
        <v>2.88</v>
      </c>
      <c r="AN151" s="24" t="n">
        <v>2.67</v>
      </c>
      <c r="AO151" s="1" t="n">
        <v>2.5</v>
      </c>
      <c r="AP151" s="1" t="n">
        <v>2.37</v>
      </c>
      <c r="AQ151" s="1" t="n">
        <v>2.25</v>
      </c>
      <c r="AR151" s="1" t="n">
        <v>2.15</v>
      </c>
      <c r="AS151" s="25" t="n">
        <v>2.06</v>
      </c>
    </row>
    <row r="152" customFormat="false" ht="12.75" hidden="false" customHeight="false" outlineLevel="0" collapsed="false">
      <c r="A152" s="26" t="n">
        <v>2.69</v>
      </c>
      <c r="B152" s="27" t="s">
        <v>115</v>
      </c>
      <c r="C152" s="28" t="n">
        <v>6.3</v>
      </c>
      <c r="D152" s="29" t="n">
        <v>0</v>
      </c>
      <c r="E152" s="29" t="n">
        <v>0</v>
      </c>
      <c r="F152" s="30" t="n">
        <v>-5</v>
      </c>
      <c r="G152" s="37" t="n">
        <v>-6</v>
      </c>
      <c r="H152" s="29" t="n">
        <v>3</v>
      </c>
      <c r="I152" s="29" t="n">
        <v>6</v>
      </c>
      <c r="J152" s="30" t="n">
        <v>-8</v>
      </c>
      <c r="K152" s="30" t="n">
        <v>-9</v>
      </c>
      <c r="L152" s="37" t="n">
        <v>-10</v>
      </c>
      <c r="M152" s="30" t="n">
        <v>-12</v>
      </c>
      <c r="N152" s="30" t="n">
        <v>-11</v>
      </c>
      <c r="O152" s="30" t="n">
        <v>-8</v>
      </c>
      <c r="P152" s="30" t="n">
        <v>-9</v>
      </c>
      <c r="Q152" s="31" t="n">
        <v>-7</v>
      </c>
      <c r="R152" s="30" t="n">
        <v>-5</v>
      </c>
      <c r="S152" s="30" t="n">
        <v>-4</v>
      </c>
      <c r="T152" s="30" t="n">
        <v>-6</v>
      </c>
      <c r="U152" s="30" t="n">
        <v>-5</v>
      </c>
      <c r="V152" s="37" t="n">
        <v>-4</v>
      </c>
      <c r="W152" s="35" t="n">
        <f aca="false">100*$Y152/$Y$203</f>
        <v>0.142718354784074</v>
      </c>
      <c r="X152" s="35" t="n">
        <f aca="false">SUM(X$67,$W$72:$W152)</f>
        <v>87.7769466869568</v>
      </c>
      <c r="Y152" s="36" t="n">
        <v>9.296</v>
      </c>
      <c r="Z152" s="1" t="n">
        <v>6.3</v>
      </c>
      <c r="AA152" s="1" t="n">
        <v>6.3</v>
      </c>
      <c r="AB152" s="1" t="n">
        <v>6.3</v>
      </c>
      <c r="AC152" s="1" t="n">
        <v>6</v>
      </c>
      <c r="AD152" s="25" t="n">
        <v>5.6</v>
      </c>
      <c r="AE152" s="1" t="n">
        <v>5.8</v>
      </c>
      <c r="AF152" s="1" t="n">
        <v>6.21</v>
      </c>
      <c r="AG152" s="1" t="n">
        <v>5.7</v>
      </c>
      <c r="AH152" s="1" t="n">
        <v>5.15</v>
      </c>
      <c r="AI152" s="25" t="n">
        <v>4.62</v>
      </c>
      <c r="AJ152" s="1" t="n">
        <v>4</v>
      </c>
      <c r="AK152" s="1" t="n">
        <v>3.54</v>
      </c>
      <c r="AL152" s="1" t="n">
        <v>3.19</v>
      </c>
      <c r="AM152" s="1" t="n">
        <v>2.91</v>
      </c>
      <c r="AN152" s="24" t="n">
        <v>2.69</v>
      </c>
      <c r="AO152" s="1" t="n">
        <v>2.52</v>
      </c>
      <c r="AP152" s="1" t="n">
        <v>2.38</v>
      </c>
      <c r="AQ152" s="1" t="n">
        <v>2.26</v>
      </c>
      <c r="AR152" s="1" t="n">
        <v>2.16</v>
      </c>
      <c r="AS152" s="25" t="n">
        <v>2.07</v>
      </c>
    </row>
    <row r="153" customFormat="false" ht="12.75" hidden="false" customHeight="false" outlineLevel="0" collapsed="false">
      <c r="A153" s="26" t="n">
        <v>2.77</v>
      </c>
      <c r="B153" s="27" t="s">
        <v>131</v>
      </c>
      <c r="C153" s="28" t="n">
        <v>7.6</v>
      </c>
      <c r="D153" s="30" t="n">
        <v>-3</v>
      </c>
      <c r="E153" s="30" t="n">
        <v>-5</v>
      </c>
      <c r="F153" s="30" t="n">
        <v>-7</v>
      </c>
      <c r="G153" s="37" t="n">
        <v>-5</v>
      </c>
      <c r="H153" s="30" t="n">
        <v>-6</v>
      </c>
      <c r="I153" s="30" t="n">
        <v>-5</v>
      </c>
      <c r="J153" s="30" t="n">
        <v>-7</v>
      </c>
      <c r="K153" s="30" t="n">
        <v>-4</v>
      </c>
      <c r="L153" s="37" t="n">
        <v>-4</v>
      </c>
      <c r="M153" s="30" t="n">
        <v>-8</v>
      </c>
      <c r="N153" s="30" t="n">
        <v>-10</v>
      </c>
      <c r="O153" s="30" t="n">
        <v>-10</v>
      </c>
      <c r="P153" s="30" t="n">
        <v>-10</v>
      </c>
      <c r="Q153" s="31" t="n">
        <v>-8</v>
      </c>
      <c r="R153" s="30" t="n">
        <v>-6</v>
      </c>
      <c r="S153" s="30" t="n">
        <v>-5</v>
      </c>
      <c r="T153" s="30" t="n">
        <v>-6</v>
      </c>
      <c r="U153" s="30" t="n">
        <v>-5</v>
      </c>
      <c r="V153" s="37" t="n">
        <v>-4</v>
      </c>
      <c r="W153" s="35" t="n">
        <f aca="false">100*$Y153/$Y$203</f>
        <v>0.00330082253427021</v>
      </c>
      <c r="X153" s="35" t="n">
        <f aca="false">SUM(X$67,$W$72:$W153)</f>
        <v>87.780247509491</v>
      </c>
      <c r="Y153" s="36" t="n">
        <v>0.215</v>
      </c>
      <c r="Z153" s="1" t="n">
        <v>7.6</v>
      </c>
      <c r="AA153" s="1" t="n">
        <v>7.35</v>
      </c>
      <c r="AB153" s="1" t="n">
        <v>7</v>
      </c>
      <c r="AC153" s="1" t="n">
        <v>6.46</v>
      </c>
      <c r="AD153" s="25" t="n">
        <v>6.11</v>
      </c>
      <c r="AE153" s="1" t="n">
        <v>5.75</v>
      </c>
      <c r="AF153" s="1" t="n">
        <v>5.4</v>
      </c>
      <c r="AG153" s="1" t="n">
        <v>5.04</v>
      </c>
      <c r="AH153" s="1" t="n">
        <v>4.83</v>
      </c>
      <c r="AI153" s="25" t="n">
        <v>4.59</v>
      </c>
      <c r="AJ153" s="1" t="n">
        <v>4.15</v>
      </c>
      <c r="AK153" s="1" t="n">
        <v>3.74</v>
      </c>
      <c r="AL153" s="1" t="n">
        <v>3.33</v>
      </c>
      <c r="AM153" s="1" t="n">
        <v>3.01</v>
      </c>
      <c r="AN153" s="24" t="n">
        <v>2.77</v>
      </c>
      <c r="AO153" s="1" t="n">
        <v>2.58</v>
      </c>
      <c r="AP153" s="1" t="n">
        <v>2.43</v>
      </c>
      <c r="AQ153" s="1" t="n">
        <v>2.31</v>
      </c>
      <c r="AR153" s="1" t="n">
        <v>2.2</v>
      </c>
      <c r="AS153" s="25" t="n">
        <v>2.11</v>
      </c>
    </row>
    <row r="154" customFormat="false" ht="12.75" hidden="false" customHeight="false" outlineLevel="0" collapsed="false">
      <c r="A154" s="26" t="n">
        <v>2.79</v>
      </c>
      <c r="B154" s="27" t="s">
        <v>129</v>
      </c>
      <c r="C154" s="28" t="n">
        <v>6.24</v>
      </c>
      <c r="D154" s="29" t="n">
        <v>0</v>
      </c>
      <c r="E154" s="29" t="n">
        <v>0</v>
      </c>
      <c r="F154" s="30" t="n">
        <v>-1</v>
      </c>
      <c r="G154" s="37" t="n">
        <v>-2</v>
      </c>
      <c r="H154" s="30" t="n">
        <v>-3</v>
      </c>
      <c r="I154" s="30" t="n">
        <v>-6</v>
      </c>
      <c r="J154" s="30" t="n">
        <v>-10</v>
      </c>
      <c r="K154" s="30" t="n">
        <v>-5</v>
      </c>
      <c r="L154" s="37" t="n">
        <v>-1</v>
      </c>
      <c r="M154" s="30" t="n">
        <v>-6</v>
      </c>
      <c r="N154" s="30" t="n">
        <v>-13</v>
      </c>
      <c r="O154" s="30" t="n">
        <v>-10</v>
      </c>
      <c r="P154" s="30" t="n">
        <v>-10</v>
      </c>
      <c r="Q154" s="31" t="n">
        <v>-8</v>
      </c>
      <c r="R154" s="30" t="n">
        <v>-6</v>
      </c>
      <c r="S154" s="30" t="n">
        <v>-5</v>
      </c>
      <c r="T154" s="30" t="n">
        <v>-6</v>
      </c>
      <c r="U154" s="30" t="n">
        <v>-5</v>
      </c>
      <c r="V154" s="37" t="n">
        <v>-5</v>
      </c>
      <c r="W154" s="35" t="n">
        <f aca="false">100*$Y154/$Y$203</f>
        <v>0.0931906641070707</v>
      </c>
      <c r="X154" s="35" t="n">
        <f aca="false">SUM(X$67,$W$72:$W154)</f>
        <v>87.8734381735981</v>
      </c>
      <c r="Y154" s="36" t="n">
        <v>6.07</v>
      </c>
      <c r="Z154" s="1" t="n">
        <v>6.24</v>
      </c>
      <c r="AA154" s="1" t="n">
        <v>6.26</v>
      </c>
      <c r="AB154" s="1" t="n">
        <v>6.28</v>
      </c>
      <c r="AC154" s="1" t="n">
        <v>6.21</v>
      </c>
      <c r="AD154" s="25" t="n">
        <v>6.09</v>
      </c>
      <c r="AE154" s="1" t="n">
        <v>5.87</v>
      </c>
      <c r="AF154" s="1" t="n">
        <v>5.47</v>
      </c>
      <c r="AG154" s="1" t="n">
        <v>4.97</v>
      </c>
      <c r="AH154" s="1" t="n">
        <v>4.7</v>
      </c>
      <c r="AI154" s="25" t="n">
        <v>4.64</v>
      </c>
      <c r="AJ154" s="1" t="n">
        <v>4.32</v>
      </c>
      <c r="AK154" s="1" t="n">
        <v>3.78</v>
      </c>
      <c r="AL154" s="1" t="n">
        <v>3.35</v>
      </c>
      <c r="AM154" s="1" t="n">
        <v>3.03</v>
      </c>
      <c r="AN154" s="24" t="n">
        <v>2.79</v>
      </c>
      <c r="AO154" s="1" t="n">
        <v>2.6</v>
      </c>
      <c r="AP154" s="1" t="n">
        <v>2.44</v>
      </c>
      <c r="AQ154" s="1" t="n">
        <v>2.32</v>
      </c>
      <c r="AR154" s="1" t="n">
        <v>2.21</v>
      </c>
      <c r="AS154" s="25" t="n">
        <v>2.11</v>
      </c>
    </row>
    <row r="155" customFormat="false" ht="12.75" hidden="false" customHeight="false" outlineLevel="0" collapsed="false">
      <c r="A155" s="26" t="n">
        <v>2.81</v>
      </c>
      <c r="B155" s="27" t="s">
        <v>112</v>
      </c>
      <c r="C155" s="28" t="n">
        <v>7.3</v>
      </c>
      <c r="D155" s="29" t="n">
        <v>0</v>
      </c>
      <c r="E155" s="29" t="n">
        <v>0</v>
      </c>
      <c r="F155" s="30" t="n">
        <v>-11</v>
      </c>
      <c r="G155" s="37" t="n">
        <v>-16</v>
      </c>
      <c r="H155" s="29" t="n">
        <v>0</v>
      </c>
      <c r="I155" s="29" t="n">
        <v>0</v>
      </c>
      <c r="J155" s="30" t="n">
        <v>-12</v>
      </c>
      <c r="K155" s="30" t="n">
        <v>-4</v>
      </c>
      <c r="L155" s="37" t="n">
        <v>-11</v>
      </c>
      <c r="M155" s="30" t="n">
        <v>-5</v>
      </c>
      <c r="N155" s="33" t="n">
        <v>2</v>
      </c>
      <c r="O155" s="30" t="n">
        <v>-11</v>
      </c>
      <c r="P155" s="30" t="n">
        <v>-11</v>
      </c>
      <c r="Q155" s="31" t="n">
        <v>-8</v>
      </c>
      <c r="R155" s="30" t="n">
        <v>-6</v>
      </c>
      <c r="S155" s="30" t="n">
        <v>-5</v>
      </c>
      <c r="T155" s="30" t="n">
        <v>-6</v>
      </c>
      <c r="U155" s="30" t="n">
        <v>-5</v>
      </c>
      <c r="V155" s="37" t="n">
        <v>-5</v>
      </c>
      <c r="W155" s="35" t="n">
        <f aca="false">100*$Y155/$Y$203</f>
        <v>0.00151991363205931</v>
      </c>
      <c r="X155" s="35" t="n">
        <f aca="false">SUM(X$67,$W$72:$W155)</f>
        <v>87.8749580872301</v>
      </c>
      <c r="Y155" s="36" t="n">
        <v>0.099</v>
      </c>
      <c r="Z155" s="1" t="n">
        <v>7.3</v>
      </c>
      <c r="AA155" s="1" t="n">
        <v>7.3</v>
      </c>
      <c r="AB155" s="1" t="n">
        <v>7.3</v>
      </c>
      <c r="AC155" s="1" t="n">
        <v>6.5</v>
      </c>
      <c r="AD155" s="25" t="n">
        <v>5.5</v>
      </c>
      <c r="AE155" s="1" t="n">
        <v>5.5</v>
      </c>
      <c r="AF155" s="1" t="n">
        <v>5.5</v>
      </c>
      <c r="AG155" s="1" t="n">
        <v>4.74</v>
      </c>
      <c r="AH155" s="1" t="n">
        <v>4.52</v>
      </c>
      <c r="AI155" s="25" t="n">
        <v>3.96</v>
      </c>
      <c r="AJ155" s="1" t="n">
        <v>3.73</v>
      </c>
      <c r="AK155" s="1" t="n">
        <v>3.83</v>
      </c>
      <c r="AL155" s="1" t="n">
        <v>3.39</v>
      </c>
      <c r="AM155" s="1" t="n">
        <v>3.06</v>
      </c>
      <c r="AN155" s="24" t="n">
        <v>2.81</v>
      </c>
      <c r="AO155" s="1" t="n">
        <v>2.61</v>
      </c>
      <c r="AP155" s="1" t="n">
        <v>2.46</v>
      </c>
      <c r="AQ155" s="1" t="n">
        <v>2.33</v>
      </c>
      <c r="AR155" s="1" t="n">
        <v>2.22</v>
      </c>
      <c r="AS155" s="25" t="n">
        <v>2.12</v>
      </c>
    </row>
    <row r="156" customFormat="false" ht="12.75" hidden="false" customHeight="false" outlineLevel="0" collapsed="false">
      <c r="A156" s="26" t="n">
        <v>2.81</v>
      </c>
      <c r="B156" s="27" t="s">
        <v>160</v>
      </c>
      <c r="C156" s="28" t="n">
        <v>6.7</v>
      </c>
      <c r="D156" s="29" t="n">
        <v>0</v>
      </c>
      <c r="E156" s="29" t="n">
        <v>0</v>
      </c>
      <c r="F156" s="29" t="n">
        <v>0</v>
      </c>
      <c r="G156" s="32" t="n">
        <v>0</v>
      </c>
      <c r="H156" s="29" t="n">
        <v>0</v>
      </c>
      <c r="I156" s="30" t="n">
        <v>-2</v>
      </c>
      <c r="J156" s="30" t="n">
        <v>-6</v>
      </c>
      <c r="K156" s="30" t="n">
        <v>-10</v>
      </c>
      <c r="L156" s="37" t="n">
        <v>-12</v>
      </c>
      <c r="M156" s="30" t="n">
        <v>-8</v>
      </c>
      <c r="N156" s="30" t="n">
        <v>-13</v>
      </c>
      <c r="O156" s="30" t="n">
        <v>-11</v>
      </c>
      <c r="P156" s="30" t="n">
        <v>-11</v>
      </c>
      <c r="Q156" s="31" t="n">
        <v>-8</v>
      </c>
      <c r="R156" s="30" t="n">
        <v>-6</v>
      </c>
      <c r="S156" s="30" t="n">
        <v>-5</v>
      </c>
      <c r="T156" s="30" t="n">
        <v>-6</v>
      </c>
      <c r="U156" s="30" t="n">
        <v>-5</v>
      </c>
      <c r="V156" s="37" t="n">
        <v>-5</v>
      </c>
      <c r="W156" s="35" t="n">
        <f aca="false">100*$Y156/$Y$203</f>
        <v>0.345972259580369</v>
      </c>
      <c r="X156" s="35" t="n">
        <f aca="false">SUM(X$67,$W$72:$W156)</f>
        <v>88.2209303468105</v>
      </c>
      <c r="Y156" s="36" t="n">
        <v>22.535</v>
      </c>
      <c r="Z156" s="1" t="n">
        <v>6.7</v>
      </c>
      <c r="AA156" s="1" t="n">
        <v>6.7</v>
      </c>
      <c r="AB156" s="1" t="n">
        <v>6.7</v>
      </c>
      <c r="AC156" s="1" t="n">
        <v>6.7</v>
      </c>
      <c r="AD156" s="25" t="n">
        <v>6.7</v>
      </c>
      <c r="AE156" s="1" t="n">
        <v>6.65</v>
      </c>
      <c r="AF156" s="1" t="n">
        <v>6.5</v>
      </c>
      <c r="AG156" s="1" t="n">
        <v>6.09</v>
      </c>
      <c r="AH156" s="1" t="n">
        <v>5.46</v>
      </c>
      <c r="AI156" s="25" t="n">
        <v>4.82</v>
      </c>
      <c r="AJ156" s="1" t="n">
        <v>4.39</v>
      </c>
      <c r="AK156" s="1" t="n">
        <v>3.84</v>
      </c>
      <c r="AL156" s="1" t="n">
        <v>3.39</v>
      </c>
      <c r="AM156" s="1" t="n">
        <v>3.06</v>
      </c>
      <c r="AN156" s="24" t="n">
        <v>2.81</v>
      </c>
      <c r="AO156" s="1" t="n">
        <v>2.62</v>
      </c>
      <c r="AP156" s="1" t="n">
        <v>2.46</v>
      </c>
      <c r="AQ156" s="1" t="n">
        <v>2.33</v>
      </c>
      <c r="AR156" s="1" t="n">
        <v>2.22</v>
      </c>
      <c r="AS156" s="25" t="n">
        <v>2.12</v>
      </c>
    </row>
    <row r="157" customFormat="false" ht="12.75" hidden="false" customHeight="false" outlineLevel="0" collapsed="false">
      <c r="A157" s="26" t="n">
        <v>2.84</v>
      </c>
      <c r="B157" s="27" t="s">
        <v>148</v>
      </c>
      <c r="C157" s="28" t="n">
        <v>6.2</v>
      </c>
      <c r="D157" s="29" t="n">
        <v>0</v>
      </c>
      <c r="E157" s="29" t="n">
        <v>1</v>
      </c>
      <c r="F157" s="29" t="n">
        <v>1</v>
      </c>
      <c r="G157" s="32" t="n">
        <v>2</v>
      </c>
      <c r="H157" s="29" t="n">
        <v>0</v>
      </c>
      <c r="I157" s="30" t="n">
        <v>-4</v>
      </c>
      <c r="J157" s="30" t="n">
        <v>-9</v>
      </c>
      <c r="K157" s="30" t="n">
        <v>-8</v>
      </c>
      <c r="L157" s="37" t="n">
        <v>-7</v>
      </c>
      <c r="M157" s="30" t="n">
        <v>-9</v>
      </c>
      <c r="N157" s="30" t="n">
        <v>-12</v>
      </c>
      <c r="O157" s="30" t="n">
        <v>-10</v>
      </c>
      <c r="P157" s="30" t="n">
        <v>-11</v>
      </c>
      <c r="Q157" s="31" t="n">
        <v>-8</v>
      </c>
      <c r="R157" s="30" t="n">
        <v>-6</v>
      </c>
      <c r="S157" s="30" t="n">
        <v>-5</v>
      </c>
      <c r="T157" s="30" t="n">
        <v>-7</v>
      </c>
      <c r="U157" s="30" t="n">
        <v>-5</v>
      </c>
      <c r="V157" s="37" t="n">
        <v>-5</v>
      </c>
      <c r="W157" s="35" t="n">
        <f aca="false">100*$Y157/$Y$203</f>
        <v>0.00234895743136439</v>
      </c>
      <c r="X157" s="35" t="n">
        <f aca="false">SUM(X$67,$W$72:$W157)</f>
        <v>88.2232793042419</v>
      </c>
      <c r="Y157" s="36" t="n">
        <v>0.153</v>
      </c>
      <c r="Z157" s="1" t="n">
        <v>6.2</v>
      </c>
      <c r="AA157" s="1" t="n">
        <v>6.2</v>
      </c>
      <c r="AB157" s="1" t="n">
        <v>6.3</v>
      </c>
      <c r="AC157" s="1" t="n">
        <v>6.4</v>
      </c>
      <c r="AD157" s="25" t="n">
        <v>6.52</v>
      </c>
      <c r="AE157" s="1" t="n">
        <v>6.5</v>
      </c>
      <c r="AF157" s="1" t="n">
        <v>6.24</v>
      </c>
      <c r="AG157" s="1" t="n">
        <v>5.66</v>
      </c>
      <c r="AH157" s="1" t="n">
        <v>5.16</v>
      </c>
      <c r="AI157" s="25" t="n">
        <v>4.8</v>
      </c>
      <c r="AJ157" s="1" t="n">
        <v>4.34</v>
      </c>
      <c r="AK157" s="1" t="n">
        <v>3.85</v>
      </c>
      <c r="AL157" s="1" t="n">
        <v>3.43</v>
      </c>
      <c r="AM157" s="1" t="n">
        <v>3.1</v>
      </c>
      <c r="AN157" s="24" t="n">
        <v>2.84</v>
      </c>
      <c r="AO157" s="1" t="n">
        <v>2.64</v>
      </c>
      <c r="AP157" s="1" t="n">
        <v>2.48</v>
      </c>
      <c r="AQ157" s="1" t="n">
        <v>2.34</v>
      </c>
      <c r="AR157" s="1" t="n">
        <v>2.23</v>
      </c>
      <c r="AS157" s="25" t="n">
        <v>2.13</v>
      </c>
    </row>
    <row r="158" customFormat="false" ht="12.75" hidden="false" customHeight="false" outlineLevel="0" collapsed="false">
      <c r="A158" s="26" t="n">
        <v>2.85</v>
      </c>
      <c r="B158" s="27" t="s">
        <v>189</v>
      </c>
      <c r="C158" s="28" t="n">
        <v>6.4</v>
      </c>
      <c r="D158" s="29" t="n">
        <v>0</v>
      </c>
      <c r="E158" s="29" t="n">
        <v>0</v>
      </c>
      <c r="F158" s="29" t="n">
        <v>2</v>
      </c>
      <c r="G158" s="32" t="n">
        <v>10</v>
      </c>
      <c r="H158" s="30" t="n">
        <v>-2</v>
      </c>
      <c r="I158" s="30" t="n">
        <v>-8</v>
      </c>
      <c r="J158" s="30" t="n">
        <v>-5</v>
      </c>
      <c r="K158" s="30" t="n">
        <v>-10</v>
      </c>
      <c r="L158" s="37" t="n">
        <v>-10</v>
      </c>
      <c r="M158" s="30" t="n">
        <v>-11</v>
      </c>
      <c r="N158" s="30" t="n">
        <v>-12</v>
      </c>
      <c r="O158" s="30" t="n">
        <v>-10</v>
      </c>
      <c r="P158" s="30" t="n">
        <v>-11</v>
      </c>
      <c r="Q158" s="31" t="n">
        <v>-8</v>
      </c>
      <c r="R158" s="30" t="n">
        <v>-7</v>
      </c>
      <c r="S158" s="30" t="n">
        <v>-5</v>
      </c>
      <c r="T158" s="30" t="n">
        <v>-7</v>
      </c>
      <c r="U158" s="30" t="n">
        <v>-5</v>
      </c>
      <c r="V158" s="37" t="n">
        <v>-5</v>
      </c>
      <c r="W158" s="35" t="n">
        <f aca="false">100*$Y158/$Y$203</f>
        <v>0.00724645691244438</v>
      </c>
      <c r="X158" s="35" t="n">
        <f aca="false">SUM(X$67,$W$72:$W158)</f>
        <v>88.2305257611543</v>
      </c>
      <c r="Y158" s="36" t="n">
        <v>0.472</v>
      </c>
      <c r="Z158" s="1" t="n">
        <v>6.4</v>
      </c>
      <c r="AA158" s="1" t="n">
        <v>6.4</v>
      </c>
      <c r="AB158" s="1" t="n">
        <v>6.4</v>
      </c>
      <c r="AC158" s="1" t="n">
        <v>6.54</v>
      </c>
      <c r="AD158" s="25" t="n">
        <v>7.24</v>
      </c>
      <c r="AE158" s="1" t="n">
        <v>7.04</v>
      </c>
      <c r="AF158" s="1" t="n">
        <v>6.43</v>
      </c>
      <c r="AG158" s="1" t="n">
        <v>6.13</v>
      </c>
      <c r="AH158" s="1" t="n">
        <v>5.53</v>
      </c>
      <c r="AI158" s="25" t="n">
        <v>4.91</v>
      </c>
      <c r="AJ158" s="1" t="n">
        <v>4.36</v>
      </c>
      <c r="AK158" s="1" t="n">
        <v>3.87</v>
      </c>
      <c r="AL158" s="1" t="n">
        <v>3.45</v>
      </c>
      <c r="AM158" s="1" t="n">
        <v>3.11</v>
      </c>
      <c r="AN158" s="24" t="n">
        <v>2.85</v>
      </c>
      <c r="AO158" s="1" t="n">
        <v>2.64</v>
      </c>
      <c r="AP158" s="1" t="n">
        <v>2.48</v>
      </c>
      <c r="AQ158" s="1" t="n">
        <v>2.34</v>
      </c>
      <c r="AR158" s="1" t="n">
        <v>2.23</v>
      </c>
      <c r="AS158" s="25" t="n">
        <v>2.13</v>
      </c>
    </row>
    <row r="159" customFormat="false" ht="12.75" hidden="false" customHeight="false" outlineLevel="0" collapsed="false">
      <c r="A159" s="26" t="n">
        <v>2.86</v>
      </c>
      <c r="B159" s="27" t="s">
        <v>188</v>
      </c>
      <c r="C159" s="28" t="n">
        <v>7.8</v>
      </c>
      <c r="D159" s="29" t="n">
        <v>0</v>
      </c>
      <c r="E159" s="29" t="n">
        <v>0</v>
      </c>
      <c r="F159" s="30" t="n">
        <v>-2</v>
      </c>
      <c r="G159" s="37" t="n">
        <v>-5</v>
      </c>
      <c r="H159" s="30" t="n">
        <v>-5</v>
      </c>
      <c r="I159" s="30" t="n">
        <v>-2</v>
      </c>
      <c r="J159" s="30" t="n">
        <v>-2</v>
      </c>
      <c r="K159" s="30" t="n">
        <v>-9</v>
      </c>
      <c r="L159" s="37" t="n">
        <v>-12</v>
      </c>
      <c r="M159" s="30" t="n">
        <v>-11</v>
      </c>
      <c r="N159" s="30" t="n">
        <v>-11</v>
      </c>
      <c r="O159" s="30" t="n">
        <v>-11</v>
      </c>
      <c r="P159" s="30" t="n">
        <v>-11</v>
      </c>
      <c r="Q159" s="31" t="n">
        <v>-9</v>
      </c>
      <c r="R159" s="30" t="n">
        <v>-7</v>
      </c>
      <c r="S159" s="30" t="n">
        <v>-5</v>
      </c>
      <c r="T159" s="30" t="n">
        <v>-7</v>
      </c>
      <c r="U159" s="30" t="n">
        <v>-5</v>
      </c>
      <c r="V159" s="37" t="n">
        <v>-5</v>
      </c>
      <c r="W159" s="35" t="n">
        <f aca="false">100*$Y159/$Y$203</f>
        <v>0.0123435410118756</v>
      </c>
      <c r="X159" s="35" t="n">
        <f aca="false">SUM(X$67,$W$72:$W159)</f>
        <v>88.2428693021662</v>
      </c>
      <c r="Y159" s="36" t="n">
        <v>0.804</v>
      </c>
      <c r="Z159" s="1" t="n">
        <v>7.8</v>
      </c>
      <c r="AA159" s="1" t="n">
        <v>7.8</v>
      </c>
      <c r="AB159" s="1" t="n">
        <v>7.8</v>
      </c>
      <c r="AC159" s="1" t="n">
        <v>7.6</v>
      </c>
      <c r="AD159" s="25" t="n">
        <v>7.2</v>
      </c>
      <c r="AE159" s="1" t="n">
        <v>6.8</v>
      </c>
      <c r="AF159" s="1" t="n">
        <v>6.6</v>
      </c>
      <c r="AG159" s="1" t="n">
        <v>6.4</v>
      </c>
      <c r="AH159" s="1" t="n">
        <v>5.85</v>
      </c>
      <c r="AI159" s="25" t="n">
        <v>5.11</v>
      </c>
      <c r="AJ159" s="1" t="n">
        <v>4.52</v>
      </c>
      <c r="AK159" s="1" t="n">
        <v>3.95</v>
      </c>
      <c r="AL159" s="1" t="n">
        <v>3.48</v>
      </c>
      <c r="AM159" s="1" t="n">
        <v>3.13</v>
      </c>
      <c r="AN159" s="24" t="n">
        <v>2.86</v>
      </c>
      <c r="AO159" s="1" t="n">
        <v>2.65</v>
      </c>
      <c r="AP159" s="1" t="n">
        <v>2.49</v>
      </c>
      <c r="AQ159" s="1" t="n">
        <v>2.35</v>
      </c>
      <c r="AR159" s="1" t="n">
        <v>2.24</v>
      </c>
      <c r="AS159" s="25" t="n">
        <v>2.14</v>
      </c>
    </row>
    <row r="160" customFormat="false" ht="12.75" hidden="false" customHeight="false" outlineLevel="0" collapsed="false">
      <c r="A160" s="26" t="n">
        <v>2.88</v>
      </c>
      <c r="B160" s="27" t="s">
        <v>118</v>
      </c>
      <c r="C160" s="28" t="n">
        <v>7.3</v>
      </c>
      <c r="D160" s="29" t="n">
        <v>0</v>
      </c>
      <c r="E160" s="29" t="n">
        <v>0</v>
      </c>
      <c r="F160" s="30" t="n">
        <v>-11</v>
      </c>
      <c r="G160" s="37" t="n">
        <v>-13</v>
      </c>
      <c r="H160" s="30" t="n">
        <v>-13</v>
      </c>
      <c r="I160" s="29" t="n">
        <v>0</v>
      </c>
      <c r="J160" s="29" t="n">
        <v>0</v>
      </c>
      <c r="K160" s="30" t="n">
        <v>-2</v>
      </c>
      <c r="L160" s="32" t="n">
        <v>0</v>
      </c>
      <c r="M160" s="30" t="n">
        <v>-4</v>
      </c>
      <c r="N160" s="30" t="n">
        <v>-12</v>
      </c>
      <c r="O160" s="30" t="n">
        <v>-10</v>
      </c>
      <c r="P160" s="30" t="n">
        <v>-8</v>
      </c>
      <c r="Q160" s="31" t="n">
        <v>-9</v>
      </c>
      <c r="R160" s="30" t="n">
        <v>-7</v>
      </c>
      <c r="S160" s="30" t="n">
        <v>-5</v>
      </c>
      <c r="T160" s="30" t="n">
        <v>-7</v>
      </c>
      <c r="U160" s="30" t="n">
        <v>-5</v>
      </c>
      <c r="V160" s="37" t="n">
        <v>-5</v>
      </c>
      <c r="W160" s="35" t="n">
        <f aca="false">100*$Y160/$Y$203</f>
        <v>0.0028248899828173</v>
      </c>
      <c r="X160" s="35" t="n">
        <f aca="false">SUM(X$67,$W$72:$W160)</f>
        <v>88.245694192149</v>
      </c>
      <c r="Y160" s="36" t="n">
        <v>0.184</v>
      </c>
      <c r="Z160" s="1" t="n">
        <v>7.3</v>
      </c>
      <c r="AA160" s="1" t="n">
        <v>7.3</v>
      </c>
      <c r="AB160" s="1" t="n">
        <v>7.3</v>
      </c>
      <c r="AC160" s="1" t="n">
        <v>6.5</v>
      </c>
      <c r="AD160" s="25" t="n">
        <v>5.7</v>
      </c>
      <c r="AE160" s="1" t="n">
        <v>4.89</v>
      </c>
      <c r="AF160" s="1" t="n">
        <v>4.85</v>
      </c>
      <c r="AG160" s="1" t="n">
        <v>4.82</v>
      </c>
      <c r="AH160" s="1" t="n">
        <v>4.7</v>
      </c>
      <c r="AI160" s="25" t="n">
        <v>4.66</v>
      </c>
      <c r="AJ160" s="1" t="n">
        <v>4.42</v>
      </c>
      <c r="AK160" s="1" t="n">
        <v>3.93</v>
      </c>
      <c r="AL160" s="1" t="n">
        <v>3.5</v>
      </c>
      <c r="AM160" s="1" t="n">
        <v>3.15</v>
      </c>
      <c r="AN160" s="24" t="n">
        <v>2.88</v>
      </c>
      <c r="AO160" s="1" t="n">
        <v>2.67</v>
      </c>
      <c r="AP160" s="1" t="n">
        <v>2.5</v>
      </c>
      <c r="AQ160" s="1" t="n">
        <v>2.36</v>
      </c>
      <c r="AR160" s="1" t="n">
        <v>2.25</v>
      </c>
      <c r="AS160" s="25" t="n">
        <v>2.15</v>
      </c>
    </row>
    <row r="161" customFormat="false" ht="12.75" hidden="false" customHeight="false" outlineLevel="0" collapsed="false">
      <c r="A161" s="26" t="n">
        <v>2.92</v>
      </c>
      <c r="B161" s="27" t="s">
        <v>135</v>
      </c>
      <c r="C161" s="28" t="n">
        <v>7</v>
      </c>
      <c r="D161" s="30" t="n">
        <v>-5</v>
      </c>
      <c r="E161" s="30" t="n">
        <v>-1</v>
      </c>
      <c r="F161" s="30" t="n">
        <v>-3</v>
      </c>
      <c r="G161" s="37" t="n">
        <v>-1</v>
      </c>
      <c r="H161" s="29" t="n">
        <v>0</v>
      </c>
      <c r="I161" s="30" t="n">
        <v>-1</v>
      </c>
      <c r="J161" s="30" t="n">
        <v>-6</v>
      </c>
      <c r="K161" s="30" t="n">
        <v>-4</v>
      </c>
      <c r="L161" s="37" t="n">
        <v>-9</v>
      </c>
      <c r="M161" s="30" t="n">
        <v>-8</v>
      </c>
      <c r="N161" s="30" t="n">
        <v>-9</v>
      </c>
      <c r="O161" s="30" t="n">
        <v>-11</v>
      </c>
      <c r="P161" s="30" t="n">
        <v>-10</v>
      </c>
      <c r="Q161" s="31" t="n">
        <v>-12</v>
      </c>
      <c r="R161" s="30" t="n">
        <v>-10</v>
      </c>
      <c r="S161" s="30" t="n">
        <v>-9</v>
      </c>
      <c r="T161" s="30" t="n">
        <v>-10</v>
      </c>
      <c r="U161" s="30" t="n">
        <v>-8</v>
      </c>
      <c r="V161" s="37" t="n">
        <v>-6</v>
      </c>
      <c r="W161" s="35" t="n">
        <f aca="false">100*$Y161/$Y$203</f>
        <v>0.195132346095695</v>
      </c>
      <c r="X161" s="35" t="n">
        <f aca="false">SUM(X$67,$W$72:$W161)</f>
        <v>88.4408265382447</v>
      </c>
      <c r="Y161" s="36" t="n">
        <v>12.71</v>
      </c>
      <c r="Z161" s="1" t="n">
        <v>7</v>
      </c>
      <c r="AA161" s="1" t="n">
        <v>6.6</v>
      </c>
      <c r="AB161" s="1" t="n">
        <v>6.5</v>
      </c>
      <c r="AC161" s="1" t="n">
        <v>6.3</v>
      </c>
      <c r="AD161" s="25" t="n">
        <v>6.2</v>
      </c>
      <c r="AE161" s="1" t="n">
        <v>6.2</v>
      </c>
      <c r="AF161" s="1" t="n">
        <v>6.1</v>
      </c>
      <c r="AG161" s="1" t="n">
        <v>5.7</v>
      </c>
      <c r="AH161" s="1" t="n">
        <v>5.45</v>
      </c>
      <c r="AI161" s="25" t="n">
        <v>5</v>
      </c>
      <c r="AJ161" s="1" t="n">
        <v>4.6</v>
      </c>
      <c r="AK161" s="1" t="n">
        <v>4.15</v>
      </c>
      <c r="AL161" s="1" t="n">
        <v>3.71</v>
      </c>
      <c r="AM161" s="1" t="n">
        <v>3.29</v>
      </c>
      <c r="AN161" s="24" t="n">
        <v>2.92</v>
      </c>
      <c r="AO161" s="1" t="n">
        <v>2.61</v>
      </c>
      <c r="AP161" s="1" t="n">
        <v>2.34</v>
      </c>
      <c r="AQ161" s="1" t="n">
        <v>2.14</v>
      </c>
      <c r="AR161" s="1" t="n">
        <v>1.97</v>
      </c>
      <c r="AS161" s="25" t="n">
        <v>1.85</v>
      </c>
    </row>
    <row r="162" customFormat="false" ht="12.75" hidden="false" customHeight="false" outlineLevel="0" collapsed="false">
      <c r="A162" s="26" t="n">
        <v>2.98</v>
      </c>
      <c r="B162" s="27" t="s">
        <v>157</v>
      </c>
      <c r="C162" s="28" t="n">
        <v>6.65</v>
      </c>
      <c r="D162" s="29" t="n">
        <v>0</v>
      </c>
      <c r="E162" s="29" t="n">
        <v>0</v>
      </c>
      <c r="F162" s="29" t="n">
        <v>0</v>
      </c>
      <c r="G162" s="32" t="n">
        <v>0</v>
      </c>
      <c r="H162" s="30" t="n">
        <v>-1</v>
      </c>
      <c r="I162" s="30" t="n">
        <v>-2</v>
      </c>
      <c r="J162" s="30" t="n">
        <v>-4</v>
      </c>
      <c r="K162" s="30" t="n">
        <v>-4</v>
      </c>
      <c r="L162" s="37" t="n">
        <v>-6</v>
      </c>
      <c r="M162" s="30" t="n">
        <v>-11</v>
      </c>
      <c r="N162" s="30" t="n">
        <v>-11</v>
      </c>
      <c r="O162" s="30" t="n">
        <v>-13</v>
      </c>
      <c r="P162" s="30" t="n">
        <v>-10</v>
      </c>
      <c r="Q162" s="31" t="n">
        <v>-10</v>
      </c>
      <c r="R162" s="30" t="n">
        <v>-7</v>
      </c>
      <c r="S162" s="30" t="n">
        <v>-6</v>
      </c>
      <c r="T162" s="30" t="n">
        <v>-5</v>
      </c>
      <c r="U162" s="30" t="n">
        <v>-6</v>
      </c>
      <c r="V162" s="37" t="n">
        <v>-5</v>
      </c>
      <c r="W162" s="35" t="n">
        <f aca="false">100*$Y162/$Y$203</f>
        <v>0.566513262858469</v>
      </c>
      <c r="X162" s="35" t="n">
        <f aca="false">SUM(X$67,$W$72:$W162)</f>
        <v>89.0073398011032</v>
      </c>
      <c r="Y162" s="36" t="n">
        <v>36.9</v>
      </c>
      <c r="Z162" s="1" t="n">
        <v>6.65</v>
      </c>
      <c r="AA162" s="1" t="n">
        <v>6.65</v>
      </c>
      <c r="AB162" s="1" t="n">
        <v>6.6</v>
      </c>
      <c r="AC162" s="1" t="n">
        <v>6.6</v>
      </c>
      <c r="AD162" s="25" t="n">
        <v>6.6</v>
      </c>
      <c r="AE162" s="1" t="n">
        <v>6.52</v>
      </c>
      <c r="AF162" s="1" t="n">
        <v>6.34</v>
      </c>
      <c r="AG162" s="1" t="n">
        <v>6.08</v>
      </c>
      <c r="AH162" s="1" t="n">
        <v>5.81</v>
      </c>
      <c r="AI162" s="25" t="n">
        <v>5.41</v>
      </c>
      <c r="AJ162" s="1" t="n">
        <v>4.82</v>
      </c>
      <c r="AK162" s="1" t="n">
        <v>4.23</v>
      </c>
      <c r="AL162" s="1" t="n">
        <v>3.7</v>
      </c>
      <c r="AM162" s="1" t="n">
        <v>3.29</v>
      </c>
      <c r="AN162" s="24" t="n">
        <v>2.98</v>
      </c>
      <c r="AO162" s="1" t="n">
        <v>2.75</v>
      </c>
      <c r="AP162" s="1" t="n">
        <v>2.57</v>
      </c>
      <c r="AQ162" s="1" t="n">
        <v>2.42</v>
      </c>
      <c r="AR162" s="1" t="n">
        <v>2.3</v>
      </c>
      <c r="AS162" s="25" t="n">
        <v>2.19</v>
      </c>
    </row>
    <row r="163" customFormat="false" ht="12.75" hidden="false" customHeight="false" outlineLevel="0" collapsed="false">
      <c r="A163" s="26" t="n">
        <v>3</v>
      </c>
      <c r="B163" s="27" t="s">
        <v>185</v>
      </c>
      <c r="C163" s="28" t="n">
        <v>7.3</v>
      </c>
      <c r="D163" s="29" t="n">
        <v>0</v>
      </c>
      <c r="E163" s="29" t="n">
        <v>0</v>
      </c>
      <c r="F163" s="29" t="n">
        <v>0</v>
      </c>
      <c r="G163" s="32" t="n">
        <v>0</v>
      </c>
      <c r="H163" s="30" t="n">
        <v>-5</v>
      </c>
      <c r="I163" s="30" t="n">
        <v>-6</v>
      </c>
      <c r="J163" s="30" t="n">
        <v>-3</v>
      </c>
      <c r="K163" s="30" t="n">
        <v>-7</v>
      </c>
      <c r="L163" s="37" t="n">
        <v>-5</v>
      </c>
      <c r="M163" s="30" t="n">
        <v>-10</v>
      </c>
      <c r="N163" s="30" t="n">
        <v>-12</v>
      </c>
      <c r="O163" s="30" t="n">
        <v>-13</v>
      </c>
      <c r="P163" s="30" t="n">
        <v>-10</v>
      </c>
      <c r="Q163" s="31" t="n">
        <v>-10</v>
      </c>
      <c r="R163" s="30" t="n">
        <v>-8</v>
      </c>
      <c r="S163" s="30" t="n">
        <v>-6</v>
      </c>
      <c r="T163" s="30" t="n">
        <v>-5</v>
      </c>
      <c r="U163" s="30" t="n">
        <v>-6</v>
      </c>
      <c r="V163" s="37" t="n">
        <v>-5</v>
      </c>
      <c r="W163" s="35" t="n">
        <f aca="false">100*$Y163/$Y$203</f>
        <v>0.429813151950832</v>
      </c>
      <c r="X163" s="35" t="n">
        <f aca="false">SUM(X$67,$W$72:$W163)</f>
        <v>89.437152953054</v>
      </c>
      <c r="Y163" s="36" t="n">
        <v>27.996</v>
      </c>
      <c r="Z163" s="1" t="n">
        <v>7.3</v>
      </c>
      <c r="AA163" s="1" t="n">
        <v>7.3</v>
      </c>
      <c r="AB163" s="1" t="n">
        <v>7.25</v>
      </c>
      <c r="AC163" s="1" t="n">
        <v>7.2</v>
      </c>
      <c r="AD163" s="25" t="n">
        <v>7.15</v>
      </c>
      <c r="AE163" s="1" t="n">
        <v>6.8</v>
      </c>
      <c r="AF163" s="1" t="n">
        <v>6.35</v>
      </c>
      <c r="AG163" s="1" t="n">
        <v>6.15</v>
      </c>
      <c r="AH163" s="1" t="n">
        <v>5.7</v>
      </c>
      <c r="AI163" s="25" t="n">
        <v>5.37</v>
      </c>
      <c r="AJ163" s="1" t="n">
        <v>4.86</v>
      </c>
      <c r="AK163" s="1" t="n">
        <v>4.26</v>
      </c>
      <c r="AL163" s="1" t="n">
        <v>3.73</v>
      </c>
      <c r="AM163" s="1" t="n">
        <v>3.31</v>
      </c>
      <c r="AN163" s="24" t="n">
        <v>3</v>
      </c>
      <c r="AO163" s="1" t="n">
        <v>2.76</v>
      </c>
      <c r="AP163" s="1" t="n">
        <v>2.58</v>
      </c>
      <c r="AQ163" s="1" t="n">
        <v>2.43</v>
      </c>
      <c r="AR163" s="1" t="n">
        <v>2.3</v>
      </c>
      <c r="AS163" s="25" t="n">
        <v>2.2</v>
      </c>
    </row>
    <row r="164" customFormat="false" ht="12.75" hidden="false" customHeight="false" outlineLevel="0" collapsed="false">
      <c r="A164" s="26" t="n">
        <v>3.02</v>
      </c>
      <c r="B164" s="27" t="s">
        <v>179</v>
      </c>
      <c r="C164" s="28" t="n">
        <v>6.33</v>
      </c>
      <c r="D164" s="29" t="n">
        <v>4</v>
      </c>
      <c r="E164" s="29" t="n">
        <v>4</v>
      </c>
      <c r="F164" s="29" t="n">
        <v>2</v>
      </c>
      <c r="G164" s="32" t="n">
        <v>0</v>
      </c>
      <c r="H164" s="29" t="n">
        <v>0</v>
      </c>
      <c r="I164" s="29" t="n">
        <v>0</v>
      </c>
      <c r="J164" s="30" t="n">
        <v>-7</v>
      </c>
      <c r="K164" s="30" t="n">
        <v>-11</v>
      </c>
      <c r="L164" s="37" t="n">
        <v>-6</v>
      </c>
      <c r="M164" s="30" t="n">
        <v>-10</v>
      </c>
      <c r="N164" s="30" t="n">
        <v>-11</v>
      </c>
      <c r="O164" s="30" t="n">
        <v>-13</v>
      </c>
      <c r="P164" s="30" t="n">
        <v>-10</v>
      </c>
      <c r="Q164" s="31" t="n">
        <v>-10</v>
      </c>
      <c r="R164" s="30" t="n">
        <v>-8</v>
      </c>
      <c r="S164" s="30" t="n">
        <v>-6</v>
      </c>
      <c r="T164" s="30" t="n">
        <v>-5</v>
      </c>
      <c r="U164" s="30" t="n">
        <v>-6</v>
      </c>
      <c r="V164" s="37" t="n">
        <v>-5</v>
      </c>
      <c r="W164" s="35" t="n">
        <f aca="false">100*$Y164/$Y$203</f>
        <v>0.012251425034175</v>
      </c>
      <c r="X164" s="35" t="n">
        <f aca="false">SUM(X$67,$W$72:$W164)</f>
        <v>89.4494043780882</v>
      </c>
      <c r="Y164" s="36" t="n">
        <v>0.798</v>
      </c>
      <c r="Z164" s="1" t="n">
        <v>6.33</v>
      </c>
      <c r="AA164" s="1" t="n">
        <v>6.6</v>
      </c>
      <c r="AB164" s="1" t="n">
        <v>6.91</v>
      </c>
      <c r="AC164" s="1" t="n">
        <v>7.05</v>
      </c>
      <c r="AD164" s="25" t="n">
        <v>7.05</v>
      </c>
      <c r="AE164" s="1" t="n">
        <v>7.05</v>
      </c>
      <c r="AF164" s="1" t="n">
        <v>7.05</v>
      </c>
      <c r="AG164" s="1" t="n">
        <v>6.5</v>
      </c>
      <c r="AH164" s="1" t="n">
        <v>5.8</v>
      </c>
      <c r="AI164" s="25" t="n">
        <v>5.4</v>
      </c>
      <c r="AJ164" s="1" t="n">
        <v>4.89</v>
      </c>
      <c r="AK164" s="1" t="n">
        <v>4.3</v>
      </c>
      <c r="AL164" s="1" t="n">
        <v>3.76</v>
      </c>
      <c r="AM164" s="1" t="n">
        <v>3.34</v>
      </c>
      <c r="AN164" s="24" t="n">
        <v>3.02</v>
      </c>
      <c r="AO164" s="1" t="n">
        <v>2.78</v>
      </c>
      <c r="AP164" s="1" t="n">
        <v>2.59</v>
      </c>
      <c r="AQ164" s="1" t="n">
        <v>2.44</v>
      </c>
      <c r="AR164" s="1" t="n">
        <v>2.31</v>
      </c>
      <c r="AS164" s="25" t="n">
        <v>2.2</v>
      </c>
    </row>
    <row r="165" customFormat="false" ht="12.75" hidden="false" customHeight="false" outlineLevel="0" collapsed="false">
      <c r="A165" s="26" t="n">
        <v>3.02</v>
      </c>
      <c r="B165" s="27" t="s">
        <v>139</v>
      </c>
      <c r="C165" s="28" t="n">
        <v>5.68</v>
      </c>
      <c r="D165" s="29" t="n">
        <v>0</v>
      </c>
      <c r="E165" s="29" t="n">
        <v>3</v>
      </c>
      <c r="F165" s="29" t="n">
        <v>3</v>
      </c>
      <c r="G165" s="32" t="n">
        <v>3</v>
      </c>
      <c r="H165" s="29" t="n">
        <v>1</v>
      </c>
      <c r="I165" s="29" t="n">
        <v>0</v>
      </c>
      <c r="J165" s="30" t="n">
        <v>-5</v>
      </c>
      <c r="K165" s="30" t="n">
        <v>-6</v>
      </c>
      <c r="L165" s="37" t="n">
        <v>-10</v>
      </c>
      <c r="M165" s="30" t="n">
        <v>-3</v>
      </c>
      <c r="N165" s="30" t="n">
        <v>-12</v>
      </c>
      <c r="O165" s="30" t="n">
        <v>-13</v>
      </c>
      <c r="P165" s="30" t="n">
        <v>-10</v>
      </c>
      <c r="Q165" s="31" t="n">
        <v>-11</v>
      </c>
      <c r="R165" s="30" t="n">
        <v>-8</v>
      </c>
      <c r="S165" s="30" t="n">
        <v>-6</v>
      </c>
      <c r="T165" s="30" t="n">
        <v>-5</v>
      </c>
      <c r="U165" s="30" t="n">
        <v>-6</v>
      </c>
      <c r="V165" s="37" t="n">
        <v>-5</v>
      </c>
      <c r="W165" s="35" t="n">
        <f aca="false">100*$Y165/$Y$203</f>
        <v>0.273200637196923</v>
      </c>
      <c r="X165" s="35" t="n">
        <f aca="false">SUM(X$67,$W$72:$W165)</f>
        <v>89.7226050152851</v>
      </c>
      <c r="Y165" s="36" t="n">
        <v>17.795</v>
      </c>
      <c r="Z165" s="1" t="n">
        <v>5.68</v>
      </c>
      <c r="AA165" s="1" t="n">
        <v>5.68</v>
      </c>
      <c r="AB165" s="1" t="n">
        <v>5.9</v>
      </c>
      <c r="AC165" s="1" t="n">
        <v>6.1</v>
      </c>
      <c r="AD165" s="25" t="n">
        <v>6.3</v>
      </c>
      <c r="AE165" s="1" t="n">
        <v>6.4</v>
      </c>
      <c r="AF165" s="1" t="n">
        <v>6.4</v>
      </c>
      <c r="AG165" s="1" t="n">
        <v>6.1</v>
      </c>
      <c r="AH165" s="1" t="n">
        <v>5.7</v>
      </c>
      <c r="AI165" s="25" t="n">
        <v>5.1</v>
      </c>
      <c r="AJ165" s="1" t="n">
        <v>4.92</v>
      </c>
      <c r="AK165" s="1" t="n">
        <v>4.31</v>
      </c>
      <c r="AL165" s="1" t="n">
        <v>3.77</v>
      </c>
      <c r="AM165" s="1" t="n">
        <v>3.35</v>
      </c>
      <c r="AN165" s="24" t="n">
        <v>3.02</v>
      </c>
      <c r="AO165" s="1" t="n">
        <v>2.78</v>
      </c>
      <c r="AP165" s="1" t="n">
        <v>2.59</v>
      </c>
      <c r="AQ165" s="1" t="n">
        <v>2.44</v>
      </c>
      <c r="AR165" s="1" t="n">
        <v>2.31</v>
      </c>
      <c r="AS165" s="25" t="n">
        <v>2.2</v>
      </c>
    </row>
    <row r="166" customFormat="false" ht="12.75" hidden="false" customHeight="false" outlineLevel="0" collapsed="false">
      <c r="A166" s="26" t="n">
        <v>3.1</v>
      </c>
      <c r="B166" s="27" t="s">
        <v>196</v>
      </c>
      <c r="C166" s="28" t="n">
        <v>7</v>
      </c>
      <c r="D166" s="29" t="n">
        <v>1</v>
      </c>
      <c r="E166" s="29" t="n">
        <v>2</v>
      </c>
      <c r="F166" s="29" t="n">
        <v>0</v>
      </c>
      <c r="G166" s="32" t="n">
        <v>1</v>
      </c>
      <c r="H166" s="29" t="n">
        <v>0</v>
      </c>
      <c r="I166" s="29" t="n">
        <v>0</v>
      </c>
      <c r="J166" s="30" t="n">
        <v>-7</v>
      </c>
      <c r="K166" s="30" t="n">
        <v>-8</v>
      </c>
      <c r="L166" s="37" t="n">
        <v>-11</v>
      </c>
      <c r="M166" s="30" t="n">
        <v>-9</v>
      </c>
      <c r="N166" s="30" t="n">
        <v>-12</v>
      </c>
      <c r="O166" s="30" t="n">
        <v>-14</v>
      </c>
      <c r="P166" s="30" t="n">
        <v>-11</v>
      </c>
      <c r="Q166" s="31" t="n">
        <v>-11</v>
      </c>
      <c r="R166" s="30" t="n">
        <v>-8</v>
      </c>
      <c r="S166" s="30" t="n">
        <v>-6</v>
      </c>
      <c r="T166" s="30" t="n">
        <v>-5</v>
      </c>
      <c r="U166" s="30" t="n">
        <v>-7</v>
      </c>
      <c r="V166" s="37" t="n">
        <v>-5</v>
      </c>
      <c r="W166" s="35" t="n">
        <f aca="false">100*$Y166/$Y$203</f>
        <v>0.285329240927497</v>
      </c>
      <c r="X166" s="35" t="n">
        <f aca="false">SUM(X$67,$W$72:$W166)</f>
        <v>90.0079342562126</v>
      </c>
      <c r="Y166" s="36" t="n">
        <v>18.585</v>
      </c>
      <c r="Z166" s="1" t="n">
        <v>7</v>
      </c>
      <c r="AA166" s="1" t="n">
        <v>7.11</v>
      </c>
      <c r="AB166" s="1" t="n">
        <v>7.31</v>
      </c>
      <c r="AC166" s="1" t="n">
        <v>7.31</v>
      </c>
      <c r="AD166" s="25" t="n">
        <v>7.41</v>
      </c>
      <c r="AE166" s="1" t="n">
        <v>7.41</v>
      </c>
      <c r="AF166" s="1" t="n">
        <v>7.41</v>
      </c>
      <c r="AG166" s="1" t="n">
        <v>6.9</v>
      </c>
      <c r="AH166" s="1" t="n">
        <v>6.28</v>
      </c>
      <c r="AI166" s="25" t="n">
        <v>5.62</v>
      </c>
      <c r="AJ166" s="1" t="n">
        <v>5.06</v>
      </c>
      <c r="AK166" s="1" t="n">
        <v>4.46</v>
      </c>
      <c r="AL166" s="1" t="n">
        <v>3.9</v>
      </c>
      <c r="AM166" s="1" t="n">
        <v>3.44</v>
      </c>
      <c r="AN166" s="24" t="n">
        <v>3.1</v>
      </c>
      <c r="AO166" s="1" t="n">
        <v>2.84</v>
      </c>
      <c r="AP166" s="1" t="n">
        <v>2.64</v>
      </c>
      <c r="AQ166" s="1" t="n">
        <v>2.48</v>
      </c>
      <c r="AR166" s="1" t="n">
        <v>2.34</v>
      </c>
      <c r="AS166" s="25" t="n">
        <v>2.23</v>
      </c>
    </row>
    <row r="167" customFormat="false" ht="12.75" hidden="false" customHeight="false" outlineLevel="0" collapsed="false">
      <c r="A167" s="26" t="n">
        <v>3.12</v>
      </c>
      <c r="B167" s="27" t="s">
        <v>151</v>
      </c>
      <c r="C167" s="28" t="n">
        <v>6.58</v>
      </c>
      <c r="D167" s="29" t="n">
        <v>0</v>
      </c>
      <c r="E167" s="29" t="n">
        <v>0</v>
      </c>
      <c r="F167" s="29" t="n">
        <v>0</v>
      </c>
      <c r="G167" s="32" t="n">
        <v>0</v>
      </c>
      <c r="H167" s="30" t="n">
        <v>-2</v>
      </c>
      <c r="I167" s="30" t="n">
        <v>-3</v>
      </c>
      <c r="J167" s="30" t="n">
        <v>-3</v>
      </c>
      <c r="K167" s="30" t="n">
        <v>-5</v>
      </c>
      <c r="L167" s="37" t="n">
        <v>-6</v>
      </c>
      <c r="M167" s="30" t="n">
        <v>-8</v>
      </c>
      <c r="N167" s="30" t="n">
        <v>-9</v>
      </c>
      <c r="O167" s="30" t="n">
        <v>-12</v>
      </c>
      <c r="P167" s="30" t="n">
        <v>-10</v>
      </c>
      <c r="Q167" s="31" t="n">
        <v>-11</v>
      </c>
      <c r="R167" s="30" t="n">
        <v>-9</v>
      </c>
      <c r="S167" s="30" t="n">
        <v>-6</v>
      </c>
      <c r="T167" s="30" t="n">
        <v>-5</v>
      </c>
      <c r="U167" s="30" t="n">
        <v>-6</v>
      </c>
      <c r="V167" s="37" t="n">
        <v>-6</v>
      </c>
      <c r="W167" s="35" t="n">
        <f aca="false">100*$Y167/$Y$203</f>
        <v>0.0454899403211286</v>
      </c>
      <c r="X167" s="35" t="n">
        <f aca="false">SUM(X$67,$W$72:$W167)</f>
        <v>90.0534241965337</v>
      </c>
      <c r="Y167" s="36" t="n">
        <v>2.963</v>
      </c>
      <c r="Z167" s="1" t="n">
        <v>6.58</v>
      </c>
      <c r="AA167" s="1" t="n">
        <v>6.58</v>
      </c>
      <c r="AB167" s="1" t="n">
        <v>6.58</v>
      </c>
      <c r="AC167" s="1" t="n">
        <v>6.58</v>
      </c>
      <c r="AD167" s="25" t="n">
        <v>6.58</v>
      </c>
      <c r="AE167" s="1" t="n">
        <v>6.4</v>
      </c>
      <c r="AF167" s="1" t="n">
        <v>6.19</v>
      </c>
      <c r="AG167" s="1" t="n">
        <v>5.97</v>
      </c>
      <c r="AH167" s="1" t="n">
        <v>5.67</v>
      </c>
      <c r="AI167" s="25" t="n">
        <v>5.26</v>
      </c>
      <c r="AJ167" s="1" t="n">
        <v>4.83</v>
      </c>
      <c r="AK167" s="1" t="n">
        <v>4.37</v>
      </c>
      <c r="AL167" s="1" t="n">
        <v>3.88</v>
      </c>
      <c r="AM167" s="1" t="n">
        <v>3.46</v>
      </c>
      <c r="AN167" s="24" t="n">
        <v>3.12</v>
      </c>
      <c r="AO167" s="1" t="n">
        <v>2.85</v>
      </c>
      <c r="AP167" s="1" t="n">
        <v>2.65</v>
      </c>
      <c r="AQ167" s="1" t="n">
        <v>2.48</v>
      </c>
      <c r="AR167" s="1" t="n">
        <v>2.35</v>
      </c>
      <c r="AS167" s="25" t="n">
        <v>2.23</v>
      </c>
    </row>
    <row r="168" customFormat="false" ht="12.75" hidden="false" customHeight="false" outlineLevel="0" collapsed="false">
      <c r="A168" s="26" t="n">
        <v>3.19</v>
      </c>
      <c r="B168" s="27" t="s">
        <v>138</v>
      </c>
      <c r="C168" s="28" t="n">
        <v>5.68</v>
      </c>
      <c r="D168" s="29" t="n">
        <v>1</v>
      </c>
      <c r="E168" s="29" t="n">
        <v>3</v>
      </c>
      <c r="F168" s="29" t="n">
        <v>3</v>
      </c>
      <c r="G168" s="32" t="n">
        <v>1</v>
      </c>
      <c r="H168" s="29" t="n">
        <v>0</v>
      </c>
      <c r="I168" s="30" t="n">
        <v>-5</v>
      </c>
      <c r="J168" s="30" t="n">
        <v>-7</v>
      </c>
      <c r="K168" s="30" t="n">
        <v>-5</v>
      </c>
      <c r="L168" s="37" t="n">
        <v>-6</v>
      </c>
      <c r="M168" s="30" t="n">
        <v>-1</v>
      </c>
      <c r="N168" s="30" t="n">
        <v>-5</v>
      </c>
      <c r="O168" s="30" t="n">
        <v>-12</v>
      </c>
      <c r="P168" s="30" t="n">
        <v>-11</v>
      </c>
      <c r="Q168" s="31" t="n">
        <v>-9</v>
      </c>
      <c r="R168" s="30" t="n">
        <v>-9</v>
      </c>
      <c r="S168" s="30" t="n">
        <v>-7</v>
      </c>
      <c r="T168" s="30" t="n">
        <v>-5</v>
      </c>
      <c r="U168" s="30" t="n">
        <v>-4</v>
      </c>
      <c r="V168" s="37" t="n">
        <v>-6</v>
      </c>
      <c r="W168" s="35" t="n">
        <f aca="false">100*$Y168/$Y$203</f>
        <v>0.0554231132498394</v>
      </c>
      <c r="X168" s="35" t="n">
        <f aca="false">SUM(X$67,$W$72:$W168)</f>
        <v>90.1088473097836</v>
      </c>
      <c r="Y168" s="36" t="n">
        <v>3.61</v>
      </c>
      <c r="Z168" s="1" t="n">
        <v>5.68</v>
      </c>
      <c r="AA168" s="1" t="n">
        <v>5.79</v>
      </c>
      <c r="AB168" s="1" t="n">
        <v>5.99</v>
      </c>
      <c r="AC168" s="1" t="n">
        <v>6.19</v>
      </c>
      <c r="AD168" s="25" t="n">
        <v>6.29</v>
      </c>
      <c r="AE168" s="1" t="n">
        <v>6.29</v>
      </c>
      <c r="AF168" s="1" t="n">
        <v>5.99</v>
      </c>
      <c r="AG168" s="1" t="n">
        <v>5.55</v>
      </c>
      <c r="AH168" s="1" t="n">
        <v>5.21</v>
      </c>
      <c r="AI168" s="25" t="n">
        <v>4.87</v>
      </c>
      <c r="AJ168" s="1" t="n">
        <v>4.78</v>
      </c>
      <c r="AK168" s="1" t="n">
        <v>4.49</v>
      </c>
      <c r="AL168" s="1" t="n">
        <v>3.99</v>
      </c>
      <c r="AM168" s="1" t="n">
        <v>3.55</v>
      </c>
      <c r="AN168" s="24" t="n">
        <v>3.19</v>
      </c>
      <c r="AO168" s="1" t="n">
        <v>2.91</v>
      </c>
      <c r="AP168" s="1" t="n">
        <v>2.69</v>
      </c>
      <c r="AQ168" s="1" t="n">
        <v>2.52</v>
      </c>
      <c r="AR168" s="1" t="n">
        <v>2.38</v>
      </c>
      <c r="AS168" s="25" t="n">
        <v>2.26</v>
      </c>
    </row>
    <row r="169" customFormat="false" ht="12.75" hidden="false" customHeight="false" outlineLevel="0" collapsed="false">
      <c r="A169" s="26" t="n">
        <v>3.21</v>
      </c>
      <c r="B169" s="27" t="s">
        <v>176</v>
      </c>
      <c r="C169" s="28" t="n">
        <v>6.7</v>
      </c>
      <c r="D169" s="29" t="n">
        <v>2</v>
      </c>
      <c r="E169" s="29" t="n">
        <v>1</v>
      </c>
      <c r="F169" s="29" t="n">
        <v>0</v>
      </c>
      <c r="G169" s="32" t="n">
        <v>0</v>
      </c>
      <c r="H169" s="29" t="n">
        <v>0</v>
      </c>
      <c r="I169" s="29" t="n">
        <v>0</v>
      </c>
      <c r="J169" s="30" t="n">
        <v>-2</v>
      </c>
      <c r="K169" s="30" t="n">
        <v>-7</v>
      </c>
      <c r="L169" s="37" t="n">
        <v>-9</v>
      </c>
      <c r="M169" s="30" t="n">
        <v>-7</v>
      </c>
      <c r="N169" s="30" t="n">
        <v>-10</v>
      </c>
      <c r="O169" s="30" t="n">
        <v>-11</v>
      </c>
      <c r="P169" s="30" t="n">
        <v>-12</v>
      </c>
      <c r="Q169" s="31" t="n">
        <v>-9</v>
      </c>
      <c r="R169" s="30" t="n">
        <v>-9</v>
      </c>
      <c r="S169" s="30" t="n">
        <v>-7</v>
      </c>
      <c r="T169" s="30" t="n">
        <v>-6</v>
      </c>
      <c r="U169" s="30" t="n">
        <v>-4</v>
      </c>
      <c r="V169" s="37" t="n">
        <v>-6</v>
      </c>
      <c r="W169" s="35" t="n">
        <f aca="false">100*$Y169/$Y$203</f>
        <v>0.180700842922607</v>
      </c>
      <c r="X169" s="35" t="n">
        <f aca="false">SUM(X$67,$W$72:$W169)</f>
        <v>90.2895481527062</v>
      </c>
      <c r="Y169" s="36" t="n">
        <v>11.77</v>
      </c>
      <c r="Z169" s="1" t="n">
        <v>6.7</v>
      </c>
      <c r="AA169" s="1" t="n">
        <v>6.9</v>
      </c>
      <c r="AB169" s="1" t="n">
        <v>7</v>
      </c>
      <c r="AC169" s="1" t="n">
        <v>7</v>
      </c>
      <c r="AD169" s="25" t="n">
        <v>7</v>
      </c>
      <c r="AE169" s="1" t="n">
        <v>7</v>
      </c>
      <c r="AF169" s="1" t="n">
        <v>7</v>
      </c>
      <c r="AG169" s="1" t="n">
        <v>6.8</v>
      </c>
      <c r="AH169" s="1" t="n">
        <v>6.27</v>
      </c>
      <c r="AI169" s="25" t="n">
        <v>5.69</v>
      </c>
      <c r="AJ169" s="1" t="n">
        <v>5.22</v>
      </c>
      <c r="AK169" s="1" t="n">
        <v>4.69</v>
      </c>
      <c r="AL169" s="1" t="n">
        <v>4.1</v>
      </c>
      <c r="AM169" s="1" t="n">
        <v>3.6</v>
      </c>
      <c r="AN169" s="24" t="n">
        <v>3.21</v>
      </c>
      <c r="AO169" s="1" t="n">
        <v>2.93</v>
      </c>
      <c r="AP169" s="1" t="n">
        <v>2.71</v>
      </c>
      <c r="AQ169" s="1" t="n">
        <v>2.53</v>
      </c>
      <c r="AR169" s="1" t="n">
        <v>2.39</v>
      </c>
      <c r="AS169" s="25" t="n">
        <v>2.27</v>
      </c>
    </row>
    <row r="170" customFormat="false" ht="12.75" hidden="false" customHeight="false" outlineLevel="0" collapsed="false">
      <c r="A170" s="26" t="n">
        <v>3.25</v>
      </c>
      <c r="B170" s="27" t="s">
        <v>182</v>
      </c>
      <c r="C170" s="28" t="n">
        <v>6.8</v>
      </c>
      <c r="D170" s="29" t="n">
        <v>1</v>
      </c>
      <c r="E170" s="29" t="n">
        <v>1</v>
      </c>
      <c r="F170" s="29" t="n">
        <v>0</v>
      </c>
      <c r="G170" s="32" t="n">
        <v>0</v>
      </c>
      <c r="H170" s="29" t="n">
        <v>0</v>
      </c>
      <c r="I170" s="30" t="n">
        <v>-2</v>
      </c>
      <c r="J170" s="30" t="n">
        <v>-4</v>
      </c>
      <c r="K170" s="30" t="n">
        <v>-5</v>
      </c>
      <c r="L170" s="37" t="n">
        <v>-6</v>
      </c>
      <c r="M170" s="30" t="n">
        <v>-7</v>
      </c>
      <c r="N170" s="30" t="n">
        <v>-11</v>
      </c>
      <c r="O170" s="30" t="n">
        <v>-11</v>
      </c>
      <c r="P170" s="30" t="n">
        <v>-13</v>
      </c>
      <c r="Q170" s="31" t="n">
        <v>-11</v>
      </c>
      <c r="R170" s="30" t="n">
        <v>-11</v>
      </c>
      <c r="S170" s="30" t="n">
        <v>-9</v>
      </c>
      <c r="T170" s="30" t="n">
        <v>-7</v>
      </c>
      <c r="U170" s="30" t="n">
        <v>-10</v>
      </c>
      <c r="V170" s="37" t="n">
        <v>-8</v>
      </c>
      <c r="W170" s="35" t="n">
        <f aca="false">100*$Y170/$Y$203</f>
        <v>0.0957852641456366</v>
      </c>
      <c r="X170" s="35" t="n">
        <f aca="false">SUM(X$67,$W$72:$W170)</f>
        <v>90.3853334168518</v>
      </c>
      <c r="Y170" s="36" t="n">
        <v>6.239</v>
      </c>
      <c r="Z170" s="1" t="n">
        <v>6.8</v>
      </c>
      <c r="AA170" s="1" t="n">
        <v>6.88</v>
      </c>
      <c r="AB170" s="1" t="n">
        <v>6.96</v>
      </c>
      <c r="AC170" s="1" t="n">
        <v>7.02</v>
      </c>
      <c r="AD170" s="25" t="n">
        <v>7.06</v>
      </c>
      <c r="AE170" s="1" t="n">
        <v>7.1</v>
      </c>
      <c r="AF170" s="1" t="n">
        <v>6.9</v>
      </c>
      <c r="AG170" s="1" t="n">
        <v>6.59</v>
      </c>
      <c r="AH170" s="1" t="n">
        <v>6.2</v>
      </c>
      <c r="AI170" s="25" t="n">
        <v>5.8</v>
      </c>
      <c r="AJ170" s="1" t="n">
        <v>5.37</v>
      </c>
      <c r="AK170" s="1" t="n">
        <v>4.8</v>
      </c>
      <c r="AL170" s="1" t="n">
        <v>4.22</v>
      </c>
      <c r="AM170" s="1" t="n">
        <v>3.69</v>
      </c>
      <c r="AN170" s="24" t="n">
        <v>3.25</v>
      </c>
      <c r="AO170" s="1" t="n">
        <v>2.9</v>
      </c>
      <c r="AP170" s="1" t="n">
        <v>2.62</v>
      </c>
      <c r="AQ170" s="1" t="n">
        <v>2.39</v>
      </c>
      <c r="AR170" s="1" t="n">
        <v>2.19</v>
      </c>
      <c r="AS170" s="25" t="n">
        <v>2.02</v>
      </c>
    </row>
    <row r="171" customFormat="false" ht="12.75" hidden="false" customHeight="false" outlineLevel="0" collapsed="false">
      <c r="A171" s="26" t="n">
        <v>3.29</v>
      </c>
      <c r="B171" s="27" t="s">
        <v>120</v>
      </c>
      <c r="C171" s="28" t="n">
        <v>5.52</v>
      </c>
      <c r="D171" s="29" t="n">
        <v>1</v>
      </c>
      <c r="E171" s="29" t="n">
        <v>1</v>
      </c>
      <c r="F171" s="29" t="n">
        <v>0</v>
      </c>
      <c r="G171" s="32" t="n">
        <v>0</v>
      </c>
      <c r="H171" s="29" t="n">
        <v>2</v>
      </c>
      <c r="I171" s="30" t="n">
        <v>-3</v>
      </c>
      <c r="J171" s="29" t="n">
        <v>0</v>
      </c>
      <c r="K171" s="30" t="n">
        <v>-1</v>
      </c>
      <c r="L171" s="37" t="n">
        <v>-5</v>
      </c>
      <c r="M171" s="30" t="n">
        <v>-6</v>
      </c>
      <c r="N171" s="30" t="n">
        <v>-7</v>
      </c>
      <c r="O171" s="30" t="n">
        <v>-8</v>
      </c>
      <c r="P171" s="30" t="n">
        <v>-11</v>
      </c>
      <c r="Q171" s="31" t="n">
        <v>-9</v>
      </c>
      <c r="R171" s="30" t="n">
        <v>-10</v>
      </c>
      <c r="S171" s="30" t="n">
        <v>-8</v>
      </c>
      <c r="T171" s="30" t="n">
        <v>-6</v>
      </c>
      <c r="U171" s="30" t="n">
        <v>-5</v>
      </c>
      <c r="V171" s="37" t="n">
        <v>-6</v>
      </c>
      <c r="W171" s="35" t="n">
        <f aca="false">100*$Y171/$Y$203</f>
        <v>0.064343010423844</v>
      </c>
      <c r="X171" s="35" t="n">
        <f aca="false">SUM(X$67,$W$72:$W171)</f>
        <v>90.4496764272757</v>
      </c>
      <c r="Y171" s="36" t="n">
        <v>4.191</v>
      </c>
      <c r="Z171" s="1" t="n">
        <v>5.52</v>
      </c>
      <c r="AA171" s="1" t="n">
        <v>5.6</v>
      </c>
      <c r="AB171" s="1" t="n">
        <v>5.66</v>
      </c>
      <c r="AC171" s="1" t="n">
        <v>5.69</v>
      </c>
      <c r="AD171" s="25" t="n">
        <v>5.72</v>
      </c>
      <c r="AE171" s="1" t="n">
        <v>5.89</v>
      </c>
      <c r="AF171" s="1" t="n">
        <v>5.69</v>
      </c>
      <c r="AG171" s="1" t="n">
        <v>5.69</v>
      </c>
      <c r="AH171" s="1" t="n">
        <v>5.6</v>
      </c>
      <c r="AI171" s="25" t="n">
        <v>5.3</v>
      </c>
      <c r="AJ171" s="1" t="n">
        <v>4.96</v>
      </c>
      <c r="AK171" s="1" t="n">
        <v>4.58</v>
      </c>
      <c r="AL171" s="1" t="n">
        <v>4.14</v>
      </c>
      <c r="AM171" s="1" t="n">
        <v>3.67</v>
      </c>
      <c r="AN171" s="24" t="n">
        <v>3.29</v>
      </c>
      <c r="AO171" s="1" t="n">
        <v>2.99</v>
      </c>
      <c r="AP171" s="1" t="n">
        <v>2.75</v>
      </c>
      <c r="AQ171" s="1" t="n">
        <v>2.57</v>
      </c>
      <c r="AR171" s="1" t="n">
        <v>2.42</v>
      </c>
      <c r="AS171" s="25" t="n">
        <v>2.29</v>
      </c>
    </row>
    <row r="172" customFormat="false" ht="12.75" hidden="false" customHeight="false" outlineLevel="0" collapsed="false">
      <c r="A172" s="26" t="n">
        <v>3.33</v>
      </c>
      <c r="B172" s="27" t="s">
        <v>158</v>
      </c>
      <c r="C172" s="28" t="n">
        <v>6.23</v>
      </c>
      <c r="D172" s="29" t="n">
        <v>3</v>
      </c>
      <c r="E172" s="29" t="n">
        <v>3</v>
      </c>
      <c r="F172" s="29" t="n">
        <v>0</v>
      </c>
      <c r="G172" s="32" t="n">
        <v>0</v>
      </c>
      <c r="H172" s="29" t="n">
        <v>0</v>
      </c>
      <c r="I172" s="30" t="n">
        <v>-2</v>
      </c>
      <c r="J172" s="30" t="n">
        <v>-4</v>
      </c>
      <c r="K172" s="30" t="n">
        <v>-5</v>
      </c>
      <c r="L172" s="37" t="n">
        <v>-5</v>
      </c>
      <c r="M172" s="30" t="n">
        <v>-6</v>
      </c>
      <c r="N172" s="30" t="n">
        <v>-9</v>
      </c>
      <c r="O172" s="30" t="n">
        <v>-10</v>
      </c>
      <c r="P172" s="30" t="n">
        <v>-11</v>
      </c>
      <c r="Q172" s="31" t="n">
        <v>-9</v>
      </c>
      <c r="R172" s="30" t="n">
        <v>-10</v>
      </c>
      <c r="S172" s="30" t="n">
        <v>-8</v>
      </c>
      <c r="T172" s="30" t="n">
        <v>-6</v>
      </c>
      <c r="U172" s="30" t="n">
        <v>-5</v>
      </c>
      <c r="V172" s="37" t="n">
        <v>-6</v>
      </c>
      <c r="W172" s="35" t="n">
        <f aca="false">100*$Y172/$Y$203</f>
        <v>0.024825255990302</v>
      </c>
      <c r="X172" s="35" t="n">
        <f aca="false">SUM(X$67,$W$72:$W172)</f>
        <v>90.474501683266</v>
      </c>
      <c r="Y172" s="36" t="n">
        <v>1.617</v>
      </c>
      <c r="Z172" s="1" t="n">
        <v>6.23</v>
      </c>
      <c r="AA172" s="1" t="n">
        <v>6.44</v>
      </c>
      <c r="AB172" s="1" t="n">
        <v>6.65</v>
      </c>
      <c r="AC172" s="1" t="n">
        <v>6.65</v>
      </c>
      <c r="AD172" s="25" t="n">
        <v>6.65</v>
      </c>
      <c r="AE172" s="1" t="n">
        <v>6.61</v>
      </c>
      <c r="AF172" s="1" t="n">
        <v>6.47</v>
      </c>
      <c r="AG172" s="1" t="n">
        <v>6.18</v>
      </c>
      <c r="AH172" s="1" t="n">
        <v>5.88</v>
      </c>
      <c r="AI172" s="25" t="n">
        <v>5.53</v>
      </c>
      <c r="AJ172" s="1" t="n">
        <v>5.16</v>
      </c>
      <c r="AK172" s="1" t="n">
        <v>4.7</v>
      </c>
      <c r="AL172" s="1" t="n">
        <v>4.19</v>
      </c>
      <c r="AM172" s="1" t="n">
        <v>3.72</v>
      </c>
      <c r="AN172" s="24" t="n">
        <v>3.33</v>
      </c>
      <c r="AO172" s="1" t="n">
        <v>3.02</v>
      </c>
      <c r="AP172" s="1" t="n">
        <v>2.78</v>
      </c>
      <c r="AQ172" s="1" t="n">
        <v>2.59</v>
      </c>
      <c r="AR172" s="1" t="n">
        <v>2.43</v>
      </c>
      <c r="AS172" s="25" t="n">
        <v>2.31</v>
      </c>
    </row>
    <row r="173" customFormat="false" ht="12.75" hidden="false" customHeight="false" outlineLevel="0" collapsed="false">
      <c r="A173" s="26" t="n">
        <v>3.38</v>
      </c>
      <c r="B173" s="27" t="s">
        <v>161</v>
      </c>
      <c r="C173" s="28" t="n">
        <v>6.8</v>
      </c>
      <c r="D173" s="29" t="n">
        <v>0</v>
      </c>
      <c r="E173" s="29" t="n">
        <v>0</v>
      </c>
      <c r="F173" s="29" t="n">
        <v>0</v>
      </c>
      <c r="G173" s="37" t="n">
        <v>-1</v>
      </c>
      <c r="H173" s="30" t="n">
        <v>-1</v>
      </c>
      <c r="I173" s="30" t="n">
        <v>-2</v>
      </c>
      <c r="J173" s="30" t="n">
        <v>-1</v>
      </c>
      <c r="K173" s="30" t="n">
        <v>-3</v>
      </c>
      <c r="L173" s="37" t="n">
        <v>-5</v>
      </c>
      <c r="M173" s="30" t="n">
        <v>-8</v>
      </c>
      <c r="N173" s="30" t="n">
        <v>-10</v>
      </c>
      <c r="O173" s="30" t="n">
        <v>-10</v>
      </c>
      <c r="P173" s="30" t="n">
        <v>-11</v>
      </c>
      <c r="Q173" s="31" t="n">
        <v>-10</v>
      </c>
      <c r="R173" s="30" t="n">
        <v>-10</v>
      </c>
      <c r="S173" s="30" t="n">
        <v>-8</v>
      </c>
      <c r="T173" s="30" t="n">
        <v>-6</v>
      </c>
      <c r="U173" s="30" t="n">
        <v>-5</v>
      </c>
      <c r="V173" s="37" t="n">
        <v>-6</v>
      </c>
      <c r="W173" s="35" t="n">
        <f aca="false">100*$Y173/$Y$203</f>
        <v>0.286219695378603</v>
      </c>
      <c r="X173" s="35" t="n">
        <f aca="false">SUM(X$67,$W$72:$W173)</f>
        <v>90.7607213786446</v>
      </c>
      <c r="Y173" s="36" t="n">
        <v>18.643</v>
      </c>
      <c r="Z173" s="1" t="n">
        <v>6.8</v>
      </c>
      <c r="AA173" s="1" t="n">
        <v>6.8</v>
      </c>
      <c r="AB173" s="1" t="n">
        <v>6.8</v>
      </c>
      <c r="AC173" s="1" t="n">
        <v>6.8</v>
      </c>
      <c r="AD173" s="25" t="n">
        <v>6.7</v>
      </c>
      <c r="AE173" s="1" t="n">
        <v>6.6</v>
      </c>
      <c r="AF173" s="1" t="n">
        <v>6.4</v>
      </c>
      <c r="AG173" s="1" t="n">
        <v>6.3</v>
      </c>
      <c r="AH173" s="1" t="n">
        <v>6.12</v>
      </c>
      <c r="AI173" s="25" t="n">
        <v>5.8</v>
      </c>
      <c r="AJ173" s="1" t="n">
        <v>5.28</v>
      </c>
      <c r="AK173" s="1" t="n">
        <v>4.78</v>
      </c>
      <c r="AL173" s="1" t="n">
        <v>4.26</v>
      </c>
      <c r="AM173" s="1" t="n">
        <v>3.79</v>
      </c>
      <c r="AN173" s="24" t="n">
        <v>3.38</v>
      </c>
      <c r="AO173" s="1" t="n">
        <v>3.06</v>
      </c>
      <c r="AP173" s="1" t="n">
        <v>2.81</v>
      </c>
      <c r="AQ173" s="1" t="n">
        <v>2.61</v>
      </c>
      <c r="AR173" s="1" t="n">
        <v>2.45</v>
      </c>
      <c r="AS173" s="25" t="n">
        <v>2.32</v>
      </c>
    </row>
    <row r="174" customFormat="false" ht="12.75" hidden="false" customHeight="false" outlineLevel="0" collapsed="false">
      <c r="A174" s="26" t="n">
        <v>3.47</v>
      </c>
      <c r="B174" s="27" t="s">
        <v>202</v>
      </c>
      <c r="C174" s="28" t="n">
        <v>7.38</v>
      </c>
      <c r="D174" s="29" t="n">
        <v>0</v>
      </c>
      <c r="E174" s="29" t="n">
        <v>8</v>
      </c>
      <c r="F174" s="29" t="n">
        <v>0</v>
      </c>
      <c r="G174" s="37" t="n">
        <v>-3</v>
      </c>
      <c r="H174" s="30" t="n">
        <v>-4</v>
      </c>
      <c r="I174" s="30" t="n">
        <v>-5</v>
      </c>
      <c r="J174" s="30" t="n">
        <v>-8</v>
      </c>
      <c r="K174" s="29" t="n">
        <v>0</v>
      </c>
      <c r="L174" s="37" t="n">
        <v>-7</v>
      </c>
      <c r="M174" s="30" t="n">
        <v>-6</v>
      </c>
      <c r="N174" s="30" t="n">
        <v>-9</v>
      </c>
      <c r="O174" s="30" t="n">
        <v>-11</v>
      </c>
      <c r="P174" s="30" t="n">
        <v>-14</v>
      </c>
      <c r="Q174" s="31" t="n">
        <v>-11</v>
      </c>
      <c r="R174" s="30" t="n">
        <v>-11</v>
      </c>
      <c r="S174" s="30" t="n">
        <v>-9</v>
      </c>
      <c r="T174" s="30" t="n">
        <v>-6</v>
      </c>
      <c r="U174" s="30" t="n">
        <v>-5</v>
      </c>
      <c r="V174" s="37" t="n">
        <v>-6</v>
      </c>
      <c r="W174" s="35" t="n">
        <f aca="false">100*$Y174/$Y$203</f>
        <v>0.0577567180182537</v>
      </c>
      <c r="X174" s="35" t="n">
        <f aca="false">SUM(X$67,$W$72:$W174)</f>
        <v>90.8184780966628</v>
      </c>
      <c r="Y174" s="36" t="n">
        <v>3.762</v>
      </c>
      <c r="Z174" s="1" t="n">
        <v>7.38</v>
      </c>
      <c r="AA174" s="1" t="n">
        <v>7.38</v>
      </c>
      <c r="AB174" s="1" t="n">
        <v>8</v>
      </c>
      <c r="AC174" s="1" t="n">
        <v>8</v>
      </c>
      <c r="AD174" s="25" t="n">
        <v>7.73</v>
      </c>
      <c r="AE174" s="1" t="n">
        <v>7.39</v>
      </c>
      <c r="AF174" s="1" t="n">
        <v>7</v>
      </c>
      <c r="AG174" s="1" t="n">
        <v>6.43</v>
      </c>
      <c r="AH174" s="1" t="n">
        <v>6.46</v>
      </c>
      <c r="AI174" s="25" t="n">
        <v>6.03</v>
      </c>
      <c r="AJ174" s="1" t="n">
        <v>5.63</v>
      </c>
      <c r="AK174" s="1" t="n">
        <v>5.09</v>
      </c>
      <c r="AL174" s="1" t="n">
        <v>4.5</v>
      </c>
      <c r="AM174" s="1" t="n">
        <v>3.93</v>
      </c>
      <c r="AN174" s="24" t="n">
        <v>3.47</v>
      </c>
      <c r="AO174" s="1" t="n">
        <v>3.12</v>
      </c>
      <c r="AP174" s="1" t="n">
        <v>2.85</v>
      </c>
      <c r="AQ174" s="1" t="n">
        <v>2.65</v>
      </c>
      <c r="AR174" s="1" t="n">
        <v>2.48</v>
      </c>
      <c r="AS174" s="25" t="n">
        <v>2.35</v>
      </c>
    </row>
    <row r="175" customFormat="false" ht="12.75" hidden="false" customHeight="false" outlineLevel="0" collapsed="false">
      <c r="A175" s="26" t="n">
        <v>3.51</v>
      </c>
      <c r="B175" s="27" t="s">
        <v>163</v>
      </c>
      <c r="C175" s="28" t="n">
        <v>6.74</v>
      </c>
      <c r="D175" s="29" t="n">
        <v>0</v>
      </c>
      <c r="E175" s="29" t="n">
        <v>0</v>
      </c>
      <c r="F175" s="29" t="n">
        <v>0</v>
      </c>
      <c r="G175" s="32" t="n">
        <v>0</v>
      </c>
      <c r="H175" s="29" t="n">
        <v>0</v>
      </c>
      <c r="I175" s="30" t="n">
        <v>-2</v>
      </c>
      <c r="J175" s="30" t="n">
        <v>-2</v>
      </c>
      <c r="K175" s="30" t="n">
        <v>-7</v>
      </c>
      <c r="L175" s="37" t="n">
        <v>-4</v>
      </c>
      <c r="M175" s="29" t="n">
        <v>0</v>
      </c>
      <c r="N175" s="30" t="n">
        <v>-8</v>
      </c>
      <c r="O175" s="30" t="n">
        <v>-11</v>
      </c>
      <c r="P175" s="30" t="n">
        <v>-11</v>
      </c>
      <c r="Q175" s="31" t="n">
        <v>-12</v>
      </c>
      <c r="R175" s="30" t="n">
        <v>-10</v>
      </c>
      <c r="S175" s="30" t="n">
        <v>-10</v>
      </c>
      <c r="T175" s="30" t="n">
        <v>-8</v>
      </c>
      <c r="U175" s="30" t="n">
        <v>-7</v>
      </c>
      <c r="V175" s="37" t="n">
        <v>-9</v>
      </c>
      <c r="W175" s="35" t="n">
        <f aca="false">100*$Y175/$Y$203</f>
        <v>0.590739764993718</v>
      </c>
      <c r="X175" s="35" t="n">
        <f aca="false">SUM(X$67,$W$72:$W175)</f>
        <v>91.4092178616565</v>
      </c>
      <c r="Y175" s="36" t="n">
        <v>38.478</v>
      </c>
      <c r="Z175" s="1" t="n">
        <v>6.74</v>
      </c>
      <c r="AA175" s="1" t="n">
        <v>6.8</v>
      </c>
      <c r="AB175" s="1" t="n">
        <v>6.8</v>
      </c>
      <c r="AC175" s="1" t="n">
        <v>6.79</v>
      </c>
      <c r="AD175" s="25" t="n">
        <v>6.75</v>
      </c>
      <c r="AE175" s="1" t="n">
        <v>6.73</v>
      </c>
      <c r="AF175" s="1" t="n">
        <v>6.55</v>
      </c>
      <c r="AG175" s="1" t="n">
        <v>6.36</v>
      </c>
      <c r="AH175" s="1" t="n">
        <v>5.9</v>
      </c>
      <c r="AI175" s="25" t="n">
        <v>5.66</v>
      </c>
      <c r="AJ175" s="1" t="n">
        <v>5.66</v>
      </c>
      <c r="AK175" s="1" t="n">
        <v>5.16</v>
      </c>
      <c r="AL175" s="1" t="n">
        <v>4.57</v>
      </c>
      <c r="AM175" s="1" t="n">
        <v>4</v>
      </c>
      <c r="AN175" s="24" t="n">
        <v>3.51</v>
      </c>
      <c r="AO175" s="1" t="n">
        <v>3.11</v>
      </c>
      <c r="AP175" s="1" t="n">
        <v>2.79</v>
      </c>
      <c r="AQ175" s="1" t="n">
        <v>2.53</v>
      </c>
      <c r="AR175" s="1" t="n">
        <v>2.31</v>
      </c>
      <c r="AS175" s="25" t="n">
        <v>2.12</v>
      </c>
    </row>
    <row r="176" customFormat="false" ht="12.75" hidden="false" customHeight="false" outlineLevel="0" collapsed="false">
      <c r="A176" s="26" t="n">
        <v>3.59</v>
      </c>
      <c r="B176" s="27" t="s">
        <v>149</v>
      </c>
      <c r="C176" s="28" t="n">
        <v>6.97</v>
      </c>
      <c r="D176" s="29" t="n">
        <v>0</v>
      </c>
      <c r="E176" s="30" t="n">
        <v>-2</v>
      </c>
      <c r="F176" s="30" t="n">
        <v>-1</v>
      </c>
      <c r="G176" s="37" t="n">
        <v>-2</v>
      </c>
      <c r="H176" s="29" t="n">
        <v>0</v>
      </c>
      <c r="I176" s="29" t="n">
        <v>0</v>
      </c>
      <c r="J176" s="30" t="n">
        <v>-3</v>
      </c>
      <c r="K176" s="30" t="n">
        <v>-2</v>
      </c>
      <c r="L176" s="37" t="n">
        <v>-3</v>
      </c>
      <c r="M176" s="30" t="n">
        <v>-6</v>
      </c>
      <c r="N176" s="30" t="n">
        <v>-8</v>
      </c>
      <c r="O176" s="30" t="n">
        <v>-10</v>
      </c>
      <c r="P176" s="30" t="n">
        <v>-10</v>
      </c>
      <c r="Q176" s="31" t="n">
        <v>-11</v>
      </c>
      <c r="R176" s="30" t="n">
        <v>-9</v>
      </c>
      <c r="S176" s="30" t="n">
        <v>-9</v>
      </c>
      <c r="T176" s="30" t="n">
        <v>-7</v>
      </c>
      <c r="U176" s="30" t="n">
        <v>-6</v>
      </c>
      <c r="V176" s="37" t="n">
        <v>-4</v>
      </c>
      <c r="W176" s="35" t="n">
        <f aca="false">100*$Y176/$Y$203</f>
        <v>0.0695015051750756</v>
      </c>
      <c r="X176" s="35" t="n">
        <f aca="false">SUM(X$67,$W$72:$W176)</f>
        <v>91.4787193668316</v>
      </c>
      <c r="Y176" s="36" t="n">
        <v>4.527</v>
      </c>
      <c r="Z176" s="1" t="n">
        <v>6.97</v>
      </c>
      <c r="AA176" s="1" t="n">
        <v>6.97</v>
      </c>
      <c r="AB176" s="1" t="n">
        <v>6.82</v>
      </c>
      <c r="AC176" s="1" t="n">
        <v>6.7</v>
      </c>
      <c r="AD176" s="25" t="n">
        <v>6.52</v>
      </c>
      <c r="AE176" s="1" t="n">
        <v>6.5</v>
      </c>
      <c r="AF176" s="1" t="n">
        <v>6.5</v>
      </c>
      <c r="AG176" s="1" t="n">
        <v>6.31</v>
      </c>
      <c r="AH176" s="1" t="n">
        <v>6.16</v>
      </c>
      <c r="AI176" s="25" t="n">
        <v>5.93</v>
      </c>
      <c r="AJ176" s="1" t="n">
        <v>5.53</v>
      </c>
      <c r="AK176" s="1" t="n">
        <v>5.05</v>
      </c>
      <c r="AL176" s="1" t="n">
        <v>4.54</v>
      </c>
      <c r="AM176" s="1" t="n">
        <v>4.03</v>
      </c>
      <c r="AN176" s="24" t="n">
        <v>3.59</v>
      </c>
      <c r="AO176" s="1" t="n">
        <v>3.22</v>
      </c>
      <c r="AP176" s="1" t="n">
        <v>2.93</v>
      </c>
      <c r="AQ176" s="1" t="n">
        <v>2.71</v>
      </c>
      <c r="AR176" s="1" t="n">
        <v>2.53</v>
      </c>
      <c r="AS176" s="25" t="n">
        <v>2.39</v>
      </c>
    </row>
    <row r="177" customFormat="false" ht="12.75" hidden="false" customHeight="false" outlineLevel="0" collapsed="false">
      <c r="A177" s="26" t="n">
        <v>3.59</v>
      </c>
      <c r="B177" s="27" t="s">
        <v>205</v>
      </c>
      <c r="C177" s="28" t="n">
        <v>7.51</v>
      </c>
      <c r="D177" s="29" t="n">
        <v>3</v>
      </c>
      <c r="E177" s="29" t="n">
        <v>3</v>
      </c>
      <c r="F177" s="29" t="n">
        <v>0</v>
      </c>
      <c r="G177" s="37" t="n">
        <v>-1</v>
      </c>
      <c r="H177" s="30" t="n">
        <v>-5</v>
      </c>
      <c r="I177" s="30" t="n">
        <v>-5</v>
      </c>
      <c r="J177" s="30" t="n">
        <v>-10</v>
      </c>
      <c r="K177" s="30" t="n">
        <v>-18</v>
      </c>
      <c r="L177" s="37" t="n">
        <v>-8</v>
      </c>
      <c r="M177" s="29" t="n">
        <v>0</v>
      </c>
      <c r="N177" s="33" t="n">
        <v>0</v>
      </c>
      <c r="O177" s="30" t="n">
        <v>-8</v>
      </c>
      <c r="P177" s="30" t="n">
        <v>-10</v>
      </c>
      <c r="Q177" s="31" t="n">
        <v>-11</v>
      </c>
      <c r="R177" s="30" t="n">
        <v>-9</v>
      </c>
      <c r="S177" s="30" t="n">
        <v>-9</v>
      </c>
      <c r="T177" s="30" t="n">
        <v>-7</v>
      </c>
      <c r="U177" s="30" t="n">
        <v>-6</v>
      </c>
      <c r="V177" s="37" t="n">
        <v>-4</v>
      </c>
      <c r="W177" s="35" t="n">
        <f aca="false">100*$Y177/$Y$203</f>
        <v>0.546539448360397</v>
      </c>
      <c r="X177" s="35" t="n">
        <f aca="false">SUM(X$67,$W$72:$W177)</f>
        <v>92.025258815192</v>
      </c>
      <c r="Y177" s="36" t="n">
        <v>35.599</v>
      </c>
      <c r="Z177" s="1" t="n">
        <v>7.51</v>
      </c>
      <c r="AA177" s="1" t="n">
        <v>7.82</v>
      </c>
      <c r="AB177" s="1" t="n">
        <v>8.12</v>
      </c>
      <c r="AC177" s="1" t="n">
        <v>8.12</v>
      </c>
      <c r="AD177" s="25" t="n">
        <v>8</v>
      </c>
      <c r="AE177" s="1" t="n">
        <v>7.6</v>
      </c>
      <c r="AF177" s="1" t="n">
        <v>7.2</v>
      </c>
      <c r="AG177" s="1" t="n">
        <v>6.5</v>
      </c>
      <c r="AH177" s="1" t="n">
        <v>5.4</v>
      </c>
      <c r="AI177" s="25" t="n">
        <v>5</v>
      </c>
      <c r="AJ177" s="1" t="n">
        <v>5</v>
      </c>
      <c r="AK177" s="1" t="n">
        <v>4.96</v>
      </c>
      <c r="AL177" s="1" t="n">
        <v>4.54</v>
      </c>
      <c r="AM177" s="1" t="n">
        <v>4.04</v>
      </c>
      <c r="AN177" s="24" t="n">
        <v>3.59</v>
      </c>
      <c r="AO177" s="1" t="n">
        <v>3.22</v>
      </c>
      <c r="AP177" s="1" t="n">
        <v>2.93</v>
      </c>
      <c r="AQ177" s="1" t="n">
        <v>2.71</v>
      </c>
      <c r="AR177" s="1" t="n">
        <v>2.53</v>
      </c>
      <c r="AS177" s="25" t="n">
        <v>2.39</v>
      </c>
    </row>
    <row r="178" customFormat="false" ht="12.75" hidden="false" customHeight="false" outlineLevel="0" collapsed="false">
      <c r="A178" s="26" t="n">
        <v>3.64</v>
      </c>
      <c r="B178" s="27" t="s">
        <v>152</v>
      </c>
      <c r="C178" s="28" t="n">
        <v>6.6</v>
      </c>
      <c r="D178" s="29" t="n">
        <v>0</v>
      </c>
      <c r="E178" s="29" t="n">
        <v>0</v>
      </c>
      <c r="F178" s="29" t="n">
        <v>0</v>
      </c>
      <c r="G178" s="32" t="n">
        <v>0</v>
      </c>
      <c r="H178" s="29" t="n">
        <v>0</v>
      </c>
      <c r="I178" s="30" t="n">
        <v>-1</v>
      </c>
      <c r="J178" s="30" t="n">
        <v>-1</v>
      </c>
      <c r="K178" s="30" t="n">
        <v>-3</v>
      </c>
      <c r="L178" s="37" t="n">
        <v>-4</v>
      </c>
      <c r="M178" s="30" t="n">
        <v>-5</v>
      </c>
      <c r="N178" s="30" t="n">
        <v>-6</v>
      </c>
      <c r="O178" s="30" t="n">
        <v>-10</v>
      </c>
      <c r="P178" s="30" t="n">
        <v>-10</v>
      </c>
      <c r="Q178" s="31" t="n">
        <v>-11</v>
      </c>
      <c r="R178" s="30" t="n">
        <v>-9</v>
      </c>
      <c r="S178" s="30" t="n">
        <v>-9</v>
      </c>
      <c r="T178" s="30" t="n">
        <v>-7</v>
      </c>
      <c r="U178" s="30" t="n">
        <v>-6</v>
      </c>
      <c r="V178" s="37" t="n">
        <v>-5</v>
      </c>
      <c r="W178" s="35" t="n">
        <f aca="false">100*$Y178/$Y$203</f>
        <v>0.315236228354281</v>
      </c>
      <c r="X178" s="35" t="n">
        <f aca="false">SUM(X$67,$W$72:$W178)</f>
        <v>92.3404950435463</v>
      </c>
      <c r="Y178" s="36" t="n">
        <v>20.533</v>
      </c>
      <c r="Z178" s="1" t="n">
        <v>6.6</v>
      </c>
      <c r="AA178" s="1" t="n">
        <v>6.6</v>
      </c>
      <c r="AB178" s="1" t="n">
        <v>6.6</v>
      </c>
      <c r="AC178" s="1" t="n">
        <v>6.6</v>
      </c>
      <c r="AD178" s="25" t="n">
        <v>6.58</v>
      </c>
      <c r="AE178" s="1" t="n">
        <v>6.53</v>
      </c>
      <c r="AF178" s="1" t="n">
        <v>6.44</v>
      </c>
      <c r="AG178" s="1" t="n">
        <v>6.33</v>
      </c>
      <c r="AH178" s="1" t="n">
        <v>6.12</v>
      </c>
      <c r="AI178" s="25" t="n">
        <v>5.85</v>
      </c>
      <c r="AJ178" s="1" t="n">
        <v>5.52</v>
      </c>
      <c r="AK178" s="1" t="n">
        <v>5.11</v>
      </c>
      <c r="AL178" s="1" t="n">
        <v>4.61</v>
      </c>
      <c r="AM178" s="1" t="n">
        <v>4.1</v>
      </c>
      <c r="AN178" s="24" t="n">
        <v>3.64</v>
      </c>
      <c r="AO178" s="1" t="n">
        <v>3.26</v>
      </c>
      <c r="AP178" s="1" t="n">
        <v>2.97</v>
      </c>
      <c r="AQ178" s="1" t="n">
        <v>2.74</v>
      </c>
      <c r="AR178" s="1" t="n">
        <v>2.56</v>
      </c>
      <c r="AS178" s="25" t="n">
        <v>2.41</v>
      </c>
    </row>
    <row r="179" customFormat="false" ht="12.75" hidden="false" customHeight="false" outlineLevel="0" collapsed="false">
      <c r="A179" s="26" t="n">
        <v>3.64</v>
      </c>
      <c r="B179" s="27" t="s">
        <v>172</v>
      </c>
      <c r="C179" s="28" t="n">
        <v>6.9</v>
      </c>
      <c r="D179" s="29" t="n">
        <v>0</v>
      </c>
      <c r="E179" s="29" t="n">
        <v>0</v>
      </c>
      <c r="F179" s="29" t="n">
        <v>0</v>
      </c>
      <c r="G179" s="32" t="n">
        <v>0</v>
      </c>
      <c r="H179" s="29" t="n">
        <v>0</v>
      </c>
      <c r="I179" s="29" t="n">
        <v>0</v>
      </c>
      <c r="J179" s="30" t="n">
        <v>-1</v>
      </c>
      <c r="K179" s="30" t="n">
        <v>-2</v>
      </c>
      <c r="L179" s="37" t="n">
        <v>-5</v>
      </c>
      <c r="M179" s="30" t="n">
        <v>-6</v>
      </c>
      <c r="N179" s="30" t="n">
        <v>-8</v>
      </c>
      <c r="O179" s="30" t="n">
        <v>-11</v>
      </c>
      <c r="P179" s="30" t="n">
        <v>-11</v>
      </c>
      <c r="Q179" s="31" t="n">
        <v>-12</v>
      </c>
      <c r="R179" s="30" t="n">
        <v>-10</v>
      </c>
      <c r="S179" s="30" t="n">
        <v>-9</v>
      </c>
      <c r="T179" s="30" t="n">
        <v>-7</v>
      </c>
      <c r="U179" s="30" t="n">
        <v>-5</v>
      </c>
      <c r="V179" s="37" t="n">
        <v>-5</v>
      </c>
      <c r="W179" s="35" t="n">
        <f aca="false">100*$Y179/$Y$203</f>
        <v>2.17019102397349</v>
      </c>
      <c r="X179" s="35" t="n">
        <f aca="false">SUM(X$67,$W$72:$W179)</f>
        <v>94.5106860675198</v>
      </c>
      <c r="Y179" s="36" t="n">
        <v>141.356</v>
      </c>
      <c r="Z179" s="1" t="n">
        <v>6.9</v>
      </c>
      <c r="AA179" s="1" t="n">
        <v>6.9</v>
      </c>
      <c r="AB179" s="1" t="n">
        <v>6.9</v>
      </c>
      <c r="AC179" s="1" t="n">
        <v>6.9</v>
      </c>
      <c r="AD179" s="25" t="n">
        <v>6.9</v>
      </c>
      <c r="AE179" s="1" t="n">
        <v>6.9</v>
      </c>
      <c r="AF179" s="1" t="n">
        <v>6.9</v>
      </c>
      <c r="AG179" s="1" t="n">
        <v>6.83</v>
      </c>
      <c r="AH179" s="1" t="n">
        <v>6.64</v>
      </c>
      <c r="AI179" s="25" t="n">
        <v>6.25</v>
      </c>
      <c r="AJ179" s="1" t="n">
        <v>5.85</v>
      </c>
      <c r="AK179" s="1" t="n">
        <v>5.32</v>
      </c>
      <c r="AL179" s="1" t="n">
        <v>4.74</v>
      </c>
      <c r="AM179" s="1" t="n">
        <v>4.15</v>
      </c>
      <c r="AN179" s="24" t="n">
        <v>3.64</v>
      </c>
      <c r="AO179" s="1" t="n">
        <v>3.24</v>
      </c>
      <c r="AP179" s="1" t="n">
        <v>2.95</v>
      </c>
      <c r="AQ179" s="1" t="n">
        <v>2.72</v>
      </c>
      <c r="AR179" s="1" t="n">
        <v>2.55</v>
      </c>
      <c r="AS179" s="25" t="n">
        <v>2.4</v>
      </c>
    </row>
    <row r="180" customFormat="false" ht="12.75" hidden="false" customHeight="false" outlineLevel="0" collapsed="false">
      <c r="A180" s="26" t="n">
        <v>3.69</v>
      </c>
      <c r="B180" s="27" t="s">
        <v>197</v>
      </c>
      <c r="C180" s="28" t="n">
        <v>6.75</v>
      </c>
      <c r="D180" s="29" t="n">
        <v>2</v>
      </c>
      <c r="E180" s="29" t="n">
        <v>3</v>
      </c>
      <c r="F180" s="29" t="n">
        <v>3</v>
      </c>
      <c r="G180" s="32" t="n">
        <v>0</v>
      </c>
      <c r="H180" s="29" t="n">
        <v>0</v>
      </c>
      <c r="I180" s="30" t="n">
        <v>-6</v>
      </c>
      <c r="J180" s="30" t="n">
        <v>-4</v>
      </c>
      <c r="K180" s="30" t="n">
        <v>-5</v>
      </c>
      <c r="L180" s="37" t="n">
        <v>-4</v>
      </c>
      <c r="M180" s="30" t="n">
        <v>-5</v>
      </c>
      <c r="N180" s="30" t="n">
        <v>-7</v>
      </c>
      <c r="O180" s="30" t="n">
        <v>-10</v>
      </c>
      <c r="P180" s="30" t="n">
        <v>-10</v>
      </c>
      <c r="Q180" s="31" t="n">
        <v>-11</v>
      </c>
      <c r="R180" s="30" t="n">
        <v>-9</v>
      </c>
      <c r="S180" s="30" t="n">
        <v>-10</v>
      </c>
      <c r="T180" s="30" t="n">
        <v>-8</v>
      </c>
      <c r="U180" s="30" t="n">
        <v>-6</v>
      </c>
      <c r="V180" s="37" t="n">
        <v>-5</v>
      </c>
      <c r="W180" s="35" t="n">
        <f aca="false">100*$Y180/$Y$203</f>
        <v>0.176217865341179</v>
      </c>
      <c r="X180" s="35" t="n">
        <f aca="false">SUM(X$67,$W$72:$W180)</f>
        <v>94.686903932861</v>
      </c>
      <c r="Y180" s="36" t="n">
        <v>11.478</v>
      </c>
      <c r="Z180" s="1" t="n">
        <v>6.75</v>
      </c>
      <c r="AA180" s="1" t="n">
        <v>6.9</v>
      </c>
      <c r="AB180" s="1" t="n">
        <v>7.15</v>
      </c>
      <c r="AC180" s="1" t="n">
        <v>7.4</v>
      </c>
      <c r="AD180" s="25" t="n">
        <v>7.43</v>
      </c>
      <c r="AE180" s="1" t="n">
        <v>7.38</v>
      </c>
      <c r="AF180" s="1" t="n">
        <v>6.95</v>
      </c>
      <c r="AG180" s="1" t="n">
        <v>6.66</v>
      </c>
      <c r="AH180" s="1" t="n">
        <v>6.28</v>
      </c>
      <c r="AI180" s="25" t="n">
        <v>6</v>
      </c>
      <c r="AJ180" s="1" t="n">
        <v>5.65</v>
      </c>
      <c r="AK180" s="1" t="n">
        <v>5.18</v>
      </c>
      <c r="AL180" s="1" t="n">
        <v>4.67</v>
      </c>
      <c r="AM180" s="1" t="n">
        <v>4.16</v>
      </c>
      <c r="AN180" s="24" t="n">
        <v>3.69</v>
      </c>
      <c r="AO180" s="1" t="n">
        <v>3.31</v>
      </c>
      <c r="AP180" s="1" t="n">
        <v>3</v>
      </c>
      <c r="AQ180" s="1" t="n">
        <v>2.76</v>
      </c>
      <c r="AR180" s="1" t="n">
        <v>2.58</v>
      </c>
      <c r="AS180" s="25" t="n">
        <v>2.42</v>
      </c>
    </row>
    <row r="181" customFormat="false" ht="12.75" hidden="false" customHeight="false" outlineLevel="0" collapsed="false">
      <c r="A181" s="26" t="n">
        <v>3.79</v>
      </c>
      <c r="B181" s="27" t="s">
        <v>208</v>
      </c>
      <c r="C181" s="28" t="n">
        <v>8.2</v>
      </c>
      <c r="D181" s="29" t="n">
        <v>1</v>
      </c>
      <c r="E181" s="29" t="n">
        <v>1</v>
      </c>
      <c r="F181" s="29" t="n">
        <v>1</v>
      </c>
      <c r="G181" s="32" t="n">
        <v>1</v>
      </c>
      <c r="H181" s="29" t="n">
        <v>0</v>
      </c>
      <c r="I181" s="29" t="n">
        <v>0</v>
      </c>
      <c r="J181" s="30" t="n">
        <v>-3</v>
      </c>
      <c r="K181" s="30" t="n">
        <v>-8</v>
      </c>
      <c r="L181" s="37" t="n">
        <v>-12</v>
      </c>
      <c r="M181" s="30" t="n">
        <v>-10</v>
      </c>
      <c r="N181" s="30" t="n">
        <v>-8</v>
      </c>
      <c r="O181" s="30" t="n">
        <v>-9</v>
      </c>
      <c r="P181" s="30" t="n">
        <v>-12</v>
      </c>
      <c r="Q181" s="31" t="n">
        <v>-13</v>
      </c>
      <c r="R181" s="30" t="n">
        <v>-10</v>
      </c>
      <c r="S181" s="30" t="n">
        <v>-11</v>
      </c>
      <c r="T181" s="30" t="n">
        <v>-8</v>
      </c>
      <c r="U181" s="30" t="n">
        <v>-6</v>
      </c>
      <c r="V181" s="37" t="n">
        <v>-5</v>
      </c>
      <c r="W181" s="35" t="n">
        <f aca="false">100*$Y181/$Y$203</f>
        <v>0.323879777595183</v>
      </c>
      <c r="X181" s="35" t="n">
        <f aca="false">SUM(X$67,$W$72:$W181)</f>
        <v>95.0107837104561</v>
      </c>
      <c r="Y181" s="36" t="n">
        <v>21.096</v>
      </c>
      <c r="Z181" s="1" t="n">
        <v>8.2</v>
      </c>
      <c r="AA181" s="1" t="n">
        <v>8.3</v>
      </c>
      <c r="AB181" s="1" t="n">
        <v>8.4</v>
      </c>
      <c r="AC181" s="1" t="n">
        <v>8.55</v>
      </c>
      <c r="AD181" s="25" t="n">
        <v>8.7</v>
      </c>
      <c r="AE181" s="1" t="n">
        <v>8.7</v>
      </c>
      <c r="AF181" s="1" t="n">
        <v>8.7</v>
      </c>
      <c r="AG181" s="1" t="n">
        <v>8.4</v>
      </c>
      <c r="AH181" s="1" t="n">
        <v>7.7</v>
      </c>
      <c r="AI181" s="25" t="n">
        <v>6.73</v>
      </c>
      <c r="AJ181" s="1" t="n">
        <v>6.02</v>
      </c>
      <c r="AK181" s="1" t="n">
        <v>5.5</v>
      </c>
      <c r="AL181" s="1" t="n">
        <v>4.93</v>
      </c>
      <c r="AM181" s="1" t="n">
        <v>4.33</v>
      </c>
      <c r="AN181" s="24" t="n">
        <v>3.79</v>
      </c>
      <c r="AO181" s="1" t="n">
        <v>3.36</v>
      </c>
      <c r="AP181" s="1" t="n">
        <v>3.03</v>
      </c>
      <c r="AQ181" s="1" t="n">
        <v>2.79</v>
      </c>
      <c r="AR181" s="1" t="n">
        <v>2.6</v>
      </c>
      <c r="AS181" s="25" t="n">
        <v>2.45</v>
      </c>
    </row>
    <row r="182" customFormat="false" ht="12.75" hidden="false" customHeight="false" outlineLevel="0" collapsed="false">
      <c r="A182" s="26" t="n">
        <v>3.8</v>
      </c>
      <c r="B182" s="27" t="s">
        <v>167</v>
      </c>
      <c r="C182" s="28" t="n">
        <v>7.1</v>
      </c>
      <c r="D182" s="30" t="n">
        <v>-2</v>
      </c>
      <c r="E182" s="29" t="n">
        <v>0</v>
      </c>
      <c r="F182" s="29" t="n">
        <v>0</v>
      </c>
      <c r="G182" s="32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37" t="n">
        <v>-6</v>
      </c>
      <c r="M182" s="30" t="n">
        <v>-9</v>
      </c>
      <c r="N182" s="30" t="n">
        <v>-8</v>
      </c>
      <c r="O182" s="30" t="n">
        <v>-10</v>
      </c>
      <c r="P182" s="30" t="n">
        <v>-10</v>
      </c>
      <c r="Q182" s="31" t="n">
        <v>-12</v>
      </c>
      <c r="R182" s="30" t="n">
        <v>-10</v>
      </c>
      <c r="S182" s="30" t="n">
        <v>-11</v>
      </c>
      <c r="T182" s="30" t="n">
        <v>-8</v>
      </c>
      <c r="U182" s="30" t="n">
        <v>-6</v>
      </c>
      <c r="V182" s="37" t="n">
        <v>-5</v>
      </c>
      <c r="W182" s="35" t="n">
        <f aca="false">100*$Y182/$Y$203</f>
        <v>1.21264543577613</v>
      </c>
      <c r="X182" s="35" t="n">
        <f aca="false">SUM(X$67,$W$72:$W182)</f>
        <v>96.2234291462323</v>
      </c>
      <c r="Y182" s="36" t="n">
        <v>78.986</v>
      </c>
      <c r="Z182" s="1" t="n">
        <v>7.1</v>
      </c>
      <c r="AA182" s="1" t="n">
        <v>6.9</v>
      </c>
      <c r="AB182" s="1" t="n">
        <v>6.86</v>
      </c>
      <c r="AC182" s="1" t="n">
        <v>6.82</v>
      </c>
      <c r="AD182" s="25" t="n">
        <v>6.8</v>
      </c>
      <c r="AE182" s="1" t="n">
        <v>6.8</v>
      </c>
      <c r="AF182" s="1" t="n">
        <v>6.84</v>
      </c>
      <c r="AG182" s="1" t="n">
        <v>6.82</v>
      </c>
      <c r="AH182" s="1" t="n">
        <v>6.77</v>
      </c>
      <c r="AI182" s="25" t="n">
        <v>6.34</v>
      </c>
      <c r="AJ182" s="1" t="n">
        <v>5.78</v>
      </c>
      <c r="AK182" s="1" t="n">
        <v>5.29</v>
      </c>
      <c r="AL182" s="1" t="n">
        <v>4.79</v>
      </c>
      <c r="AM182" s="1" t="n">
        <v>4.28</v>
      </c>
      <c r="AN182" s="24" t="n">
        <v>3.8</v>
      </c>
      <c r="AO182" s="1" t="n">
        <v>3.39</v>
      </c>
      <c r="AP182" s="1" t="n">
        <v>3.06</v>
      </c>
      <c r="AQ182" s="1" t="n">
        <v>2.81</v>
      </c>
      <c r="AR182" s="1" t="n">
        <v>2.62</v>
      </c>
      <c r="AS182" s="25" t="n">
        <v>2.46</v>
      </c>
    </row>
    <row r="183" customFormat="false" ht="12.75" hidden="false" customHeight="false" outlineLevel="0" collapsed="false">
      <c r="A183" s="26" t="n">
        <v>3.92</v>
      </c>
      <c r="B183" s="27" t="s">
        <v>181</v>
      </c>
      <c r="C183" s="28" t="n">
        <v>6.8</v>
      </c>
      <c r="D183" s="29" t="n">
        <v>1</v>
      </c>
      <c r="E183" s="29" t="n">
        <v>1</v>
      </c>
      <c r="F183" s="29" t="n">
        <v>0</v>
      </c>
      <c r="G183" s="32" t="n">
        <v>0</v>
      </c>
      <c r="H183" s="29" t="n">
        <v>0</v>
      </c>
      <c r="I183" s="29" t="n">
        <v>0</v>
      </c>
      <c r="J183" s="30" t="n">
        <v>-3</v>
      </c>
      <c r="K183" s="30" t="n">
        <v>-3</v>
      </c>
      <c r="L183" s="37" t="n">
        <v>-5</v>
      </c>
      <c r="M183" s="30" t="n">
        <v>-6</v>
      </c>
      <c r="N183" s="30" t="n">
        <v>-7</v>
      </c>
      <c r="O183" s="30" t="n">
        <v>-10</v>
      </c>
      <c r="P183" s="30" t="n">
        <v>-10</v>
      </c>
      <c r="Q183" s="31" t="n">
        <v>-12</v>
      </c>
      <c r="R183" s="30" t="n">
        <v>-10</v>
      </c>
      <c r="S183" s="30" t="n">
        <v>-11</v>
      </c>
      <c r="T183" s="30" t="n">
        <v>-9</v>
      </c>
      <c r="U183" s="30" t="n">
        <v>-7</v>
      </c>
      <c r="V183" s="37" t="n">
        <v>-5</v>
      </c>
      <c r="W183" s="35" t="n">
        <f aca="false">100*$Y183/$Y$203</f>
        <v>0.130344108446298</v>
      </c>
      <c r="X183" s="35" t="n">
        <f aca="false">SUM(X$67,$W$72:$W183)</f>
        <v>96.3537732546786</v>
      </c>
      <c r="Y183" s="36" t="n">
        <v>8.49</v>
      </c>
      <c r="Z183" s="1" t="n">
        <v>6.8</v>
      </c>
      <c r="AA183" s="1" t="n">
        <v>6.88</v>
      </c>
      <c r="AB183" s="1" t="n">
        <v>6.96</v>
      </c>
      <c r="AC183" s="1" t="n">
        <v>7.02</v>
      </c>
      <c r="AD183" s="25" t="n">
        <v>7.06</v>
      </c>
      <c r="AE183" s="1" t="n">
        <v>7.1</v>
      </c>
      <c r="AF183" s="1" t="n">
        <v>7.14</v>
      </c>
      <c r="AG183" s="1" t="n">
        <v>6.9</v>
      </c>
      <c r="AH183" s="1" t="n">
        <v>6.63</v>
      </c>
      <c r="AI183" s="25" t="n">
        <v>6.25</v>
      </c>
      <c r="AJ183" s="1" t="n">
        <v>5.87</v>
      </c>
      <c r="AK183" s="1" t="n">
        <v>5.42</v>
      </c>
      <c r="AL183" s="1" t="n">
        <v>4.92</v>
      </c>
      <c r="AM183" s="1" t="n">
        <v>4.41</v>
      </c>
      <c r="AN183" s="24" t="n">
        <v>3.92</v>
      </c>
      <c r="AO183" s="1" t="n">
        <v>3.49</v>
      </c>
      <c r="AP183" s="1" t="n">
        <v>3.14</v>
      </c>
      <c r="AQ183" s="1" t="n">
        <v>2.87</v>
      </c>
      <c r="AR183" s="1" t="n">
        <v>2.66</v>
      </c>
      <c r="AS183" s="25" t="n">
        <v>2.5</v>
      </c>
    </row>
    <row r="184" customFormat="false" ht="12.75" hidden="false" customHeight="false" outlineLevel="0" collapsed="false">
      <c r="A184" s="26" t="n">
        <v>3.94</v>
      </c>
      <c r="B184" s="27" t="s">
        <v>177</v>
      </c>
      <c r="C184" s="28" t="n">
        <v>7</v>
      </c>
      <c r="D184" s="29" t="n">
        <v>0</v>
      </c>
      <c r="E184" s="29" t="n">
        <v>0</v>
      </c>
      <c r="F184" s="29" t="n">
        <v>0</v>
      </c>
      <c r="G184" s="32" t="n">
        <v>0</v>
      </c>
      <c r="H184" s="29" t="n">
        <v>0</v>
      </c>
      <c r="I184" s="29" t="n">
        <v>0</v>
      </c>
      <c r="J184" s="30" t="n">
        <v>-2</v>
      </c>
      <c r="K184" s="30" t="n">
        <v>-4</v>
      </c>
      <c r="L184" s="37" t="n">
        <v>-5</v>
      </c>
      <c r="M184" s="30" t="n">
        <v>-5</v>
      </c>
      <c r="N184" s="30" t="n">
        <v>-6</v>
      </c>
      <c r="O184" s="30" t="n">
        <v>-9</v>
      </c>
      <c r="P184" s="30" t="n">
        <v>-10</v>
      </c>
      <c r="Q184" s="31" t="n">
        <v>-12</v>
      </c>
      <c r="R184" s="30" t="n">
        <v>-11</v>
      </c>
      <c r="S184" s="30" t="n">
        <v>-8</v>
      </c>
      <c r="T184" s="30" t="n">
        <v>-9</v>
      </c>
      <c r="U184" s="30" t="n">
        <v>-7</v>
      </c>
      <c r="V184" s="37" t="n">
        <v>-5</v>
      </c>
      <c r="W184" s="35" t="n">
        <f aca="false">100*$Y184/$Y$203</f>
        <v>0.138220024539696</v>
      </c>
      <c r="X184" s="35" t="n">
        <f aca="false">SUM(X$67,$W$72:$W184)</f>
        <v>96.4919932792183</v>
      </c>
      <c r="Y184" s="36" t="n">
        <v>9.003</v>
      </c>
      <c r="Z184" s="1" t="n">
        <v>7</v>
      </c>
      <c r="AA184" s="1" t="n">
        <v>7</v>
      </c>
      <c r="AB184" s="1" t="n">
        <v>7</v>
      </c>
      <c r="AC184" s="1" t="n">
        <v>7</v>
      </c>
      <c r="AD184" s="25" t="n">
        <v>7</v>
      </c>
      <c r="AE184" s="1" t="n">
        <v>7</v>
      </c>
      <c r="AF184" s="1" t="n">
        <v>7</v>
      </c>
      <c r="AG184" s="1" t="n">
        <v>6.84</v>
      </c>
      <c r="AH184" s="1" t="n">
        <v>6.5</v>
      </c>
      <c r="AI184" s="25" t="n">
        <v>6.16</v>
      </c>
      <c r="AJ184" s="1" t="n">
        <v>5.84</v>
      </c>
      <c r="AK184" s="1" t="n">
        <v>5.44</v>
      </c>
      <c r="AL184" s="1" t="n">
        <v>4.95</v>
      </c>
      <c r="AM184" s="1" t="n">
        <v>4.43</v>
      </c>
      <c r="AN184" s="24" t="n">
        <v>3.94</v>
      </c>
      <c r="AO184" s="1" t="n">
        <v>3.5</v>
      </c>
      <c r="AP184" s="1" t="n">
        <v>3.15</v>
      </c>
      <c r="AQ184" s="1" t="n">
        <v>2.88</v>
      </c>
      <c r="AR184" s="1" t="n">
        <v>2.67</v>
      </c>
      <c r="AS184" s="25" t="n">
        <v>2.5</v>
      </c>
    </row>
    <row r="185" customFormat="false" ht="12.75" hidden="false" customHeight="false" outlineLevel="0" collapsed="false">
      <c r="A185" s="26" t="n">
        <v>4.1</v>
      </c>
      <c r="B185" s="27" t="s">
        <v>194</v>
      </c>
      <c r="C185" s="28" t="n">
        <v>6.78</v>
      </c>
      <c r="D185" s="29" t="n">
        <v>0</v>
      </c>
      <c r="E185" s="29" t="n">
        <v>2</v>
      </c>
      <c r="F185" s="29" t="n">
        <v>2</v>
      </c>
      <c r="G185" s="32" t="n">
        <v>2</v>
      </c>
      <c r="H185" s="29" t="n">
        <v>2</v>
      </c>
      <c r="I185" s="30" t="n">
        <v>-1</v>
      </c>
      <c r="J185" s="30" t="n">
        <v>-4</v>
      </c>
      <c r="K185" s="30" t="n">
        <v>-5</v>
      </c>
      <c r="L185" s="37" t="n">
        <v>-4</v>
      </c>
      <c r="M185" s="30" t="n">
        <v>-6</v>
      </c>
      <c r="N185" s="30" t="n">
        <v>-7</v>
      </c>
      <c r="O185" s="30" t="n">
        <v>-7</v>
      </c>
      <c r="P185" s="30" t="n">
        <v>-10</v>
      </c>
      <c r="Q185" s="31" t="n">
        <v>-10</v>
      </c>
      <c r="R185" s="30" t="n">
        <v>-11</v>
      </c>
      <c r="S185" s="30" t="n">
        <v>-9</v>
      </c>
      <c r="T185" s="30" t="n">
        <v>-9</v>
      </c>
      <c r="U185" s="30" t="n">
        <v>-7</v>
      </c>
      <c r="V185" s="37" t="n">
        <v>-6</v>
      </c>
      <c r="W185" s="35" t="n">
        <f aca="false">100*$Y185/$Y$203</f>
        <v>0.203054320177944</v>
      </c>
      <c r="X185" s="35" t="n">
        <f aca="false">SUM(X$67,$W$72:$W185)</f>
        <v>96.6950475993962</v>
      </c>
      <c r="Y185" s="36" t="n">
        <v>13.226</v>
      </c>
      <c r="Z185" s="1" t="n">
        <v>6.78</v>
      </c>
      <c r="AA185" s="1" t="n">
        <v>6.84</v>
      </c>
      <c r="AB185" s="1" t="n">
        <v>7</v>
      </c>
      <c r="AC185" s="1" t="n">
        <v>7.2</v>
      </c>
      <c r="AD185" s="25" t="n">
        <v>7.4</v>
      </c>
      <c r="AE185" s="1" t="n">
        <v>7.6</v>
      </c>
      <c r="AF185" s="1" t="n">
        <v>7.49</v>
      </c>
      <c r="AG185" s="1" t="n">
        <v>7.16</v>
      </c>
      <c r="AH185" s="1" t="n">
        <v>6.76</v>
      </c>
      <c r="AI185" s="25" t="n">
        <v>6.44</v>
      </c>
      <c r="AJ185" s="1" t="n">
        <v>6.03</v>
      </c>
      <c r="AK185" s="1" t="n">
        <v>5.59</v>
      </c>
      <c r="AL185" s="1" t="n">
        <v>5.12</v>
      </c>
      <c r="AM185" s="1" t="n">
        <v>4.61</v>
      </c>
      <c r="AN185" s="24" t="n">
        <v>4.1</v>
      </c>
      <c r="AO185" s="1" t="n">
        <v>3.64</v>
      </c>
      <c r="AP185" s="1" t="n">
        <v>3.26</v>
      </c>
      <c r="AQ185" s="1" t="n">
        <v>2.97</v>
      </c>
      <c r="AR185" s="1" t="n">
        <v>2.74</v>
      </c>
      <c r="AS185" s="25" t="n">
        <v>2.56</v>
      </c>
    </row>
    <row r="186" customFormat="false" ht="12.75" hidden="false" customHeight="false" outlineLevel="0" collapsed="false">
      <c r="A186" s="26" t="n">
        <v>4.17</v>
      </c>
      <c r="B186" s="27" t="s">
        <v>116</v>
      </c>
      <c r="C186" s="28" t="n">
        <v>5.5</v>
      </c>
      <c r="D186" s="29" t="n">
        <v>0</v>
      </c>
      <c r="E186" s="29" t="n">
        <v>0</v>
      </c>
      <c r="F186" s="29" t="n">
        <v>2</v>
      </c>
      <c r="G186" s="32" t="n">
        <v>0</v>
      </c>
      <c r="H186" s="29" t="n">
        <v>0</v>
      </c>
      <c r="I186" s="29" t="n">
        <v>1</v>
      </c>
      <c r="J186" s="29" t="n">
        <v>1</v>
      </c>
      <c r="K186" s="29" t="n">
        <v>0</v>
      </c>
      <c r="L186" s="32" t="n">
        <v>0</v>
      </c>
      <c r="M186" s="30" t="n">
        <v>-3</v>
      </c>
      <c r="N186" s="30" t="n">
        <v>-4</v>
      </c>
      <c r="O186" s="30" t="n">
        <v>-5</v>
      </c>
      <c r="P186" s="30" t="n">
        <v>-8</v>
      </c>
      <c r="Q186" s="31" t="n">
        <v>-10</v>
      </c>
      <c r="R186" s="30" t="n">
        <v>-11</v>
      </c>
      <c r="S186" s="30" t="n">
        <v>-9</v>
      </c>
      <c r="T186" s="30" t="n">
        <v>-10</v>
      </c>
      <c r="U186" s="30" t="n">
        <v>-8</v>
      </c>
      <c r="V186" s="37" t="n">
        <v>-6</v>
      </c>
      <c r="W186" s="35" t="n">
        <f aca="false">100*$Y186/$Y$203</f>
        <v>0.00743068886784551</v>
      </c>
      <c r="X186" s="35" t="n">
        <f aca="false">SUM(X$67,$W$72:$W186)</f>
        <v>96.7024782882641</v>
      </c>
      <c r="Y186" s="36" t="n">
        <v>0.484</v>
      </c>
      <c r="Z186" s="1" t="n">
        <v>5.5</v>
      </c>
      <c r="AA186" s="1" t="n">
        <v>5.5</v>
      </c>
      <c r="AB186" s="1" t="n">
        <v>5.53</v>
      </c>
      <c r="AC186" s="1" t="n">
        <v>5.66</v>
      </c>
      <c r="AD186" s="25" t="n">
        <v>5.68</v>
      </c>
      <c r="AE186" s="1" t="n">
        <v>5.68</v>
      </c>
      <c r="AF186" s="1" t="n">
        <v>5.79</v>
      </c>
      <c r="AG186" s="1" t="n">
        <v>5.89</v>
      </c>
      <c r="AH186" s="1" t="n">
        <v>5.89</v>
      </c>
      <c r="AI186" s="25" t="n">
        <v>5.87</v>
      </c>
      <c r="AJ186" s="1" t="n">
        <v>5.64</v>
      </c>
      <c r="AK186" s="1" t="n">
        <v>5.36</v>
      </c>
      <c r="AL186" s="1" t="n">
        <v>5.08</v>
      </c>
      <c r="AM186" s="1" t="n">
        <v>4.68</v>
      </c>
      <c r="AN186" s="24" t="n">
        <v>4.17</v>
      </c>
      <c r="AO186" s="1" t="n">
        <v>3.7</v>
      </c>
      <c r="AP186" s="1" t="n">
        <v>3.31</v>
      </c>
      <c r="AQ186" s="1" t="n">
        <v>3.01</v>
      </c>
      <c r="AR186" s="1" t="n">
        <v>2.77</v>
      </c>
      <c r="AS186" s="25" t="n">
        <v>2.58</v>
      </c>
    </row>
    <row r="187" customFormat="false" ht="12.75" hidden="false" customHeight="false" outlineLevel="0" collapsed="false">
      <c r="A187" s="26" t="n">
        <v>4.22</v>
      </c>
      <c r="B187" s="27" t="s">
        <v>207</v>
      </c>
      <c r="C187" s="28" t="n">
        <v>7.8</v>
      </c>
      <c r="D187" s="29" t="n">
        <v>2</v>
      </c>
      <c r="E187" s="29" t="n">
        <v>1</v>
      </c>
      <c r="F187" s="29" t="n">
        <v>1</v>
      </c>
      <c r="G187" s="32" t="n">
        <v>1</v>
      </c>
      <c r="H187" s="29" t="n">
        <v>2</v>
      </c>
      <c r="I187" s="29" t="n">
        <v>0</v>
      </c>
      <c r="J187" s="30" t="n">
        <v>-3</v>
      </c>
      <c r="K187" s="30" t="n">
        <v>-16</v>
      </c>
      <c r="L187" s="37" t="n">
        <v>-11</v>
      </c>
      <c r="M187" s="30" t="n">
        <v>-1</v>
      </c>
      <c r="N187" s="30" t="n">
        <v>-1</v>
      </c>
      <c r="O187" s="30" t="n">
        <v>-8</v>
      </c>
      <c r="P187" s="30" t="n">
        <v>-11</v>
      </c>
      <c r="Q187" s="31" t="n">
        <v>-11</v>
      </c>
      <c r="R187" s="30" t="n">
        <v>-13</v>
      </c>
      <c r="S187" s="30" t="n">
        <v>-10</v>
      </c>
      <c r="T187" s="30" t="n">
        <v>-10</v>
      </c>
      <c r="U187" s="30" t="n">
        <v>-7</v>
      </c>
      <c r="V187" s="37" t="n">
        <v>-6</v>
      </c>
      <c r="W187" s="35" t="n">
        <f aca="false">100*$Y187/$Y$203</f>
        <v>0.141766489681168</v>
      </c>
      <c r="X187" s="35" t="n">
        <f aca="false">SUM(X$67,$W$72:$W187)</f>
        <v>96.8442447779452</v>
      </c>
      <c r="Y187" s="36" t="n">
        <v>9.234</v>
      </c>
      <c r="Z187" s="1" t="n">
        <v>7.8</v>
      </c>
      <c r="AA187" s="1" t="n">
        <v>8</v>
      </c>
      <c r="AB187" s="1" t="n">
        <v>8.1</v>
      </c>
      <c r="AC187" s="1" t="n">
        <v>8.2</v>
      </c>
      <c r="AD187" s="25" t="n">
        <v>8.29</v>
      </c>
      <c r="AE187" s="1" t="n">
        <v>8.49</v>
      </c>
      <c r="AF187" s="1" t="n">
        <v>8.5</v>
      </c>
      <c r="AG187" s="1" t="n">
        <v>8.25</v>
      </c>
      <c r="AH187" s="1" t="n">
        <v>6.9</v>
      </c>
      <c r="AI187" s="25" t="n">
        <v>6.1</v>
      </c>
      <c r="AJ187" s="1" t="n">
        <v>6.01</v>
      </c>
      <c r="AK187" s="1" t="n">
        <v>5.92</v>
      </c>
      <c r="AL187" s="1" t="n">
        <v>5.39</v>
      </c>
      <c r="AM187" s="1" t="n">
        <v>4.81</v>
      </c>
      <c r="AN187" s="24" t="n">
        <v>4.22</v>
      </c>
      <c r="AO187" s="1" t="n">
        <v>3.69</v>
      </c>
      <c r="AP187" s="1" t="n">
        <v>3.29</v>
      </c>
      <c r="AQ187" s="1" t="n">
        <v>2.98</v>
      </c>
      <c r="AR187" s="1" t="n">
        <v>2.75</v>
      </c>
      <c r="AS187" s="25" t="n">
        <v>2.57</v>
      </c>
    </row>
    <row r="188" customFormat="false" ht="12.75" hidden="false" customHeight="false" outlineLevel="0" collapsed="false">
      <c r="A188" s="26" t="n">
        <v>4.58</v>
      </c>
      <c r="B188" s="27" t="s">
        <v>203</v>
      </c>
      <c r="C188" s="28" t="n">
        <v>6.5</v>
      </c>
      <c r="D188" s="29" t="n">
        <v>0</v>
      </c>
      <c r="E188" s="29" t="n">
        <v>3</v>
      </c>
      <c r="F188" s="29" t="n">
        <v>8</v>
      </c>
      <c r="G188" s="32" t="n">
        <v>6</v>
      </c>
      <c r="H188" s="29" t="n">
        <v>0</v>
      </c>
      <c r="I188" s="29" t="n">
        <v>0</v>
      </c>
      <c r="J188" s="30" t="n">
        <v>-3</v>
      </c>
      <c r="K188" s="30" t="n">
        <v>-4</v>
      </c>
      <c r="L188" s="37" t="n">
        <v>-5</v>
      </c>
      <c r="M188" s="30" t="n">
        <v>-5</v>
      </c>
      <c r="N188" s="30" t="n">
        <v>-6</v>
      </c>
      <c r="O188" s="30" t="n">
        <v>-7</v>
      </c>
      <c r="P188" s="30" t="n">
        <v>-8</v>
      </c>
      <c r="Q188" s="31" t="n">
        <v>-10</v>
      </c>
      <c r="R188" s="30" t="n">
        <v>-10</v>
      </c>
      <c r="S188" s="30" t="n">
        <v>-11</v>
      </c>
      <c r="T188" s="30" t="n">
        <v>-9</v>
      </c>
      <c r="U188" s="30" t="n">
        <v>-10</v>
      </c>
      <c r="V188" s="37" t="n">
        <v>-7</v>
      </c>
      <c r="W188" s="35" t="n">
        <f aca="false">100*$Y188/$Y$203</f>
        <v>0.21390865288366</v>
      </c>
      <c r="X188" s="35" t="n">
        <f aca="false">SUM(X$67,$W$72:$W188)</f>
        <v>97.0581534308289</v>
      </c>
      <c r="Y188" s="36" t="n">
        <v>13.933</v>
      </c>
      <c r="Z188" s="1" t="n">
        <v>6.5</v>
      </c>
      <c r="AA188" s="1" t="n">
        <v>6.5</v>
      </c>
      <c r="AB188" s="1" t="n">
        <v>6.72</v>
      </c>
      <c r="AC188" s="1" t="n">
        <v>7.33</v>
      </c>
      <c r="AD188" s="25" t="n">
        <v>7.75</v>
      </c>
      <c r="AE188" s="1" t="n">
        <v>7.75</v>
      </c>
      <c r="AF188" s="1" t="n">
        <v>7.68</v>
      </c>
      <c r="AG188" s="1" t="n">
        <v>7.44</v>
      </c>
      <c r="AH188" s="1" t="n">
        <v>7.16</v>
      </c>
      <c r="AI188" s="25" t="n">
        <v>6.77</v>
      </c>
      <c r="AJ188" s="1" t="n">
        <v>6.36</v>
      </c>
      <c r="AK188" s="1" t="n">
        <v>6</v>
      </c>
      <c r="AL188" s="1" t="n">
        <v>5.57</v>
      </c>
      <c r="AM188" s="1" t="n">
        <v>5.09</v>
      </c>
      <c r="AN188" s="24" t="n">
        <v>4.58</v>
      </c>
      <c r="AO188" s="1" t="n">
        <v>4.07</v>
      </c>
      <c r="AP188" s="1" t="n">
        <v>3.62</v>
      </c>
      <c r="AQ188" s="1" t="n">
        <v>3.25</v>
      </c>
      <c r="AR188" s="1" t="n">
        <v>2.95</v>
      </c>
      <c r="AS188" s="25" t="n">
        <v>2.73</v>
      </c>
    </row>
    <row r="189" customFormat="false" ht="12.75" hidden="false" customHeight="false" outlineLevel="0" collapsed="false">
      <c r="A189" s="26" t="n">
        <v>4.63</v>
      </c>
      <c r="B189" s="27" t="s">
        <v>190</v>
      </c>
      <c r="C189" s="28" t="n">
        <v>7.25</v>
      </c>
      <c r="D189" s="29" t="n">
        <v>0</v>
      </c>
      <c r="E189" s="29" t="n">
        <v>0</v>
      </c>
      <c r="F189" s="29" t="n">
        <v>0</v>
      </c>
      <c r="G189" s="32" t="n">
        <v>0</v>
      </c>
      <c r="H189" s="29" t="n">
        <v>0</v>
      </c>
      <c r="I189" s="29" t="n">
        <v>0</v>
      </c>
      <c r="J189" s="30" t="n">
        <v>-2</v>
      </c>
      <c r="K189" s="30" t="n">
        <v>-5</v>
      </c>
      <c r="L189" s="32" t="n">
        <v>2</v>
      </c>
      <c r="M189" s="30" t="n">
        <v>-4</v>
      </c>
      <c r="N189" s="30" t="n">
        <v>-6</v>
      </c>
      <c r="O189" s="30" t="n">
        <v>-7</v>
      </c>
      <c r="P189" s="30" t="n">
        <v>-7</v>
      </c>
      <c r="Q189" s="31" t="n">
        <v>-10</v>
      </c>
      <c r="R189" s="30" t="n">
        <v>-10</v>
      </c>
      <c r="S189" s="30" t="n">
        <v>-11</v>
      </c>
      <c r="T189" s="30" t="n">
        <v>-9</v>
      </c>
      <c r="U189" s="30" t="n">
        <v>-10</v>
      </c>
      <c r="V189" s="37" t="n">
        <v>-7</v>
      </c>
      <c r="W189" s="35" t="n">
        <f aca="false">100*$Y189/$Y$203</f>
        <v>0.125830425538971</v>
      </c>
      <c r="X189" s="35" t="n">
        <f aca="false">SUM(X$67,$W$72:$W189)</f>
        <v>97.1839838563679</v>
      </c>
      <c r="Y189" s="36" t="n">
        <v>8.196</v>
      </c>
      <c r="Z189" s="1" t="n">
        <v>7.25</v>
      </c>
      <c r="AA189" s="1" t="n">
        <v>7.25</v>
      </c>
      <c r="AB189" s="1" t="n">
        <v>7.25</v>
      </c>
      <c r="AC189" s="1" t="n">
        <v>7.25</v>
      </c>
      <c r="AD189" s="25" t="n">
        <v>7.25</v>
      </c>
      <c r="AE189" s="1" t="n">
        <v>7.25</v>
      </c>
      <c r="AF189" s="1" t="n">
        <v>7.2</v>
      </c>
      <c r="AG189" s="1" t="n">
        <v>7</v>
      </c>
      <c r="AH189" s="1" t="n">
        <v>6.6</v>
      </c>
      <c r="AI189" s="25" t="n">
        <v>6.75</v>
      </c>
      <c r="AJ189" s="1" t="n">
        <v>6.43</v>
      </c>
      <c r="AK189" s="1" t="n">
        <v>6.04</v>
      </c>
      <c r="AL189" s="1" t="n">
        <v>5.61</v>
      </c>
      <c r="AM189" s="1" t="n">
        <v>5.14</v>
      </c>
      <c r="AN189" s="24" t="n">
        <v>4.63</v>
      </c>
      <c r="AO189" s="1" t="n">
        <v>4.12</v>
      </c>
      <c r="AP189" s="1" t="n">
        <v>3.66</v>
      </c>
      <c r="AQ189" s="1" t="n">
        <v>3.28</v>
      </c>
      <c r="AR189" s="1" t="n">
        <v>2.98</v>
      </c>
      <c r="AS189" s="25" t="n">
        <v>2.75</v>
      </c>
    </row>
    <row r="190" customFormat="false" ht="12.75" hidden="false" customHeight="false" outlineLevel="0" collapsed="false">
      <c r="A190" s="26" t="n">
        <v>4.82</v>
      </c>
      <c r="B190" s="27" t="s">
        <v>154</v>
      </c>
      <c r="C190" s="28" t="n">
        <v>6.1</v>
      </c>
      <c r="D190" s="29" t="n">
        <v>1</v>
      </c>
      <c r="E190" s="29" t="n">
        <v>1</v>
      </c>
      <c r="F190" s="29" t="n">
        <v>1</v>
      </c>
      <c r="G190" s="32" t="n">
        <v>3</v>
      </c>
      <c r="H190" s="29" t="n">
        <v>2</v>
      </c>
      <c r="I190" s="29" t="n">
        <v>0</v>
      </c>
      <c r="J190" s="29" t="n">
        <v>0</v>
      </c>
      <c r="K190" s="29" t="n">
        <v>0</v>
      </c>
      <c r="L190" s="32" t="n">
        <v>0</v>
      </c>
      <c r="M190" s="30" t="n">
        <v>-1</v>
      </c>
      <c r="N190" s="30" t="n">
        <v>-4</v>
      </c>
      <c r="O190" s="30" t="n">
        <v>-7</v>
      </c>
      <c r="P190" s="30" t="n">
        <v>-7</v>
      </c>
      <c r="Q190" s="31" t="n">
        <v>-10</v>
      </c>
      <c r="R190" s="30" t="n">
        <v>-10</v>
      </c>
      <c r="S190" s="30" t="n">
        <v>-12</v>
      </c>
      <c r="T190" s="30" t="n">
        <v>-10</v>
      </c>
      <c r="U190" s="30" t="n">
        <v>-11</v>
      </c>
      <c r="V190" s="37" t="n">
        <v>-8</v>
      </c>
      <c r="W190" s="35" t="n">
        <f aca="false">100*$Y190/$Y$203</f>
        <v>0.155768118291654</v>
      </c>
      <c r="X190" s="35" t="n">
        <f aca="false">SUM(X$67,$W$72:$W190)</f>
        <v>97.3397519746595</v>
      </c>
      <c r="Y190" s="36" t="n">
        <v>10.146</v>
      </c>
      <c r="Z190" s="1" t="n">
        <v>6.1</v>
      </c>
      <c r="AA190" s="1" t="n">
        <v>6.2</v>
      </c>
      <c r="AB190" s="1" t="n">
        <v>6.3</v>
      </c>
      <c r="AC190" s="1" t="n">
        <v>6.4</v>
      </c>
      <c r="AD190" s="25" t="n">
        <v>6.6</v>
      </c>
      <c r="AE190" s="1" t="n">
        <v>6.74</v>
      </c>
      <c r="AF190" s="1" t="n">
        <v>6.75</v>
      </c>
      <c r="AG190" s="1" t="n">
        <v>6.7</v>
      </c>
      <c r="AH190" s="1" t="n">
        <v>6.65</v>
      </c>
      <c r="AI190" s="25" t="n">
        <v>6.62</v>
      </c>
      <c r="AJ190" s="1" t="n">
        <v>6.54</v>
      </c>
      <c r="AK190" s="1" t="n">
        <v>6.2</v>
      </c>
      <c r="AL190" s="1" t="n">
        <v>5.78</v>
      </c>
      <c r="AM190" s="1" t="n">
        <v>5.32</v>
      </c>
      <c r="AN190" s="24" t="n">
        <v>4.82</v>
      </c>
      <c r="AO190" s="1" t="n">
        <v>4.31</v>
      </c>
      <c r="AP190" s="1" t="n">
        <v>3.83</v>
      </c>
      <c r="AQ190" s="1" t="n">
        <v>3.41</v>
      </c>
      <c r="AR190" s="1" t="n">
        <v>3.08</v>
      </c>
      <c r="AS190" s="25" t="n">
        <v>2.83</v>
      </c>
    </row>
    <row r="191" customFormat="false" ht="12.75" hidden="false" customHeight="false" outlineLevel="0" collapsed="false">
      <c r="A191" s="26" t="n">
        <v>4.91</v>
      </c>
      <c r="B191" s="27" t="s">
        <v>184</v>
      </c>
      <c r="C191" s="28" t="n">
        <v>6.9</v>
      </c>
      <c r="D191" s="29" t="n">
        <v>0</v>
      </c>
      <c r="E191" s="29" t="n">
        <v>1</v>
      </c>
      <c r="F191" s="29" t="n">
        <v>1</v>
      </c>
      <c r="G191" s="32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37" t="n">
        <v>-1</v>
      </c>
      <c r="M191" s="30" t="n">
        <v>-2</v>
      </c>
      <c r="N191" s="30" t="n">
        <v>-4</v>
      </c>
      <c r="O191" s="30" t="n">
        <v>-7</v>
      </c>
      <c r="P191" s="30" t="n">
        <v>-8</v>
      </c>
      <c r="Q191" s="31" t="n">
        <v>-11</v>
      </c>
      <c r="R191" s="30" t="n">
        <v>-12</v>
      </c>
      <c r="S191" s="30" t="n">
        <v>-13</v>
      </c>
      <c r="T191" s="30" t="n">
        <v>-10</v>
      </c>
      <c r="U191" s="30" t="n">
        <v>-10</v>
      </c>
      <c r="V191" s="37" t="n">
        <v>-8</v>
      </c>
      <c r="W191" s="35" t="n">
        <f aca="false">100*$Y191/$Y$203</f>
        <v>0.444413534416372</v>
      </c>
      <c r="X191" s="35" t="n">
        <f aca="false">SUM(X$67,$W$72:$W191)</f>
        <v>97.7841655090759</v>
      </c>
      <c r="Y191" s="36" t="n">
        <v>28.947</v>
      </c>
      <c r="Z191" s="1" t="n">
        <v>6.9</v>
      </c>
      <c r="AA191" s="1" t="n">
        <v>6.95</v>
      </c>
      <c r="AB191" s="1" t="n">
        <v>7.05</v>
      </c>
      <c r="AC191" s="1" t="n">
        <v>7.12</v>
      </c>
      <c r="AD191" s="25" t="n">
        <v>7.1</v>
      </c>
      <c r="AE191" s="1" t="n">
        <v>7.1</v>
      </c>
      <c r="AF191" s="1" t="n">
        <v>7.1</v>
      </c>
      <c r="AG191" s="1" t="n">
        <v>7.1</v>
      </c>
      <c r="AH191" s="1" t="n">
        <v>7.06</v>
      </c>
      <c r="AI191" s="25" t="n">
        <v>6.95</v>
      </c>
      <c r="AJ191" s="1" t="n">
        <v>6.75</v>
      </c>
      <c r="AK191" s="1" t="n">
        <v>6.46</v>
      </c>
      <c r="AL191" s="1" t="n">
        <v>6</v>
      </c>
      <c r="AM191" s="1" t="n">
        <v>5.48</v>
      </c>
      <c r="AN191" s="24" t="n">
        <v>4.91</v>
      </c>
      <c r="AO191" s="1" t="n">
        <v>4.31</v>
      </c>
      <c r="AP191" s="1" t="n">
        <v>3.77</v>
      </c>
      <c r="AQ191" s="1" t="n">
        <v>3.34</v>
      </c>
      <c r="AR191" s="1" t="n">
        <v>3.02</v>
      </c>
      <c r="AS191" s="25" t="n">
        <v>2.78</v>
      </c>
    </row>
    <row r="192" customFormat="false" ht="12.75" hidden="false" customHeight="false" outlineLevel="0" collapsed="false">
      <c r="A192" s="26" t="n">
        <v>4.91</v>
      </c>
      <c r="B192" s="27" t="s">
        <v>132</v>
      </c>
      <c r="C192" s="28" t="n">
        <v>6.44</v>
      </c>
      <c r="D192" s="30" t="n">
        <v>-1</v>
      </c>
      <c r="E192" s="29" t="n">
        <v>0</v>
      </c>
      <c r="F192" s="30" t="n">
        <v>-3</v>
      </c>
      <c r="G192" s="32" t="n">
        <v>0</v>
      </c>
      <c r="H192" s="30" t="n">
        <v>-30</v>
      </c>
      <c r="I192" s="29" t="n">
        <v>27</v>
      </c>
      <c r="J192" s="30" t="n">
        <v>-3</v>
      </c>
      <c r="K192" s="29" t="n">
        <v>9</v>
      </c>
      <c r="L192" s="32" t="n">
        <v>22</v>
      </c>
      <c r="M192" s="29" t="n">
        <v>0</v>
      </c>
      <c r="N192" s="30" t="n">
        <v>-6</v>
      </c>
      <c r="O192" s="30" t="n">
        <v>-7</v>
      </c>
      <c r="P192" s="30" t="n">
        <v>-8</v>
      </c>
      <c r="Q192" s="31" t="n">
        <v>-11</v>
      </c>
      <c r="R192" s="30" t="n">
        <v>-11</v>
      </c>
      <c r="S192" s="30" t="n">
        <v>-13</v>
      </c>
      <c r="T192" s="30" t="n">
        <v>-10</v>
      </c>
      <c r="U192" s="30" t="n">
        <v>-10</v>
      </c>
      <c r="V192" s="37" t="n">
        <v>-8</v>
      </c>
      <c r="W192" s="35" t="n">
        <f aca="false">100*$Y192/$Y$203</f>
        <v>0.0163812913677503</v>
      </c>
      <c r="X192" s="35" t="n">
        <f aca="false">SUM(X$67,$W$72:$W192)</f>
        <v>97.8005468004436</v>
      </c>
      <c r="Y192" s="36" t="n">
        <v>1.067</v>
      </c>
      <c r="Z192" s="1" t="n">
        <v>6.44</v>
      </c>
      <c r="AA192" s="1" t="n">
        <v>6.35</v>
      </c>
      <c r="AB192" s="1" t="n">
        <v>6.37</v>
      </c>
      <c r="AC192" s="1" t="n">
        <v>6.16</v>
      </c>
      <c r="AD192" s="25" t="n">
        <v>6.15</v>
      </c>
      <c r="AE192" s="1" t="n">
        <v>4.31</v>
      </c>
      <c r="AF192" s="1" t="n">
        <v>5.39</v>
      </c>
      <c r="AG192" s="1" t="n">
        <v>5.21</v>
      </c>
      <c r="AH192" s="1" t="n">
        <v>5.69</v>
      </c>
      <c r="AI192" s="25" t="n">
        <v>7.01</v>
      </c>
      <c r="AJ192" s="1" t="n">
        <v>6.96</v>
      </c>
      <c r="AK192" s="1" t="n">
        <v>6.53</v>
      </c>
      <c r="AL192" s="1" t="n">
        <v>6</v>
      </c>
      <c r="AM192" s="1" t="n">
        <v>5.49</v>
      </c>
      <c r="AN192" s="24" t="n">
        <v>4.91</v>
      </c>
      <c r="AO192" s="1" t="n">
        <v>4.32</v>
      </c>
      <c r="AP192" s="1" t="n">
        <v>3.78</v>
      </c>
      <c r="AQ192" s="1" t="n">
        <v>3.35</v>
      </c>
      <c r="AR192" s="1" t="n">
        <v>3.03</v>
      </c>
      <c r="AS192" s="25" t="n">
        <v>2.78</v>
      </c>
    </row>
    <row r="193" customFormat="false" ht="12.75" hidden="false" customHeight="false" outlineLevel="0" collapsed="false">
      <c r="A193" s="26" t="n">
        <v>4.99</v>
      </c>
      <c r="B193" s="27" t="s">
        <v>199</v>
      </c>
      <c r="C193" s="28" t="n">
        <v>7.11</v>
      </c>
      <c r="D193" s="29" t="n">
        <v>0</v>
      </c>
      <c r="E193" s="29" t="n">
        <v>0</v>
      </c>
      <c r="F193" s="29" t="n">
        <v>3</v>
      </c>
      <c r="G193" s="32" t="n">
        <v>3</v>
      </c>
      <c r="H193" s="29" t="n">
        <v>0</v>
      </c>
      <c r="I193" s="29" t="n">
        <v>0</v>
      </c>
      <c r="J193" s="30" t="n">
        <v>-1</v>
      </c>
      <c r="K193" s="30" t="n">
        <v>-1</v>
      </c>
      <c r="L193" s="37" t="n">
        <v>-2</v>
      </c>
      <c r="M193" s="30" t="n">
        <v>-7</v>
      </c>
      <c r="N193" s="30" t="n">
        <v>-2</v>
      </c>
      <c r="O193" s="30" t="n">
        <v>-6</v>
      </c>
      <c r="P193" s="30" t="n">
        <v>-8</v>
      </c>
      <c r="Q193" s="31" t="n">
        <v>-9</v>
      </c>
      <c r="R193" s="30" t="n">
        <v>-12</v>
      </c>
      <c r="S193" s="30" t="n">
        <v>-13</v>
      </c>
      <c r="T193" s="30" t="n">
        <v>-11</v>
      </c>
      <c r="U193" s="30" t="n">
        <v>-11</v>
      </c>
      <c r="V193" s="37" t="n">
        <v>-8</v>
      </c>
      <c r="W193" s="35" t="n">
        <f aca="false">100*$Y193/$Y$203</f>
        <v>0.178259769513542</v>
      </c>
      <c r="X193" s="35" t="n">
        <f aca="false">SUM(X$67,$W$72:$W193)</f>
        <v>97.9788065699572</v>
      </c>
      <c r="Y193" s="36" t="n">
        <v>11.611</v>
      </c>
      <c r="Z193" s="1" t="n">
        <v>7.11</v>
      </c>
      <c r="AA193" s="1" t="n">
        <v>7.11</v>
      </c>
      <c r="AB193" s="1" t="n">
        <v>7.11</v>
      </c>
      <c r="AC193" s="1" t="n">
        <v>7.35</v>
      </c>
      <c r="AD193" s="25" t="n">
        <v>7.56</v>
      </c>
      <c r="AE193" s="1" t="n">
        <v>7.56</v>
      </c>
      <c r="AF193" s="1" t="n">
        <v>7.56</v>
      </c>
      <c r="AG193" s="1" t="n">
        <v>7.47</v>
      </c>
      <c r="AH193" s="1" t="n">
        <v>7.38</v>
      </c>
      <c r="AI193" s="25" t="n">
        <v>7.22</v>
      </c>
      <c r="AJ193" s="1" t="n">
        <v>6.7</v>
      </c>
      <c r="AK193" s="1" t="n">
        <v>6.52</v>
      </c>
      <c r="AL193" s="1" t="n">
        <v>6.06</v>
      </c>
      <c r="AM193" s="1" t="n">
        <v>5.56</v>
      </c>
      <c r="AN193" s="24" t="n">
        <v>4.99</v>
      </c>
      <c r="AO193" s="1" t="n">
        <v>4.39</v>
      </c>
      <c r="AP193" s="1" t="n">
        <v>3.84</v>
      </c>
      <c r="AQ193" s="1" t="n">
        <v>3.4</v>
      </c>
      <c r="AR193" s="1" t="n">
        <v>3.06</v>
      </c>
      <c r="AS193" s="25" t="n">
        <v>2.81</v>
      </c>
    </row>
    <row r="194" customFormat="false" ht="12.75" hidden="false" customHeight="false" outlineLevel="0" collapsed="false">
      <c r="A194" s="26" t="n">
        <v>5.14</v>
      </c>
      <c r="B194" s="27" t="s">
        <v>187</v>
      </c>
      <c r="C194" s="28" t="n">
        <v>7</v>
      </c>
      <c r="D194" s="29" t="n">
        <v>2</v>
      </c>
      <c r="E194" s="29" t="n">
        <v>2</v>
      </c>
      <c r="F194" s="29" t="n">
        <v>0</v>
      </c>
      <c r="G194" s="37" t="n">
        <v>-2</v>
      </c>
      <c r="H194" s="29" t="n">
        <v>0</v>
      </c>
      <c r="I194" s="29" t="n">
        <v>0</v>
      </c>
      <c r="J194" s="29" t="n">
        <v>0</v>
      </c>
      <c r="K194" s="30" t="n">
        <v>-1</v>
      </c>
      <c r="L194" s="37" t="n">
        <v>-2</v>
      </c>
      <c r="M194" s="30" t="n">
        <v>-2</v>
      </c>
      <c r="N194" s="30" t="n">
        <v>-4</v>
      </c>
      <c r="O194" s="30" t="n">
        <v>-6</v>
      </c>
      <c r="P194" s="30" t="n">
        <v>-7</v>
      </c>
      <c r="Q194" s="31" t="n">
        <v>-7</v>
      </c>
      <c r="R194" s="30" t="n">
        <v>-10</v>
      </c>
      <c r="S194" s="30" t="n">
        <v>-10</v>
      </c>
      <c r="T194" s="30" t="n">
        <v>-11</v>
      </c>
      <c r="U194" s="30" t="n">
        <v>-9</v>
      </c>
      <c r="V194" s="37" t="n">
        <v>-10</v>
      </c>
      <c r="W194" s="35" t="n">
        <f aca="false">100*$Y194/$Y$203</f>
        <v>0.247101110181763</v>
      </c>
      <c r="X194" s="35" t="n">
        <f aca="false">SUM(X$67,$W$72:$W194)</f>
        <v>98.2259076801389</v>
      </c>
      <c r="Y194" s="36" t="n">
        <v>16.095</v>
      </c>
      <c r="Z194" s="1" t="n">
        <v>7</v>
      </c>
      <c r="AA194" s="1" t="n">
        <v>7.2</v>
      </c>
      <c r="AB194" s="1" t="n">
        <v>7.4</v>
      </c>
      <c r="AC194" s="1" t="n">
        <v>7.4</v>
      </c>
      <c r="AD194" s="25" t="n">
        <v>7.2</v>
      </c>
      <c r="AE194" s="1" t="n">
        <v>7.2</v>
      </c>
      <c r="AF194" s="1" t="n">
        <v>7.2</v>
      </c>
      <c r="AG194" s="1" t="n">
        <v>7.2</v>
      </c>
      <c r="AH194" s="1" t="n">
        <v>7.1</v>
      </c>
      <c r="AI194" s="25" t="n">
        <v>6.9</v>
      </c>
      <c r="AJ194" s="1" t="n">
        <v>6.75</v>
      </c>
      <c r="AK194" s="1" t="n">
        <v>6.43</v>
      </c>
      <c r="AL194" s="1" t="n">
        <v>6.04</v>
      </c>
      <c r="AM194" s="1" t="n">
        <v>5.61</v>
      </c>
      <c r="AN194" s="24" t="n">
        <v>5.14</v>
      </c>
      <c r="AO194" s="1" t="n">
        <v>4.63</v>
      </c>
      <c r="AP194" s="1" t="n">
        <v>4.12</v>
      </c>
      <c r="AQ194" s="1" t="n">
        <v>3.66</v>
      </c>
      <c r="AR194" s="1" t="n">
        <v>3.28</v>
      </c>
      <c r="AS194" s="25" t="n">
        <v>2.98</v>
      </c>
    </row>
    <row r="195" customFormat="false" ht="12.75" hidden="false" customHeight="false" outlineLevel="0" collapsed="false">
      <c r="A195" s="26" t="n">
        <v>5.27</v>
      </c>
      <c r="B195" s="27" t="s">
        <v>145</v>
      </c>
      <c r="C195" s="28" t="n">
        <v>6.09</v>
      </c>
      <c r="D195" s="29" t="n">
        <v>1</v>
      </c>
      <c r="E195" s="29" t="n">
        <v>1</v>
      </c>
      <c r="F195" s="29" t="n">
        <v>1</v>
      </c>
      <c r="G195" s="32" t="n">
        <v>1</v>
      </c>
      <c r="H195" s="29" t="n">
        <v>0</v>
      </c>
      <c r="I195" s="29" t="n">
        <v>0</v>
      </c>
      <c r="J195" s="29" t="n">
        <v>0</v>
      </c>
      <c r="K195" s="29" t="n">
        <v>0</v>
      </c>
      <c r="L195" s="32" t="n">
        <v>0</v>
      </c>
      <c r="M195" s="29" t="n">
        <v>0</v>
      </c>
      <c r="N195" s="33" t="n">
        <v>0</v>
      </c>
      <c r="O195" s="30" t="n">
        <v>-5</v>
      </c>
      <c r="P195" s="30" t="n">
        <v>-7</v>
      </c>
      <c r="Q195" s="31" t="n">
        <v>-7</v>
      </c>
      <c r="R195" s="30" t="n">
        <v>-10</v>
      </c>
      <c r="S195" s="30" t="n">
        <v>-10</v>
      </c>
      <c r="T195" s="30" t="n">
        <v>-12</v>
      </c>
      <c r="U195" s="30" t="n">
        <v>-10</v>
      </c>
      <c r="V195" s="37" t="n">
        <v>-10</v>
      </c>
      <c r="W195" s="35" t="n">
        <f aca="false">100*$Y195/$Y$203</f>
        <v>0.0857599752392252</v>
      </c>
      <c r="X195" s="35" t="n">
        <f aca="false">SUM(X$67,$W$72:$W195)</f>
        <v>98.3116676553782</v>
      </c>
      <c r="Y195" s="36" t="n">
        <v>5.586</v>
      </c>
      <c r="Z195" s="1" t="n">
        <v>6.09</v>
      </c>
      <c r="AA195" s="1" t="n">
        <v>6.19</v>
      </c>
      <c r="AB195" s="1" t="n">
        <v>6.29</v>
      </c>
      <c r="AC195" s="1" t="n">
        <v>6.4</v>
      </c>
      <c r="AD195" s="25" t="n">
        <v>6.5</v>
      </c>
      <c r="AE195" s="1" t="n">
        <v>6.5</v>
      </c>
      <c r="AF195" s="1" t="n">
        <v>6.5</v>
      </c>
      <c r="AG195" s="1" t="n">
        <v>6.5</v>
      </c>
      <c r="AH195" s="1" t="n">
        <v>6.5</v>
      </c>
      <c r="AI195" s="25" t="n">
        <v>6.5</v>
      </c>
      <c r="AJ195" s="1" t="n">
        <v>6.5</v>
      </c>
      <c r="AK195" s="1" t="n">
        <v>6.47</v>
      </c>
      <c r="AL195" s="1" t="n">
        <v>6.16</v>
      </c>
      <c r="AM195" s="1" t="n">
        <v>5.74</v>
      </c>
      <c r="AN195" s="24" t="n">
        <v>5.27</v>
      </c>
      <c r="AO195" s="1" t="n">
        <v>4.77</v>
      </c>
      <c r="AP195" s="1" t="n">
        <v>4.26</v>
      </c>
      <c r="AQ195" s="1" t="n">
        <v>3.78</v>
      </c>
      <c r="AR195" s="1" t="n">
        <v>3.38</v>
      </c>
      <c r="AS195" s="25" t="n">
        <v>3.06</v>
      </c>
    </row>
    <row r="196" customFormat="false" ht="12.75" hidden="false" customHeight="false" outlineLevel="0" collapsed="false">
      <c r="A196" s="26" t="n">
        <v>5.52</v>
      </c>
      <c r="B196" s="27" t="s">
        <v>144</v>
      </c>
      <c r="C196" s="28" t="n">
        <v>6</v>
      </c>
      <c r="D196" s="29" t="n">
        <v>1</v>
      </c>
      <c r="E196" s="29" t="n">
        <v>1</v>
      </c>
      <c r="F196" s="29" t="n">
        <v>1</v>
      </c>
      <c r="G196" s="32" t="n">
        <v>2</v>
      </c>
      <c r="H196" s="29" t="n">
        <v>2</v>
      </c>
      <c r="I196" s="29" t="n">
        <v>1</v>
      </c>
      <c r="J196" s="29" t="n">
        <v>0</v>
      </c>
      <c r="K196" s="29" t="n">
        <v>0</v>
      </c>
      <c r="L196" s="32" t="n">
        <v>0</v>
      </c>
      <c r="M196" s="29" t="n">
        <v>0</v>
      </c>
      <c r="N196" s="33" t="n">
        <v>0</v>
      </c>
      <c r="O196" s="30" t="n">
        <v>-3</v>
      </c>
      <c r="P196" s="30" t="n">
        <v>-7</v>
      </c>
      <c r="Q196" s="31" t="n">
        <v>-8</v>
      </c>
      <c r="R196" s="30" t="n">
        <v>-9</v>
      </c>
      <c r="S196" s="30" t="n">
        <v>-11</v>
      </c>
      <c r="T196" s="30" t="n">
        <v>-13</v>
      </c>
      <c r="U196" s="30" t="n">
        <v>-11</v>
      </c>
      <c r="V196" s="37" t="n">
        <v>-12</v>
      </c>
      <c r="W196" s="35" t="n">
        <f aca="false">100*$Y196/$Y$203</f>
        <v>0.901830774351473</v>
      </c>
      <c r="X196" s="35" t="n">
        <f aca="false">SUM(X$67,$W$72:$W196)</f>
        <v>99.2134984297296</v>
      </c>
      <c r="Y196" s="36" t="n">
        <v>58.741</v>
      </c>
      <c r="Z196" s="1" t="n">
        <v>6</v>
      </c>
      <c r="AA196" s="1" t="n">
        <v>6.1</v>
      </c>
      <c r="AB196" s="1" t="n">
        <v>6.2</v>
      </c>
      <c r="AC196" s="1" t="n">
        <v>6.3</v>
      </c>
      <c r="AD196" s="25" t="n">
        <v>6.45</v>
      </c>
      <c r="AE196" s="1" t="n">
        <v>6.6</v>
      </c>
      <c r="AF196" s="1" t="n">
        <v>6.7</v>
      </c>
      <c r="AG196" s="1" t="n">
        <v>6.7</v>
      </c>
      <c r="AH196" s="1" t="n">
        <v>6.7</v>
      </c>
      <c r="AI196" s="25" t="n">
        <v>6.7</v>
      </c>
      <c r="AJ196" s="1" t="n">
        <v>6.7</v>
      </c>
      <c r="AK196" s="1" t="n">
        <v>6.7</v>
      </c>
      <c r="AL196" s="1" t="n">
        <v>6.49</v>
      </c>
      <c r="AM196" s="1" t="n">
        <v>6.03</v>
      </c>
      <c r="AN196" s="24" t="n">
        <v>5.52</v>
      </c>
      <c r="AO196" s="1" t="n">
        <v>4.95</v>
      </c>
      <c r="AP196" s="1" t="n">
        <v>4.36</v>
      </c>
      <c r="AQ196" s="1" t="n">
        <v>3.81</v>
      </c>
      <c r="AR196" s="1" t="n">
        <v>3.35</v>
      </c>
      <c r="AS196" s="25" t="n">
        <v>2.98</v>
      </c>
    </row>
    <row r="197" customFormat="false" ht="12.75" hidden="false" customHeight="false" outlineLevel="0" collapsed="false">
      <c r="A197" s="26" t="n">
        <v>5.68</v>
      </c>
      <c r="B197" s="27" t="s">
        <v>171</v>
      </c>
      <c r="C197" s="28" t="n">
        <v>6.45</v>
      </c>
      <c r="D197" s="29" t="n">
        <v>3</v>
      </c>
      <c r="E197" s="29" t="n">
        <v>2</v>
      </c>
      <c r="F197" s="29" t="n">
        <v>1</v>
      </c>
      <c r="G197" s="32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37" t="n">
        <v>-1</v>
      </c>
      <c r="M197" s="29" t="n">
        <v>0</v>
      </c>
      <c r="N197" s="33" t="n">
        <v>0</v>
      </c>
      <c r="O197" s="30" t="n">
        <v>-4</v>
      </c>
      <c r="P197" s="30" t="n">
        <v>-6</v>
      </c>
      <c r="Q197" s="31" t="n">
        <v>-7</v>
      </c>
      <c r="R197" s="30" t="n">
        <v>-7</v>
      </c>
      <c r="S197" s="30" t="n">
        <v>-10</v>
      </c>
      <c r="T197" s="30" t="n">
        <v>-10</v>
      </c>
      <c r="U197" s="30" t="n">
        <v>-12</v>
      </c>
      <c r="V197" s="37" t="n">
        <v>-9</v>
      </c>
      <c r="W197" s="35" t="n">
        <f aca="false">100*$Y197/$Y$203</f>
        <v>0.0528438658742236</v>
      </c>
      <c r="X197" s="35" t="n">
        <f aca="false">SUM(X$67,$W$72:$W197)</f>
        <v>99.2663422956039</v>
      </c>
      <c r="Y197" s="36" t="n">
        <v>3.442</v>
      </c>
      <c r="Z197" s="1" t="n">
        <v>6.45</v>
      </c>
      <c r="AA197" s="1" t="n">
        <v>6.65</v>
      </c>
      <c r="AB197" s="1" t="n">
        <v>6.8</v>
      </c>
      <c r="AC197" s="1" t="n">
        <v>6.9</v>
      </c>
      <c r="AD197" s="25" t="n">
        <v>6.9</v>
      </c>
      <c r="AE197" s="1" t="n">
        <v>6.9</v>
      </c>
      <c r="AF197" s="1" t="n">
        <v>6.9</v>
      </c>
      <c r="AG197" s="1" t="n">
        <v>6.9</v>
      </c>
      <c r="AH197" s="1" t="n">
        <v>6.9</v>
      </c>
      <c r="AI197" s="25" t="n">
        <v>6.8</v>
      </c>
      <c r="AJ197" s="1" t="n">
        <v>6.8</v>
      </c>
      <c r="AK197" s="1" t="n">
        <v>6.77</v>
      </c>
      <c r="AL197" s="1" t="n">
        <v>6.49</v>
      </c>
      <c r="AM197" s="1" t="n">
        <v>6.1</v>
      </c>
      <c r="AN197" s="24" t="n">
        <v>5.68</v>
      </c>
      <c r="AO197" s="1" t="n">
        <v>5.21</v>
      </c>
      <c r="AP197" s="1" t="n">
        <v>4.71</v>
      </c>
      <c r="AQ197" s="1" t="n">
        <v>4.2</v>
      </c>
      <c r="AR197" s="1" t="n">
        <v>3.72</v>
      </c>
      <c r="AS197" s="25" t="n">
        <v>3.33</v>
      </c>
    </row>
    <row r="198" customFormat="false" ht="12.75" hidden="false" customHeight="false" outlineLevel="0" collapsed="false">
      <c r="A198" s="26" t="n">
        <v>5.75</v>
      </c>
      <c r="B198" s="27" t="s">
        <v>201</v>
      </c>
      <c r="C198" s="28" t="n">
        <v>7.7</v>
      </c>
      <c r="D198" s="29" t="n">
        <v>0</v>
      </c>
      <c r="E198" s="29" t="n">
        <v>0</v>
      </c>
      <c r="F198" s="29" t="n">
        <v>0</v>
      </c>
      <c r="G198" s="32" t="n">
        <v>0</v>
      </c>
      <c r="H198" s="29" t="n">
        <v>0</v>
      </c>
      <c r="I198" s="29" t="n">
        <v>1</v>
      </c>
      <c r="J198" s="29" t="n">
        <v>1</v>
      </c>
      <c r="K198" s="29" t="n">
        <v>1</v>
      </c>
      <c r="L198" s="32" t="n">
        <v>0</v>
      </c>
      <c r="M198" s="30" t="n">
        <v>-6</v>
      </c>
      <c r="N198" s="30" t="n">
        <v>-5</v>
      </c>
      <c r="O198" s="30" t="n">
        <v>-5</v>
      </c>
      <c r="P198" s="30" t="n">
        <v>-6</v>
      </c>
      <c r="Q198" s="31" t="n">
        <v>-8</v>
      </c>
      <c r="R198" s="30" t="n">
        <v>-9</v>
      </c>
      <c r="S198" s="30" t="n">
        <v>-11</v>
      </c>
      <c r="T198" s="30" t="n">
        <v>-11</v>
      </c>
      <c r="U198" s="30" t="n">
        <v>-12</v>
      </c>
      <c r="V198" s="37" t="n">
        <v>-10</v>
      </c>
      <c r="W198" s="35" t="n">
        <f aca="false">100*$Y198/$Y$203</f>
        <v>0.384845202170007</v>
      </c>
      <c r="X198" s="35" t="n">
        <f aca="false">SUM(X$67,$W$72:$W198)</f>
        <v>99.6511874977739</v>
      </c>
      <c r="Y198" s="36" t="n">
        <v>25.067</v>
      </c>
      <c r="Z198" s="1" t="n">
        <v>7.7</v>
      </c>
      <c r="AA198" s="1" t="n">
        <v>7.7</v>
      </c>
      <c r="AB198" s="1" t="n">
        <v>7.7</v>
      </c>
      <c r="AC198" s="1" t="n">
        <v>7.7</v>
      </c>
      <c r="AD198" s="25" t="n">
        <v>7.7</v>
      </c>
      <c r="AE198" s="1" t="n">
        <v>7.7</v>
      </c>
      <c r="AF198" s="1" t="n">
        <v>7.8</v>
      </c>
      <c r="AG198" s="1" t="n">
        <v>7.9</v>
      </c>
      <c r="AH198" s="1" t="n">
        <v>8</v>
      </c>
      <c r="AI198" s="25" t="n">
        <v>8</v>
      </c>
      <c r="AJ198" s="1" t="n">
        <v>7.48</v>
      </c>
      <c r="AK198" s="1" t="n">
        <v>7.07</v>
      </c>
      <c r="AL198" s="1" t="n">
        <v>6.67</v>
      </c>
      <c r="AM198" s="1" t="n">
        <v>6.24</v>
      </c>
      <c r="AN198" s="24" t="n">
        <v>5.75</v>
      </c>
      <c r="AO198" s="1" t="n">
        <v>5.21</v>
      </c>
      <c r="AP198" s="1" t="n">
        <v>4.62</v>
      </c>
      <c r="AQ198" s="1" t="n">
        <v>4.04</v>
      </c>
      <c r="AR198" s="1" t="n">
        <v>3.54</v>
      </c>
      <c r="AS198" s="25" t="n">
        <v>3.14</v>
      </c>
    </row>
    <row r="199" customFormat="false" ht="12.75" hidden="false" customHeight="false" outlineLevel="0" collapsed="false">
      <c r="A199" s="26" t="n">
        <v>5.84</v>
      </c>
      <c r="B199" s="27" t="s">
        <v>183</v>
      </c>
      <c r="C199" s="28" t="n">
        <v>5.58</v>
      </c>
      <c r="D199" s="29" t="n">
        <v>0</v>
      </c>
      <c r="E199" s="29" t="n">
        <v>6</v>
      </c>
      <c r="F199" s="29" t="n">
        <v>8</v>
      </c>
      <c r="G199" s="32" t="n">
        <v>10</v>
      </c>
      <c r="H199" s="29" t="n">
        <v>0</v>
      </c>
      <c r="I199" s="29" t="n">
        <v>0</v>
      </c>
      <c r="J199" s="29" t="n">
        <v>0</v>
      </c>
      <c r="K199" s="29" t="n">
        <v>0</v>
      </c>
      <c r="L199" s="32" t="n">
        <v>0</v>
      </c>
      <c r="M199" s="29" t="n">
        <v>0</v>
      </c>
      <c r="N199" s="33" t="n">
        <v>0</v>
      </c>
      <c r="O199" s="30" t="n">
        <v>-4</v>
      </c>
      <c r="P199" s="30" t="n">
        <v>-6</v>
      </c>
      <c r="Q199" s="31" t="n">
        <v>-8</v>
      </c>
      <c r="R199" s="30" t="n">
        <v>-8</v>
      </c>
      <c r="S199" s="30" t="n">
        <v>-11</v>
      </c>
      <c r="T199" s="30" t="n">
        <v>-11</v>
      </c>
      <c r="U199" s="30" t="n">
        <v>-12</v>
      </c>
      <c r="V199" s="37" t="n">
        <v>-9</v>
      </c>
      <c r="W199" s="35" t="n">
        <f aca="false">100*$Y199/$Y$203</f>
        <v>0.0245182027313002</v>
      </c>
      <c r="X199" s="35" t="n">
        <f aca="false">SUM(X$67,$W$72:$W199)</f>
        <v>99.6757057005052</v>
      </c>
      <c r="Y199" s="36" t="n">
        <v>1.597</v>
      </c>
      <c r="Z199" s="1" t="n">
        <v>5.58</v>
      </c>
      <c r="AA199" s="1" t="n">
        <v>5.58</v>
      </c>
      <c r="AB199" s="1" t="n">
        <v>5.99</v>
      </c>
      <c r="AC199" s="1" t="n">
        <v>6.5</v>
      </c>
      <c r="AD199" s="25" t="n">
        <v>7.1</v>
      </c>
      <c r="AE199" s="1" t="n">
        <v>7.1</v>
      </c>
      <c r="AF199" s="1" t="n">
        <v>7.1</v>
      </c>
      <c r="AG199" s="1" t="n">
        <v>7.1</v>
      </c>
      <c r="AH199" s="1" t="n">
        <v>7.1</v>
      </c>
      <c r="AI199" s="25" t="n">
        <v>7.1</v>
      </c>
      <c r="AJ199" s="1" t="n">
        <v>7.1</v>
      </c>
      <c r="AK199" s="1" t="n">
        <v>7.07</v>
      </c>
      <c r="AL199" s="1" t="n">
        <v>6.75</v>
      </c>
      <c r="AM199" s="1" t="n">
        <v>6.32</v>
      </c>
      <c r="AN199" s="24" t="n">
        <v>5.84</v>
      </c>
      <c r="AO199" s="1" t="n">
        <v>5.31</v>
      </c>
      <c r="AP199" s="1" t="n">
        <v>4.72</v>
      </c>
      <c r="AQ199" s="1" t="n">
        <v>4.13</v>
      </c>
      <c r="AR199" s="1" t="n">
        <v>3.63</v>
      </c>
      <c r="AS199" s="25" t="n">
        <v>3.24</v>
      </c>
    </row>
    <row r="200" customFormat="false" ht="12.75" hidden="false" customHeight="false" outlineLevel="0" collapsed="false">
      <c r="A200" s="26" t="n">
        <v>5.85</v>
      </c>
      <c r="B200" s="27" t="s">
        <v>166</v>
      </c>
      <c r="C200" s="28" t="n">
        <v>6.8</v>
      </c>
      <c r="D200" s="29" t="n">
        <v>0</v>
      </c>
      <c r="E200" s="29" t="n">
        <v>0</v>
      </c>
      <c r="F200" s="29" t="n">
        <v>0</v>
      </c>
      <c r="G200" s="32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32" t="n">
        <v>0</v>
      </c>
      <c r="M200" s="29" t="n">
        <v>0</v>
      </c>
      <c r="N200" s="33" t="n">
        <v>0</v>
      </c>
      <c r="O200" s="30" t="n">
        <v>-2</v>
      </c>
      <c r="P200" s="30" t="n">
        <v>-5</v>
      </c>
      <c r="Q200" s="31" t="n">
        <v>-6</v>
      </c>
      <c r="R200" s="30" t="n">
        <v>-7</v>
      </c>
      <c r="S200" s="30" t="n">
        <v>-9</v>
      </c>
      <c r="T200" s="30" t="n">
        <v>-10</v>
      </c>
      <c r="U200" s="30" t="n">
        <v>-12</v>
      </c>
      <c r="V200" s="37" t="n">
        <v>-10</v>
      </c>
      <c r="W200" s="35" t="n">
        <f aca="false">100*$Y200/$Y$203</f>
        <v>0.120656578124789</v>
      </c>
      <c r="X200" s="35" t="n">
        <f aca="false">SUM(X$67,$W$72:$W200)</f>
        <v>99.7963622786299</v>
      </c>
      <c r="Y200" s="36" t="n">
        <v>7.859</v>
      </c>
      <c r="Z200" s="1" t="n">
        <v>6.8</v>
      </c>
      <c r="AA200" s="1" t="n">
        <v>6.8</v>
      </c>
      <c r="AB200" s="1" t="n">
        <v>6.8</v>
      </c>
      <c r="AC200" s="1" t="n">
        <v>6.8</v>
      </c>
      <c r="AD200" s="25" t="n">
        <v>6.8</v>
      </c>
      <c r="AE200" s="1" t="n">
        <v>6.8</v>
      </c>
      <c r="AF200" s="1" t="n">
        <v>6.8</v>
      </c>
      <c r="AG200" s="1" t="n">
        <v>6.8</v>
      </c>
      <c r="AH200" s="1" t="n">
        <v>6.8</v>
      </c>
      <c r="AI200" s="25" t="n">
        <v>6.8</v>
      </c>
      <c r="AJ200" s="1" t="n">
        <v>6.8</v>
      </c>
      <c r="AK200" s="1" t="n">
        <v>6.8</v>
      </c>
      <c r="AL200" s="1" t="n">
        <v>6.63</v>
      </c>
      <c r="AM200" s="1" t="n">
        <v>6.26</v>
      </c>
      <c r="AN200" s="24" t="n">
        <v>5.85</v>
      </c>
      <c r="AO200" s="1" t="n">
        <v>5.4</v>
      </c>
      <c r="AP200" s="1" t="n">
        <v>4.91</v>
      </c>
      <c r="AQ200" s="1" t="n">
        <v>4.4</v>
      </c>
      <c r="AR200" s="1" t="n">
        <v>3.9</v>
      </c>
      <c r="AS200" s="25" t="n">
        <v>3.48</v>
      </c>
    </row>
    <row r="201" customFormat="false" ht="12.75" hidden="false" customHeight="false" outlineLevel="0" collapsed="false">
      <c r="A201" s="26" t="n">
        <v>6.16</v>
      </c>
      <c r="B201" s="27" t="s">
        <v>206</v>
      </c>
      <c r="C201" s="28" t="n">
        <v>8.12</v>
      </c>
      <c r="D201" s="29" t="n">
        <v>0</v>
      </c>
      <c r="E201" s="29" t="n">
        <v>0</v>
      </c>
      <c r="F201" s="29" t="n">
        <v>0</v>
      </c>
      <c r="G201" s="32" t="n">
        <v>0</v>
      </c>
      <c r="H201" s="29" t="n">
        <v>0</v>
      </c>
      <c r="I201" s="29" t="n">
        <v>0</v>
      </c>
      <c r="J201" s="30" t="n">
        <v>-1</v>
      </c>
      <c r="K201" s="30" t="n">
        <v>-1</v>
      </c>
      <c r="L201" s="37" t="n">
        <v>-1</v>
      </c>
      <c r="M201" s="30" t="n">
        <v>-3</v>
      </c>
      <c r="N201" s="30" t="n">
        <v>-3</v>
      </c>
      <c r="O201" s="30" t="n">
        <v>-4</v>
      </c>
      <c r="P201" s="30" t="n">
        <v>-4</v>
      </c>
      <c r="Q201" s="31" t="n">
        <v>-5</v>
      </c>
      <c r="R201" s="30" t="n">
        <v>-7</v>
      </c>
      <c r="S201" s="30" t="n">
        <v>-7</v>
      </c>
      <c r="T201" s="30" t="n">
        <v>-10</v>
      </c>
      <c r="U201" s="30" t="n">
        <v>-10</v>
      </c>
      <c r="V201" s="37" t="n">
        <v>-12</v>
      </c>
      <c r="W201" s="35" t="n">
        <f aca="false">100*$Y201/$Y$203</f>
        <v>0.203637721370047</v>
      </c>
      <c r="X201" s="35" t="n">
        <f aca="false">SUM(X$67,$W$72:$W201)</f>
        <v>100</v>
      </c>
      <c r="Y201" s="36" t="n">
        <v>13.264</v>
      </c>
      <c r="Z201" s="1" t="n">
        <v>8.12</v>
      </c>
      <c r="AA201" s="1" t="n">
        <v>8.12</v>
      </c>
      <c r="AB201" s="1" t="n">
        <v>8.12</v>
      </c>
      <c r="AC201" s="1" t="n">
        <v>8.12</v>
      </c>
      <c r="AD201" s="25" t="n">
        <v>8.12</v>
      </c>
      <c r="AE201" s="1" t="n">
        <v>8.12</v>
      </c>
      <c r="AF201" s="1" t="n">
        <v>8.1</v>
      </c>
      <c r="AG201" s="1" t="n">
        <v>7.96</v>
      </c>
      <c r="AH201" s="1" t="n">
        <v>7.82</v>
      </c>
      <c r="AI201" s="25" t="n">
        <v>7.69</v>
      </c>
      <c r="AJ201" s="1" t="n">
        <v>7.45</v>
      </c>
      <c r="AK201" s="1" t="n">
        <v>7.19</v>
      </c>
      <c r="AL201" s="1" t="n">
        <v>6.88</v>
      </c>
      <c r="AM201" s="1" t="n">
        <v>6.54</v>
      </c>
      <c r="AN201" s="24" t="n">
        <v>6.16</v>
      </c>
      <c r="AO201" s="1" t="n">
        <v>5.74</v>
      </c>
      <c r="AP201" s="1" t="n">
        <v>5.28</v>
      </c>
      <c r="AQ201" s="1" t="n">
        <v>4.78</v>
      </c>
      <c r="AR201" s="1" t="n">
        <v>4.26</v>
      </c>
      <c r="AS201" s="25" t="n">
        <v>3.78</v>
      </c>
    </row>
    <row r="202" customFormat="false" ht="12.75" hidden="false" customHeight="false" outlineLevel="0" collapsed="false">
      <c r="A202" s="46"/>
      <c r="B202" s="47" t="s">
        <v>209</v>
      </c>
      <c r="C202" s="46" t="n">
        <f aca="false">MIN(C$3:C$67,C$72:C$201)</f>
        <v>1.98</v>
      </c>
      <c r="D202" s="48" t="n">
        <f aca="false">MIN(D$3:D$67,D$72:D$201)</f>
        <v>-22</v>
      </c>
      <c r="E202" s="48" t="n">
        <f aca="false">MIN(E$3:E$67,E$72:E$201)</f>
        <v>-21</v>
      </c>
      <c r="F202" s="48" t="n">
        <f aca="false">MIN(F$3:F$67,F$72:F$201)</f>
        <v>-42</v>
      </c>
      <c r="G202" s="49" t="n">
        <f aca="false">MIN(G$3:G$67,G$72:G$201)</f>
        <v>-34</v>
      </c>
      <c r="H202" s="48" t="n">
        <f aca="false">MIN(H$3:H$67,H$72:H$201)</f>
        <v>-40</v>
      </c>
      <c r="I202" s="48" t="n">
        <f aca="false">MIN(I$3:I$67,I$72:I$201)</f>
        <v>-26</v>
      </c>
      <c r="J202" s="48" t="n">
        <f aca="false">MIN(J$3:J$67,J$72:J$201)</f>
        <v>-31</v>
      </c>
      <c r="K202" s="48" t="n">
        <f aca="false">MIN(K$3:K$67,K$72:K$201)</f>
        <v>-39</v>
      </c>
      <c r="L202" s="49" t="n">
        <f aca="false">MIN(L$3:L$67,L$72:L$201)</f>
        <v>-45</v>
      </c>
      <c r="M202" s="48" t="n">
        <f aca="false">MIN(M$3:M$67,M$72:M$201)</f>
        <v>-32</v>
      </c>
      <c r="N202" s="48" t="n">
        <f aca="false">MIN(N$3:N$67,N$72:N$201)</f>
        <v>-24</v>
      </c>
      <c r="O202" s="48" t="n">
        <f aca="false">MIN(O$3:O$67,O$72:O$201)</f>
        <v>-14</v>
      </c>
      <c r="P202" s="48" t="n">
        <f aca="false">MIN(P$3:P$67,P$72:P$201)</f>
        <v>-14</v>
      </c>
      <c r="Q202" s="49" t="n">
        <f aca="false">MIN(Q$3:Q$67,Q$72:Q$201)</f>
        <v>-13</v>
      </c>
      <c r="R202" s="48" t="n">
        <f aca="false">MIN(R$3:R$67,R$72:R$201)</f>
        <v>-13</v>
      </c>
      <c r="S202" s="48" t="n">
        <f aca="false">MIN(S$3:S$67,S$72:S$201)</f>
        <v>-13</v>
      </c>
      <c r="T202" s="48" t="n">
        <f aca="false">MIN(T$3:T$67,T$72:T$201)</f>
        <v>-13</v>
      </c>
      <c r="U202" s="48" t="n">
        <f aca="false">MIN(U$3:U$67,U$72:U$201)</f>
        <v>-12</v>
      </c>
      <c r="V202" s="49" t="n">
        <f aca="false">MIN(V$3:V$67,V$72:V$201)</f>
        <v>-12</v>
      </c>
      <c r="W202" s="46"/>
      <c r="X202" s="46"/>
      <c r="Y202" s="50"/>
      <c r="Z202" s="46" t="n">
        <f aca="false">MIN(Z$3:Z$67,Z$72:Z$201)</f>
        <v>1.98</v>
      </c>
      <c r="AA202" s="46" t="n">
        <f aca="false">MIN(AA$3:AA$67,AA$72:AA$201)</f>
        <v>1.95</v>
      </c>
      <c r="AB202" s="46" t="n">
        <f aca="false">MIN(AB$3:AB$67,AB$72:AB$201)</f>
        <v>1.82</v>
      </c>
      <c r="AC202" s="46" t="n">
        <f aca="false">MIN(AC$3:AC$67,AC$72:AC$201)</f>
        <v>1.81</v>
      </c>
      <c r="AD202" s="51" t="n">
        <f aca="false">MIN(AD$3:AD$67,AD$72:AD$201)</f>
        <v>1.62</v>
      </c>
      <c r="AE202" s="46" t="n">
        <f aca="false">MIN(AE$3:AE$67,AE$72:AE$201)</f>
        <v>1.49</v>
      </c>
      <c r="AF202" s="46" t="n">
        <f aca="false">MIN(AF$3:AF$67,AF$72:AF$201)</f>
        <v>1.43</v>
      </c>
      <c r="AG202" s="46" t="n">
        <f aca="false">MIN(AG$3:AG$67,AG$72:AG$201)</f>
        <v>1.31</v>
      </c>
      <c r="AH202" s="46" t="n">
        <f aca="false">MIN(AH$3:AH$67,AH$72:AH$201)</f>
        <v>1.27</v>
      </c>
      <c r="AI202" s="51" t="n">
        <f aca="false">MIN(AI$3:AI$67,AI$72:AI$201)</f>
        <v>1.08</v>
      </c>
      <c r="AJ202" s="46" t="n">
        <f aca="false">MIN(AJ$3:AJ$67,AJ$72:AJ$201)</f>
        <v>0.84</v>
      </c>
      <c r="AK202" s="46" t="n">
        <f aca="false">MIN(AK$3:AK$67,AK$72:AK$201)</f>
        <v>0.91</v>
      </c>
      <c r="AL202" s="46" t="n">
        <f aca="false">MIN(AL$3:AL$67,AL$72:AL$201)</f>
        <v>0.96</v>
      </c>
      <c r="AM202" s="46" t="n">
        <f aca="false">MIN(AM$3:AM$67,AM$72:AM$201)</f>
        <v>1.01</v>
      </c>
      <c r="AN202" s="51" t="n">
        <f aca="false">MIN(AN$3:AN$67,AN$72:AN$201)</f>
        <v>1.06</v>
      </c>
      <c r="AO202" s="46" t="n">
        <f aca="false">MIN(AO$3:AO$67,AO$72:AO$201)</f>
        <v>1.11</v>
      </c>
      <c r="AP202" s="46" t="n">
        <f aca="false">MIN(AP$3:AP$67,AP$72:AP$201)</f>
        <v>1.16</v>
      </c>
      <c r="AQ202" s="46" t="n">
        <f aca="false">MIN(AQ$3:AQ$67,AQ$72:AQ$201)</f>
        <v>1.21</v>
      </c>
      <c r="AR202" s="46" t="n">
        <f aca="false">MIN(AR$3:AR$67,AR$72:AR$201)</f>
        <v>1.26</v>
      </c>
      <c r="AS202" s="51" t="n">
        <f aca="false">MIN(AS$3:AS$67,AS$72:AS$201)</f>
        <v>1.31</v>
      </c>
    </row>
    <row r="203" customFormat="false" ht="12.75" hidden="false" customHeight="false" outlineLevel="0" collapsed="false">
      <c r="A203" s="52"/>
      <c r="B203" s="53" t="s">
        <v>210</v>
      </c>
      <c r="C203" s="52" t="n">
        <f aca="false">SUM(C$3:C$67,C$72:C$201)/195</f>
        <v>5.49589743589744</v>
      </c>
      <c r="D203" s="76" t="n">
        <f aca="false">SUM(D$3:D$67,D$72:D$201)/195</f>
        <v>0.61025641025641</v>
      </c>
      <c r="E203" s="54" t="n">
        <f aca="false">SUM(E$3:E$67,E$72:E$201)/195</f>
        <v>-0.497435897435897</v>
      </c>
      <c r="F203" s="54" t="n">
        <f aca="false">SUM(F$3:F$67,F$72:F$201)/195</f>
        <v>-5.02051282051282</v>
      </c>
      <c r="G203" s="55" t="n">
        <f aca="false">SUM(G$3:G$67,G$72:G$201)/195</f>
        <v>-6.03076923076923</v>
      </c>
      <c r="H203" s="54" t="n">
        <f aca="false">SUM(H$3:H$67,H$72:H$201)/195</f>
        <v>-8.0974358974359</v>
      </c>
      <c r="I203" s="54" t="n">
        <f aca="false">SUM(I$3:I$67,I$72:I$201)/195</f>
        <v>-5.73846153846154</v>
      </c>
      <c r="J203" s="54" t="n">
        <f aca="false">SUM(J$3:J$67,J$72:J$201)/195</f>
        <v>-6.33333333333333</v>
      </c>
      <c r="K203" s="54" t="n">
        <f aca="false">SUM(K$3:K$67,K$72:K$201)/195</f>
        <v>-8.3948717948718</v>
      </c>
      <c r="L203" s="55" t="n">
        <f aca="false">SUM(L$3:L$67,L$72:L$201)/195</f>
        <v>-10.1179487179487</v>
      </c>
      <c r="M203" s="54" t="n">
        <f aca="false">SUM(M$3:M$67,M$72:M$201)/195</f>
        <v>-7.25641025641026</v>
      </c>
      <c r="N203" s="54" t="n">
        <f aca="false">SUM(N$3:N$67,N$72:N$201)/195</f>
        <v>-4.78461538461538</v>
      </c>
      <c r="O203" s="54" t="n">
        <f aca="false">SUM(O$3:O$67,O$72:O$201)/195</f>
        <v>-4.59487179487179</v>
      </c>
      <c r="P203" s="54" t="n">
        <f aca="false">SUM(P$3:P$67,P$72:P$201)/195</f>
        <v>-4.09230769230769</v>
      </c>
      <c r="Q203" s="55" t="n">
        <f aca="false">SUM(Q$3:Q$67,Q$72:Q$201)/195</f>
        <v>-3.61538461538462</v>
      </c>
      <c r="R203" s="54" t="n">
        <f aca="false">SUM(R$3:R$67,R$72:R$201)/195</f>
        <v>-3.2974358974359</v>
      </c>
      <c r="S203" s="54" t="n">
        <f aca="false">SUM(S$3:S$67,S$72:S$201)/195</f>
        <v>-2.94871794871795</v>
      </c>
      <c r="T203" s="54" t="n">
        <f aca="false">SUM(T$3:T$67,T$72:T$201)/195</f>
        <v>-2.52820512820513</v>
      </c>
      <c r="U203" s="54" t="n">
        <f aca="false">SUM(U$3:U$67,U$72:U$201)/195</f>
        <v>-2.03076923076923</v>
      </c>
      <c r="V203" s="55" t="n">
        <f aca="false">SUM(V$3:V$67,V$72:V$201)/195</f>
        <v>-1.66153846153846</v>
      </c>
      <c r="W203" s="52"/>
      <c r="X203" s="52" t="s">
        <v>211</v>
      </c>
      <c r="Y203" s="58" t="n">
        <f aca="false">SUM(Y$3:Y$67,Y$72:Y$201)</f>
        <v>6513.528</v>
      </c>
      <c r="Z203" s="52" t="n">
        <f aca="false">SUM(Z$3:Z$67,Z$72:Z$201)/195</f>
        <v>5.49589743589744</v>
      </c>
      <c r="AA203" s="52" t="n">
        <f aca="false">SUM(AA$3:AA$67,AA$72:AA$201)/195</f>
        <v>5.53246153846154</v>
      </c>
      <c r="AB203" s="52" t="n">
        <f aca="false">SUM(AB$3:AB$67,AB$72:AB$201)/195</f>
        <v>5.51574358974359</v>
      </c>
      <c r="AC203" s="52" t="n">
        <f aca="false">SUM(AC$3:AC$67,AC$72:AC$201)/195</f>
        <v>5.27369230769231</v>
      </c>
      <c r="AD203" s="59" t="n">
        <f aca="false">SUM(AD$3:AD$67,AD$72:AD$201)/195</f>
        <v>5.00241025641026</v>
      </c>
      <c r="AE203" s="52" t="n">
        <f aca="false">SUM(AE$3:AE$67,AE$72:AE$201)/195</f>
        <v>4.64620512820513</v>
      </c>
      <c r="AF203" s="52" t="n">
        <f aca="false">SUM(AF$3:AF$67,AF$72:AF$201)/195</f>
        <v>4.39605128205128</v>
      </c>
      <c r="AG203" s="52" t="n">
        <f aca="false">SUM(AG$3:AG$67,AG$72:AG$201)/195</f>
        <v>4.10082051282051</v>
      </c>
      <c r="AH203" s="52" t="n">
        <f aca="false">SUM(AH$3:AH$67,AH$72:AH$201)/195</f>
        <v>3.75276923076923</v>
      </c>
      <c r="AI203" s="59" t="n">
        <f aca="false">SUM(AI$3:AI$67,AI$72:AI$201)/195</f>
        <v>3.38666666666667</v>
      </c>
      <c r="AJ203" s="52" t="n">
        <f aca="false">SUM(AJ$3:AJ$67,AJ$72:AJ$201)/195</f>
        <v>3.1214358974359</v>
      </c>
      <c r="AK203" s="52" t="n">
        <f aca="false">SUM(AK$3:AK$67,AK$72:AK$201)/195</f>
        <v>2.92328205128205</v>
      </c>
      <c r="AL203" s="52" t="n">
        <f aca="false">SUM(AL$3:AL$67,AL$72:AL$201)/195</f>
        <v>2.73297435897436</v>
      </c>
      <c r="AM203" s="52" t="n">
        <f aca="false">SUM(AM$3:AM$67,AM$72:AM$201)/195</f>
        <v>2.56261538461538</v>
      </c>
      <c r="AN203" s="59" t="n">
        <f aca="false">SUM(AN$3:AN$67,AN$72:AN$201)/195</f>
        <v>2.41625641025641</v>
      </c>
      <c r="AO203" s="52" t="n">
        <f aca="false">SUM(AO$3:AO$67,AO$72:AO$201)/195</f>
        <v>2.29174358974359</v>
      </c>
      <c r="AP203" s="52" t="n">
        <f aca="false">SUM(AP$3:AP$67,AP$72:AP$201)/195</f>
        <v>2.1888717948718</v>
      </c>
      <c r="AQ203" s="52" t="n">
        <f aca="false">SUM(AQ$3:AQ$67,AQ$72:AQ$201)/195</f>
        <v>2.10630769230769</v>
      </c>
      <c r="AR203" s="52" t="n">
        <f aca="false">SUM(AR$3:AR$67,AR$72:AR$201)/195</f>
        <v>2.04379487179487</v>
      </c>
      <c r="AS203" s="59" t="n">
        <f aca="false">SUM(AS$3:AS$67,AS$72:AS$201)/195</f>
        <v>1.99620512820513</v>
      </c>
    </row>
    <row r="204" customFormat="false" ht="12.75" hidden="false" customHeight="false" outlineLevel="0" collapsed="false">
      <c r="A204" s="15"/>
      <c r="B204" s="60" t="s">
        <v>212</v>
      </c>
      <c r="C204" s="15" t="n">
        <f aca="false">MAX(C$3:C$67,C$72:C$201)</f>
        <v>8.2</v>
      </c>
      <c r="D204" s="61" t="n">
        <f aca="false">MAX(D$3:D$67,D$72:D$201)</f>
        <v>36</v>
      </c>
      <c r="E204" s="61" t="n">
        <f aca="false">MAX(E$3:E$67,E$72:E$201)</f>
        <v>24</v>
      </c>
      <c r="F204" s="61" t="n">
        <f aca="false">MAX(F$3:F$67,F$72:F$201)</f>
        <v>46</v>
      </c>
      <c r="G204" s="62" t="n">
        <f aca="false">MAX(G$3:G$67,G$72:G$201)</f>
        <v>13</v>
      </c>
      <c r="H204" s="61" t="n">
        <f aca="false">MAX(H$3:H$67,H$72:H$201)</f>
        <v>9</v>
      </c>
      <c r="I204" s="61" t="n">
        <f aca="false">MAX(I$3:I$67,I$72:I$201)</f>
        <v>38</v>
      </c>
      <c r="J204" s="61" t="n">
        <f aca="false">MAX(J$3:J$67,J$72:J$201)</f>
        <v>13</v>
      </c>
      <c r="K204" s="61" t="n">
        <f aca="false">MAX(K$3:K$67,K$72:K$201)</f>
        <v>19</v>
      </c>
      <c r="L204" s="62" t="n">
        <f aca="false">MAX(L$3:L$67,L$72:L$201)</f>
        <v>22</v>
      </c>
      <c r="M204" s="61" t="n">
        <f aca="false">MAX(M$3:M$67,M$72:M$201)</f>
        <v>11</v>
      </c>
      <c r="N204" s="63" t="n">
        <f aca="false">MAX(N$3:N$67,N$72:N$201)</f>
        <v>15</v>
      </c>
      <c r="O204" s="63" t="n">
        <f aca="false">MAX(O$3:O$67,O$72:O$201)</f>
        <v>9</v>
      </c>
      <c r="P204" s="63" t="n">
        <f aca="false">MAX(P$3:P$67,P$72:P$201)</f>
        <v>7</v>
      </c>
      <c r="Q204" s="64" t="n">
        <f aca="false">MAX(Q$3:Q$67,Q$72:Q$201)</f>
        <v>7</v>
      </c>
      <c r="R204" s="63" t="n">
        <f aca="false">MAX(R$3:R$67,R$72:R$201)</f>
        <v>7</v>
      </c>
      <c r="S204" s="63" t="n">
        <f aca="false">MAX(S$3:S$67,S$72:S$201)</f>
        <v>5</v>
      </c>
      <c r="T204" s="63" t="n">
        <f aca="false">MAX(T$3:T$67,T$72:T$201)</f>
        <v>5</v>
      </c>
      <c r="U204" s="63" t="n">
        <f aca="false">MAX(U$3:U$67,U$72:U$201)</f>
        <v>5</v>
      </c>
      <c r="V204" s="64" t="n">
        <f aca="false">MAX(V$3:V$67,V$72:V$201)</f>
        <v>5</v>
      </c>
      <c r="W204" s="15"/>
      <c r="X204" s="15"/>
      <c r="Y204" s="65"/>
      <c r="Z204" s="15" t="n">
        <f aca="false">MAX(Z$3:Z$67,Z$72:Z$201)</f>
        <v>8.2</v>
      </c>
      <c r="AA204" s="15" t="n">
        <f aca="false">MAX(AA$3:AA$67,AA$72:AA$201)</f>
        <v>8.3</v>
      </c>
      <c r="AB204" s="15" t="n">
        <f aca="false">MAX(AB$3:AB$67,AB$72:AB$201)</f>
        <v>8.4</v>
      </c>
      <c r="AC204" s="15" t="n">
        <f aca="false">MAX(AC$3:AC$67,AC$72:AC$201)</f>
        <v>8.55</v>
      </c>
      <c r="AD204" s="66" t="n">
        <f aca="false">MAX(AD$3:AD$67,AD$72:AD$201)</f>
        <v>8.7</v>
      </c>
      <c r="AE204" s="15" t="n">
        <f aca="false">MAX(AE$3:AE$67,AE$72:AE$201)</f>
        <v>8.7</v>
      </c>
      <c r="AF204" s="15" t="n">
        <f aca="false">MAX(AF$3:AF$67,AF$72:AF$201)</f>
        <v>8.7</v>
      </c>
      <c r="AG204" s="15" t="n">
        <f aca="false">MAX(AG$3:AG$67,AG$72:AG$201)</f>
        <v>8.4</v>
      </c>
      <c r="AH204" s="15" t="n">
        <f aca="false">MAX(AH$3:AH$67,AH$72:AH$201)</f>
        <v>8</v>
      </c>
      <c r="AI204" s="66" t="n">
        <f aca="false">MAX(AI$3:AI$67,AI$72:AI$201)</f>
        <v>8</v>
      </c>
      <c r="AJ204" s="15" t="n">
        <f aca="false">MAX(AJ$3:AJ$67,AJ$72:AJ$201)</f>
        <v>7.48</v>
      </c>
      <c r="AK204" s="15" t="n">
        <f aca="false">MAX(AK$3:AK$67,AK$72:AK$201)</f>
        <v>7.19</v>
      </c>
      <c r="AL204" s="15" t="n">
        <f aca="false">MAX(AL$3:AL$67,AL$72:AL$201)</f>
        <v>6.88</v>
      </c>
      <c r="AM204" s="15" t="n">
        <f aca="false">MAX(AM$3:AM$67,AM$72:AM$201)</f>
        <v>6.54</v>
      </c>
      <c r="AN204" s="66" t="n">
        <f aca="false">MAX(AN$3:AN$67,AN$72:AN$201)</f>
        <v>6.16</v>
      </c>
      <c r="AO204" s="15" t="n">
        <f aca="false">MAX(AO$3:AO$67,AO$72:AO$201)</f>
        <v>5.74</v>
      </c>
      <c r="AP204" s="15" t="n">
        <f aca="false">MAX(AP$3:AP$67,AP$72:AP$201)</f>
        <v>5.28</v>
      </c>
      <c r="AQ204" s="15" t="n">
        <f aca="false">MAX(AQ$3:AQ$67,AQ$72:AQ$201)</f>
        <v>4.78</v>
      </c>
      <c r="AR204" s="15" t="n">
        <f aca="false">MAX(AR$3:AR$67,AR$72:AR$201)</f>
        <v>4.26</v>
      </c>
      <c r="AS204" s="66" t="n">
        <f aca="false">MAX(AS$3:AS$67,AS$72:AS$201)</f>
        <v>3.78</v>
      </c>
    </row>
    <row r="205" customFormat="false" ht="12.75" hidden="false" customHeight="false" outlineLevel="0" collapsed="false">
      <c r="A205" s="67"/>
      <c r="B205" s="68" t="s">
        <v>78</v>
      </c>
      <c r="C205" s="67" t="n">
        <v>0</v>
      </c>
      <c r="D205" s="69" t="n">
        <v>43</v>
      </c>
      <c r="E205" s="69" t="n">
        <v>69</v>
      </c>
      <c r="F205" s="69" t="n">
        <v>113</v>
      </c>
      <c r="G205" s="70" t="n">
        <v>122</v>
      </c>
      <c r="H205" s="69" t="n">
        <v>134</v>
      </c>
      <c r="I205" s="69" t="n">
        <v>140</v>
      </c>
      <c r="J205" s="69" t="n">
        <v>150</v>
      </c>
      <c r="K205" s="69" t="n">
        <v>161</v>
      </c>
      <c r="L205" s="70" t="n">
        <v>173</v>
      </c>
      <c r="M205" s="69" t="n">
        <v>161</v>
      </c>
      <c r="N205" s="69" t="n">
        <v>142</v>
      </c>
      <c r="O205" s="69" t="n">
        <v>140</v>
      </c>
      <c r="P205" s="69" t="n">
        <v>135</v>
      </c>
      <c r="Q205" s="70" t="n">
        <v>128</v>
      </c>
      <c r="R205" s="69" t="n">
        <v>119</v>
      </c>
      <c r="S205" s="69" t="n">
        <v>110</v>
      </c>
      <c r="T205" s="69" t="n">
        <v>99</v>
      </c>
      <c r="U205" s="69" t="n">
        <v>89</v>
      </c>
      <c r="V205" s="70" t="n">
        <v>78</v>
      </c>
      <c r="W205" s="67"/>
      <c r="X205" s="67"/>
      <c r="Y205" s="68"/>
      <c r="Z205" s="67"/>
      <c r="AA205" s="67"/>
      <c r="AB205" s="67"/>
      <c r="AC205" s="67"/>
      <c r="AD205" s="68"/>
      <c r="AE205" s="67"/>
      <c r="AF205" s="67"/>
      <c r="AG205" s="67"/>
      <c r="AH205" s="67"/>
      <c r="AI205" s="68"/>
      <c r="AJ205" s="67"/>
      <c r="AK205" s="67"/>
      <c r="AL205" s="67"/>
      <c r="AM205" s="67"/>
      <c r="AN205" s="68"/>
      <c r="AO205" s="67"/>
      <c r="AP205" s="67"/>
      <c r="AQ205" s="67"/>
      <c r="AR205" s="67"/>
      <c r="AS205" s="68"/>
    </row>
    <row r="208" customFormat="false" ht="12.75" hidden="false" customHeight="false" outlineLevel="0" collapsed="false">
      <c r="B208" s="0" t="s">
        <v>213</v>
      </c>
    </row>
    <row r="209" customFormat="false" ht="12.75" hidden="false" customHeight="false" outlineLevel="0" collapsed="false">
      <c r="B209" s="0" t="s">
        <v>222</v>
      </c>
    </row>
    <row r="211" customFormat="false" ht="12.75" hidden="false" customHeight="false" outlineLevel="0" collapsed="false">
      <c r="B211" s="0" t="s">
        <v>215</v>
      </c>
    </row>
    <row r="212" customFormat="false" ht="12.75" hidden="false" customHeight="false" outlineLevel="0" collapsed="false">
      <c r="B212" s="0" t="s">
        <v>216</v>
      </c>
    </row>
    <row r="213" customFormat="false" ht="12.75" hidden="false" customHeight="false" outlineLevel="0" collapsed="false">
      <c r="B213" s="0" t="s">
        <v>217</v>
      </c>
    </row>
    <row r="215" customFormat="false" ht="12.75" hidden="false" customHeight="false" outlineLevel="0" collapsed="false">
      <c r="B215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7"/>
    <col collapsed="false" customWidth="true" hidden="false" outlineLevel="0" max="3" min="3" style="1" width="5.85"/>
    <col collapsed="false" customWidth="true" hidden="false" outlineLevel="0" max="22" min="4" style="2" width="5.85"/>
    <col collapsed="false" customWidth="true" hidden="false" outlineLevel="0" max="23" min="23" style="1" width="7.7"/>
    <col collapsed="false" customWidth="true" hidden="false" outlineLevel="0" max="24" min="24" style="1" width="6.28"/>
    <col collapsed="false" customWidth="true" hidden="false" outlineLevel="0" max="25" min="25" style="3" width="9.28"/>
    <col collapsed="false" customWidth="true" hidden="false" outlineLevel="0" max="45" min="26" style="1" width="5.28"/>
  </cols>
  <sheetData>
    <row r="1" customFormat="false" ht="12.7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8"/>
      <c r="H1" s="7"/>
      <c r="I1" s="7"/>
      <c r="J1" s="7"/>
      <c r="K1" s="7"/>
      <c r="L1" s="8"/>
      <c r="M1" s="7"/>
      <c r="N1" s="7"/>
      <c r="O1" s="7"/>
      <c r="P1" s="7"/>
      <c r="Q1" s="8"/>
      <c r="R1" s="7"/>
      <c r="S1" s="7"/>
      <c r="T1" s="7"/>
      <c r="U1" s="7"/>
      <c r="V1" s="8"/>
      <c r="W1" s="6"/>
      <c r="X1" s="6" t="s">
        <v>2</v>
      </c>
      <c r="Y1" s="9"/>
      <c r="Z1" s="6" t="s">
        <v>3</v>
      </c>
      <c r="AA1" s="6"/>
      <c r="AB1" s="6"/>
      <c r="AC1" s="6"/>
      <c r="AD1" s="10"/>
      <c r="AE1" s="6"/>
      <c r="AF1" s="6"/>
      <c r="AG1" s="6"/>
      <c r="AH1" s="6"/>
      <c r="AI1" s="10"/>
      <c r="AJ1" s="6"/>
      <c r="AK1" s="6"/>
      <c r="AL1" s="6"/>
      <c r="AM1" s="6"/>
      <c r="AN1" s="10"/>
      <c r="AO1" s="6"/>
      <c r="AP1" s="6"/>
      <c r="AQ1" s="6"/>
      <c r="AR1" s="6"/>
      <c r="AS1" s="10"/>
    </row>
    <row r="2" customFormat="false" ht="12.75" hidden="false" customHeight="false" outlineLevel="0" collapsed="false">
      <c r="A2" s="11" t="s">
        <v>223</v>
      </c>
      <c r="B2" s="5" t="s">
        <v>5</v>
      </c>
      <c r="C2" s="11" t="n">
        <v>1955</v>
      </c>
      <c r="D2" s="11" t="n">
        <v>1960</v>
      </c>
      <c r="E2" s="11" t="n">
        <v>1965</v>
      </c>
      <c r="F2" s="11" t="n">
        <v>1970</v>
      </c>
      <c r="G2" s="12" t="n">
        <v>1975</v>
      </c>
      <c r="H2" s="11" t="n">
        <v>1980</v>
      </c>
      <c r="I2" s="11" t="n">
        <v>1985</v>
      </c>
      <c r="J2" s="11" t="n">
        <v>1990</v>
      </c>
      <c r="K2" s="11" t="n">
        <v>1995</v>
      </c>
      <c r="L2" s="12" t="n">
        <v>2000</v>
      </c>
      <c r="M2" s="11" t="n">
        <v>2005</v>
      </c>
      <c r="N2" s="11" t="n">
        <v>2010</v>
      </c>
      <c r="O2" s="11" t="n">
        <v>2015</v>
      </c>
      <c r="P2" s="11" t="n">
        <v>2020</v>
      </c>
      <c r="Q2" s="12" t="n">
        <v>2025</v>
      </c>
      <c r="R2" s="11" t="n">
        <v>2030</v>
      </c>
      <c r="S2" s="11" t="n">
        <v>2035</v>
      </c>
      <c r="T2" s="11" t="n">
        <v>2040</v>
      </c>
      <c r="U2" s="11" t="n">
        <v>2045</v>
      </c>
      <c r="V2" s="12" t="n">
        <v>2050</v>
      </c>
      <c r="W2" s="11" t="s">
        <v>6</v>
      </c>
      <c r="X2" s="11" t="s">
        <v>7</v>
      </c>
      <c r="Y2" s="12" t="s">
        <v>8</v>
      </c>
      <c r="Z2" s="11" t="n">
        <v>1955</v>
      </c>
      <c r="AA2" s="11" t="n">
        <v>1960</v>
      </c>
      <c r="AB2" s="11" t="n">
        <v>1965</v>
      </c>
      <c r="AC2" s="11" t="n">
        <v>1970</v>
      </c>
      <c r="AD2" s="12" t="n">
        <v>1975</v>
      </c>
      <c r="AE2" s="11" t="n">
        <v>1980</v>
      </c>
      <c r="AF2" s="11" t="n">
        <v>1985</v>
      </c>
      <c r="AG2" s="11" t="n">
        <v>1990</v>
      </c>
      <c r="AH2" s="11" t="n">
        <v>1995</v>
      </c>
      <c r="AI2" s="12" t="n">
        <v>2000</v>
      </c>
      <c r="AJ2" s="11" t="n">
        <v>2005</v>
      </c>
      <c r="AK2" s="11" t="n">
        <v>2010</v>
      </c>
      <c r="AL2" s="11" t="n">
        <v>2015</v>
      </c>
      <c r="AM2" s="11" t="n">
        <v>2020</v>
      </c>
      <c r="AN2" s="12" t="n">
        <v>2025</v>
      </c>
      <c r="AO2" s="11" t="n">
        <v>2030</v>
      </c>
      <c r="AP2" s="11" t="n">
        <v>2035</v>
      </c>
      <c r="AQ2" s="11" t="n">
        <v>2040</v>
      </c>
      <c r="AR2" s="11" t="n">
        <v>2045</v>
      </c>
      <c r="AS2" s="12" t="n">
        <v>2050</v>
      </c>
    </row>
    <row r="3" customFormat="false" ht="12.75" hidden="false" customHeight="false" outlineLevel="0" collapsed="false">
      <c r="A3" s="13" t="n">
        <v>1.31</v>
      </c>
      <c r="B3" s="14" t="s">
        <v>63</v>
      </c>
      <c r="C3" s="15" t="n">
        <v>5.03</v>
      </c>
      <c r="D3" s="16" t="n">
        <v>-2</v>
      </c>
      <c r="E3" s="18" t="n">
        <v>4</v>
      </c>
      <c r="F3" s="16" t="n">
        <v>-42</v>
      </c>
      <c r="G3" s="82" t="n">
        <v>6</v>
      </c>
      <c r="H3" s="16" t="n">
        <v>-40</v>
      </c>
      <c r="I3" s="18" t="n">
        <v>25</v>
      </c>
      <c r="J3" s="16" t="n">
        <v>-22</v>
      </c>
      <c r="K3" s="16" t="n">
        <v>-25</v>
      </c>
      <c r="L3" s="19" t="n">
        <v>-21</v>
      </c>
      <c r="M3" s="16" t="n">
        <v>-28</v>
      </c>
      <c r="N3" s="20" t="n">
        <v>7</v>
      </c>
      <c r="O3" s="20" t="n">
        <v>5</v>
      </c>
      <c r="P3" s="20" t="n">
        <v>5</v>
      </c>
      <c r="Q3" s="21" t="n">
        <v>5</v>
      </c>
      <c r="R3" s="20" t="n">
        <v>5</v>
      </c>
      <c r="S3" s="20" t="n">
        <v>5</v>
      </c>
      <c r="T3" s="20" t="n">
        <v>5</v>
      </c>
      <c r="U3" s="20" t="n">
        <v>5</v>
      </c>
      <c r="V3" s="83" t="n">
        <v>5</v>
      </c>
      <c r="W3" s="22" t="n">
        <f aca="false">100*$Y3/$Y$203</f>
        <v>0.00726180957539447</v>
      </c>
      <c r="X3" s="22" t="n">
        <f aca="false">SUM($W$3:$W3)</f>
        <v>0.00726180957539447</v>
      </c>
      <c r="Y3" s="23" t="n">
        <v>0.473</v>
      </c>
      <c r="Z3" s="1" t="n">
        <v>5.03</v>
      </c>
      <c r="AA3" s="1" t="n">
        <v>4.9</v>
      </c>
      <c r="AB3" s="1" t="n">
        <v>5.1</v>
      </c>
      <c r="AC3" s="1" t="n">
        <v>3</v>
      </c>
      <c r="AD3" s="25" t="n">
        <v>3.2</v>
      </c>
      <c r="AE3" s="1" t="n">
        <v>2</v>
      </c>
      <c r="AF3" s="1" t="n">
        <v>2.5</v>
      </c>
      <c r="AG3" s="1" t="n">
        <v>2.05</v>
      </c>
      <c r="AH3" s="1" t="n">
        <v>1.55</v>
      </c>
      <c r="AI3" s="25" t="n">
        <v>1.12</v>
      </c>
      <c r="AJ3" s="1" t="n">
        <v>0.84</v>
      </c>
      <c r="AK3" s="1" t="n">
        <v>0.91</v>
      </c>
      <c r="AL3" s="1" t="n">
        <v>0.96</v>
      </c>
      <c r="AM3" s="1" t="n">
        <v>1.01</v>
      </c>
      <c r="AN3" s="25" t="n">
        <v>1.06</v>
      </c>
      <c r="AO3" s="1" t="n">
        <v>1.11</v>
      </c>
      <c r="AP3" s="1" t="n">
        <v>1.16</v>
      </c>
      <c r="AQ3" s="1" t="n">
        <v>1.21</v>
      </c>
      <c r="AR3" s="1" t="n">
        <v>1.26</v>
      </c>
      <c r="AS3" s="24" t="n">
        <v>1.31</v>
      </c>
    </row>
    <row r="4" customFormat="false" ht="12.75" hidden="false" customHeight="false" outlineLevel="0" collapsed="false">
      <c r="A4" s="26" t="n">
        <v>1.34</v>
      </c>
      <c r="B4" s="27" t="s">
        <v>57</v>
      </c>
      <c r="C4" s="28" t="n">
        <v>4.44</v>
      </c>
      <c r="D4" s="29" t="n">
        <v>7</v>
      </c>
      <c r="E4" s="44" t="n">
        <v>11</v>
      </c>
      <c r="F4" s="30" t="n">
        <v>-25</v>
      </c>
      <c r="G4" s="37" t="n">
        <v>-28</v>
      </c>
      <c r="H4" s="30" t="n">
        <v>-19</v>
      </c>
      <c r="I4" s="30" t="n">
        <v>-26</v>
      </c>
      <c r="J4" s="30" t="n">
        <v>-24</v>
      </c>
      <c r="K4" s="30" t="n">
        <v>-2</v>
      </c>
      <c r="L4" s="37" t="n">
        <v>-21</v>
      </c>
      <c r="M4" s="30" t="n">
        <v>-14</v>
      </c>
      <c r="N4" s="33" t="n">
        <v>3</v>
      </c>
      <c r="O4" s="33" t="n">
        <v>2</v>
      </c>
      <c r="P4" s="33" t="n">
        <v>5</v>
      </c>
      <c r="Q4" s="34" t="n">
        <v>5</v>
      </c>
      <c r="R4" s="33" t="n">
        <v>5</v>
      </c>
      <c r="S4" s="33" t="n">
        <v>5</v>
      </c>
      <c r="T4" s="33" t="n">
        <v>5</v>
      </c>
      <c r="U4" s="33" t="n">
        <v>5</v>
      </c>
      <c r="V4" s="84" t="n">
        <v>5</v>
      </c>
      <c r="W4" s="35" t="n">
        <f aca="false">100*$Y4/$Y$203</f>
        <v>0.108343742438814</v>
      </c>
      <c r="X4" s="35" t="n">
        <f aca="false">SUM($W$3:$W4)</f>
        <v>0.115605552014208</v>
      </c>
      <c r="Y4" s="36" t="n">
        <v>7.057</v>
      </c>
      <c r="Z4" s="1" t="n">
        <v>4.44</v>
      </c>
      <c r="AA4" s="1" t="n">
        <v>4.72</v>
      </c>
      <c r="AB4" s="1" t="n">
        <v>5.31</v>
      </c>
      <c r="AC4" s="1" t="n">
        <v>4.02</v>
      </c>
      <c r="AD4" s="25" t="n">
        <v>2.89</v>
      </c>
      <c r="AE4" s="1" t="n">
        <v>2.32</v>
      </c>
      <c r="AF4" s="1" t="n">
        <v>1.8</v>
      </c>
      <c r="AG4" s="1" t="n">
        <v>1.31</v>
      </c>
      <c r="AH4" s="1" t="n">
        <v>1.29</v>
      </c>
      <c r="AI4" s="25" t="n">
        <v>1.08</v>
      </c>
      <c r="AJ4" s="1" t="n">
        <v>0.94</v>
      </c>
      <c r="AK4" s="1" t="n">
        <v>0.97</v>
      </c>
      <c r="AL4" s="1" t="n">
        <v>0.99</v>
      </c>
      <c r="AM4" s="1" t="n">
        <v>1.04</v>
      </c>
      <c r="AN4" s="25" t="n">
        <v>1.09</v>
      </c>
      <c r="AO4" s="1" t="n">
        <v>1.14</v>
      </c>
      <c r="AP4" s="1" t="n">
        <v>1.19</v>
      </c>
      <c r="AQ4" s="1" t="n">
        <v>1.24</v>
      </c>
      <c r="AR4" s="1" t="n">
        <v>1.29</v>
      </c>
      <c r="AS4" s="24" t="n">
        <v>1.34</v>
      </c>
    </row>
    <row r="5" customFormat="false" ht="12.75" hidden="false" customHeight="false" outlineLevel="0" collapsed="false">
      <c r="A5" s="26" t="n">
        <v>1.54</v>
      </c>
      <c r="B5" s="27" t="s">
        <v>84</v>
      </c>
      <c r="C5" s="43" t="n">
        <v>5.4</v>
      </c>
      <c r="D5" s="44" t="n">
        <v>18</v>
      </c>
      <c r="E5" s="40" t="n">
        <v>-11</v>
      </c>
      <c r="F5" s="40" t="n">
        <v>-15</v>
      </c>
      <c r="G5" s="41" t="n">
        <v>-8</v>
      </c>
      <c r="H5" s="30" t="n">
        <v>-34</v>
      </c>
      <c r="I5" s="30" t="n">
        <v>-23</v>
      </c>
      <c r="J5" s="30" t="n">
        <v>-31</v>
      </c>
      <c r="K5" s="29" t="n">
        <v>5</v>
      </c>
      <c r="L5" s="37" t="n">
        <v>-9</v>
      </c>
      <c r="M5" s="30" t="n">
        <v>-13</v>
      </c>
      <c r="N5" s="30" t="n">
        <v>-3</v>
      </c>
      <c r="O5" s="33" t="n">
        <v>0</v>
      </c>
      <c r="P5" s="33" t="n">
        <v>3</v>
      </c>
      <c r="Q5" s="34" t="n">
        <v>5</v>
      </c>
      <c r="R5" s="33" t="n">
        <v>5</v>
      </c>
      <c r="S5" s="33" t="n">
        <v>5</v>
      </c>
      <c r="T5" s="33" t="n">
        <v>5</v>
      </c>
      <c r="U5" s="33" t="n">
        <v>5</v>
      </c>
      <c r="V5" s="84" t="n">
        <v>5</v>
      </c>
      <c r="W5" s="35" t="n">
        <f aca="false">100*$Y5/$Y$203</f>
        <v>0.734931975421001</v>
      </c>
      <c r="X5" s="35" t="n">
        <f aca="false">SUM($W$3:$W5)</f>
        <v>0.850537527435209</v>
      </c>
      <c r="Y5" s="36" t="n">
        <v>47.87</v>
      </c>
      <c r="Z5" s="1" t="n">
        <v>5.4</v>
      </c>
      <c r="AA5" s="1" t="n">
        <v>6.33</v>
      </c>
      <c r="AB5" s="1" t="n">
        <v>5.63</v>
      </c>
      <c r="AC5" s="1" t="n">
        <v>4.71</v>
      </c>
      <c r="AD5" s="25" t="n">
        <v>4.28</v>
      </c>
      <c r="AE5" s="1" t="n">
        <v>2.92</v>
      </c>
      <c r="AF5" s="1" t="n">
        <v>2.23</v>
      </c>
      <c r="AG5" s="1" t="n">
        <v>1.6</v>
      </c>
      <c r="AH5" s="1" t="n">
        <v>1.7</v>
      </c>
      <c r="AI5" s="25" t="n">
        <v>1.51</v>
      </c>
      <c r="AJ5" s="1" t="n">
        <v>1.24</v>
      </c>
      <c r="AK5" s="1" t="n">
        <v>1.21</v>
      </c>
      <c r="AL5" s="1" t="n">
        <v>1.21</v>
      </c>
      <c r="AM5" s="1" t="n">
        <v>1.24</v>
      </c>
      <c r="AN5" s="25" t="n">
        <v>1.29</v>
      </c>
      <c r="AO5" s="1" t="n">
        <v>1.34</v>
      </c>
      <c r="AP5" s="1" t="n">
        <v>1.39</v>
      </c>
      <c r="AQ5" s="1" t="n">
        <v>1.44</v>
      </c>
      <c r="AR5" s="1" t="n">
        <v>1.49</v>
      </c>
      <c r="AS5" s="24" t="n">
        <v>1.54</v>
      </c>
    </row>
    <row r="6" customFormat="false" ht="12.75" hidden="false" customHeight="false" outlineLevel="0" collapsed="false">
      <c r="A6" s="26" t="n">
        <v>1.58</v>
      </c>
      <c r="B6" s="27" t="s">
        <v>34</v>
      </c>
      <c r="C6" s="28" t="n">
        <v>2.61</v>
      </c>
      <c r="D6" s="29" t="n">
        <v>4</v>
      </c>
      <c r="E6" s="30" t="n">
        <v>-1</v>
      </c>
      <c r="F6" s="30" t="n">
        <v>-10</v>
      </c>
      <c r="G6" s="37" t="n">
        <v>-6</v>
      </c>
      <c r="H6" s="30" t="n">
        <v>-8</v>
      </c>
      <c r="I6" s="29" t="n">
        <v>0</v>
      </c>
      <c r="J6" s="30" t="n">
        <v>-2</v>
      </c>
      <c r="K6" s="30" t="n">
        <v>-18</v>
      </c>
      <c r="L6" s="37" t="n">
        <v>-18</v>
      </c>
      <c r="M6" s="30" t="n">
        <v>-7</v>
      </c>
      <c r="N6" s="30" t="n">
        <v>-4</v>
      </c>
      <c r="O6" s="33" t="n">
        <v>3</v>
      </c>
      <c r="P6" s="33" t="n">
        <v>5</v>
      </c>
      <c r="Q6" s="34" t="n">
        <v>5</v>
      </c>
      <c r="R6" s="33" t="n">
        <v>5</v>
      </c>
      <c r="S6" s="33" t="n">
        <v>5</v>
      </c>
      <c r="T6" s="33" t="n">
        <v>5</v>
      </c>
      <c r="U6" s="33" t="n">
        <v>5</v>
      </c>
      <c r="V6" s="84" t="n">
        <v>2</v>
      </c>
      <c r="W6" s="35" t="n">
        <f aca="false">100*$Y6/$Y$203</f>
        <v>0.150379333596171</v>
      </c>
      <c r="X6" s="35" t="n">
        <f aca="false">SUM($W$3:$W6)</f>
        <v>1.00091686103138</v>
      </c>
      <c r="Y6" s="36" t="n">
        <v>9.795</v>
      </c>
      <c r="Z6" s="1" t="n">
        <v>2.61</v>
      </c>
      <c r="AA6" s="1" t="n">
        <v>2.73</v>
      </c>
      <c r="AB6" s="1" t="n">
        <v>2.69</v>
      </c>
      <c r="AC6" s="1" t="n">
        <v>2.38</v>
      </c>
      <c r="AD6" s="25" t="n">
        <v>2.25</v>
      </c>
      <c r="AE6" s="1" t="n">
        <v>2.09</v>
      </c>
      <c r="AF6" s="1" t="n">
        <v>2.09</v>
      </c>
      <c r="AG6" s="1" t="n">
        <v>2.05</v>
      </c>
      <c r="AH6" s="1" t="n">
        <v>1.68</v>
      </c>
      <c r="AI6" s="25" t="n">
        <v>1.31</v>
      </c>
      <c r="AJ6" s="1" t="n">
        <v>1.24</v>
      </c>
      <c r="AK6" s="1" t="n">
        <v>1.2</v>
      </c>
      <c r="AL6" s="1" t="n">
        <v>1.23</v>
      </c>
      <c r="AM6" s="1" t="n">
        <v>1.28</v>
      </c>
      <c r="AN6" s="25" t="n">
        <v>1.33</v>
      </c>
      <c r="AO6" s="1" t="n">
        <v>1.38</v>
      </c>
      <c r="AP6" s="1" t="n">
        <v>1.43</v>
      </c>
      <c r="AQ6" s="1" t="n">
        <v>1.48</v>
      </c>
      <c r="AR6" s="1" t="n">
        <v>1.53</v>
      </c>
      <c r="AS6" s="24" t="n">
        <v>1.58</v>
      </c>
    </row>
    <row r="7" customFormat="false" ht="12.75" hidden="false" customHeight="false" outlineLevel="0" collapsed="false">
      <c r="A7" s="26" t="n">
        <v>1.59</v>
      </c>
      <c r="B7" s="27" t="s">
        <v>29</v>
      </c>
      <c r="C7" s="28" t="n">
        <v>2.81</v>
      </c>
      <c r="D7" s="30" t="n">
        <v>-3</v>
      </c>
      <c r="E7" s="30" t="n">
        <v>-16</v>
      </c>
      <c r="F7" s="30" t="n">
        <v>-8</v>
      </c>
      <c r="G7" s="32" t="n">
        <v>6</v>
      </c>
      <c r="H7" s="30" t="n">
        <v>-8</v>
      </c>
      <c r="I7" s="29" t="n">
        <v>1</v>
      </c>
      <c r="J7" s="29" t="n">
        <v>0</v>
      </c>
      <c r="K7" s="30" t="n">
        <v>-19</v>
      </c>
      <c r="L7" s="37" t="n">
        <v>-20</v>
      </c>
      <c r="M7" s="30" t="n">
        <v>-8</v>
      </c>
      <c r="N7" s="33" t="n">
        <v>7</v>
      </c>
      <c r="O7" s="33" t="n">
        <v>2</v>
      </c>
      <c r="P7" s="33" t="n">
        <v>5</v>
      </c>
      <c r="Q7" s="34" t="n">
        <v>5</v>
      </c>
      <c r="R7" s="33" t="n">
        <v>5</v>
      </c>
      <c r="S7" s="33" t="n">
        <v>5</v>
      </c>
      <c r="T7" s="33" t="n">
        <v>5</v>
      </c>
      <c r="U7" s="33" t="n">
        <v>5</v>
      </c>
      <c r="V7" s="84" t="n">
        <v>2</v>
      </c>
      <c r="W7" s="35" t="n">
        <f aca="false">100*$Y7/$Y$203</f>
        <v>0.720316240292511</v>
      </c>
      <c r="X7" s="35" t="n">
        <f aca="false">SUM($W$3:$W7)</f>
        <v>1.72123310132389</v>
      </c>
      <c r="Y7" s="36" t="n">
        <v>46.918</v>
      </c>
      <c r="Z7" s="1" t="n">
        <v>2.81</v>
      </c>
      <c r="AA7" s="1" t="n">
        <v>2.7</v>
      </c>
      <c r="AB7" s="1" t="n">
        <v>2.2</v>
      </c>
      <c r="AC7" s="1" t="n">
        <v>2.04</v>
      </c>
      <c r="AD7" s="25" t="n">
        <v>2.16</v>
      </c>
      <c r="AE7" s="1" t="n">
        <v>2</v>
      </c>
      <c r="AF7" s="1" t="n">
        <v>2.02</v>
      </c>
      <c r="AG7" s="1" t="n">
        <v>2.03</v>
      </c>
      <c r="AH7" s="1" t="n">
        <v>1.64</v>
      </c>
      <c r="AI7" s="25" t="n">
        <v>1.23</v>
      </c>
      <c r="AJ7" s="1" t="n">
        <v>1.15</v>
      </c>
      <c r="AK7" s="1" t="n">
        <v>1.22</v>
      </c>
      <c r="AL7" s="1" t="n">
        <v>1.24</v>
      </c>
      <c r="AM7" s="1" t="n">
        <v>1.29</v>
      </c>
      <c r="AN7" s="25" t="n">
        <v>1.34</v>
      </c>
      <c r="AO7" s="1" t="n">
        <v>1.39</v>
      </c>
      <c r="AP7" s="1" t="n">
        <v>1.44</v>
      </c>
      <c r="AQ7" s="1" t="n">
        <v>1.49</v>
      </c>
      <c r="AR7" s="1" t="n">
        <v>1.54</v>
      </c>
      <c r="AS7" s="24" t="n">
        <v>1.59</v>
      </c>
    </row>
    <row r="8" customFormat="false" ht="12.75" hidden="false" customHeight="false" outlineLevel="0" collapsed="false">
      <c r="A8" s="26" t="n">
        <v>1.6</v>
      </c>
      <c r="B8" s="27" t="s">
        <v>33</v>
      </c>
      <c r="C8" s="28" t="n">
        <v>3.62</v>
      </c>
      <c r="D8" s="30" t="n">
        <v>-8</v>
      </c>
      <c r="E8" s="30" t="n">
        <v>-21</v>
      </c>
      <c r="F8" s="30" t="n">
        <v>-12</v>
      </c>
      <c r="G8" s="37" t="n">
        <v>-1</v>
      </c>
      <c r="H8" s="29" t="n">
        <v>0</v>
      </c>
      <c r="I8" s="29" t="n">
        <v>3</v>
      </c>
      <c r="J8" s="30" t="n">
        <v>-9</v>
      </c>
      <c r="K8" s="30" t="n">
        <v>-13</v>
      </c>
      <c r="L8" s="37" t="n">
        <v>-20</v>
      </c>
      <c r="M8" s="30" t="n">
        <v>-23</v>
      </c>
      <c r="N8" s="30" t="n">
        <v>-2</v>
      </c>
      <c r="O8" s="33" t="n">
        <v>2</v>
      </c>
      <c r="P8" s="33" t="n">
        <v>5</v>
      </c>
      <c r="Q8" s="34" t="n">
        <v>5</v>
      </c>
      <c r="R8" s="33" t="n">
        <v>5</v>
      </c>
      <c r="S8" s="33" t="n">
        <v>5</v>
      </c>
      <c r="T8" s="33" t="n">
        <v>5</v>
      </c>
      <c r="U8" s="33" t="n">
        <v>2</v>
      </c>
      <c r="V8" s="84" t="n">
        <v>2</v>
      </c>
      <c r="W8" s="35" t="n">
        <f aca="false">100*$Y8/$Y$203</f>
        <v>0.586410314041791</v>
      </c>
      <c r="X8" s="35" t="n">
        <f aca="false">SUM($W$3:$W8)</f>
        <v>2.30764341536568</v>
      </c>
      <c r="Y8" s="36" t="n">
        <v>38.196</v>
      </c>
      <c r="Z8" s="1" t="n">
        <v>3.62</v>
      </c>
      <c r="AA8" s="1" t="n">
        <v>3.29</v>
      </c>
      <c r="AB8" s="1" t="n">
        <v>2.65</v>
      </c>
      <c r="AC8" s="1" t="n">
        <v>2.27</v>
      </c>
      <c r="AD8" s="25" t="n">
        <v>2.25</v>
      </c>
      <c r="AE8" s="1" t="n">
        <v>2.26</v>
      </c>
      <c r="AF8" s="1" t="n">
        <v>2.33</v>
      </c>
      <c r="AG8" s="1" t="n">
        <v>2.15</v>
      </c>
      <c r="AH8" s="1" t="n">
        <v>1.89</v>
      </c>
      <c r="AI8" s="25" t="n">
        <v>1.48</v>
      </c>
      <c r="AJ8" s="1" t="n">
        <v>1.25</v>
      </c>
      <c r="AK8" s="1" t="n">
        <v>1.23</v>
      </c>
      <c r="AL8" s="1" t="n">
        <v>1.25</v>
      </c>
      <c r="AM8" s="1" t="n">
        <v>1.3</v>
      </c>
      <c r="AN8" s="25" t="n">
        <v>1.35</v>
      </c>
      <c r="AO8" s="1" t="n">
        <v>1.4</v>
      </c>
      <c r="AP8" s="1" t="n">
        <v>1.45</v>
      </c>
      <c r="AQ8" s="1" t="n">
        <v>1.5</v>
      </c>
      <c r="AR8" s="1" t="n">
        <v>1.55</v>
      </c>
      <c r="AS8" s="24" t="n">
        <v>1.6</v>
      </c>
    </row>
    <row r="9" customFormat="false" ht="12.75" hidden="false" customHeight="false" outlineLevel="0" collapsed="false">
      <c r="A9" s="26" t="n">
        <v>1.6</v>
      </c>
      <c r="B9" s="27" t="s">
        <v>25</v>
      </c>
      <c r="C9" s="28" t="n">
        <v>2.75</v>
      </c>
      <c r="D9" s="30" t="n">
        <v>-22</v>
      </c>
      <c r="E9" s="30" t="n">
        <v>-3</v>
      </c>
      <c r="F9" s="30" t="n">
        <v>-1</v>
      </c>
      <c r="G9" s="32" t="n">
        <v>3</v>
      </c>
      <c r="H9" s="30" t="n">
        <v>-13</v>
      </c>
      <c r="I9" s="30" t="n">
        <v>-2</v>
      </c>
      <c r="J9" s="30" t="n">
        <v>-5</v>
      </c>
      <c r="K9" s="30" t="n">
        <v>-8</v>
      </c>
      <c r="L9" s="37" t="n">
        <v>-10</v>
      </c>
      <c r="M9" s="30" t="n">
        <v>-10</v>
      </c>
      <c r="N9" s="30" t="n">
        <v>-2</v>
      </c>
      <c r="O9" s="33" t="n">
        <v>0</v>
      </c>
      <c r="P9" s="33" t="n">
        <v>3</v>
      </c>
      <c r="Q9" s="34" t="n">
        <v>5</v>
      </c>
      <c r="R9" s="33" t="n">
        <v>5</v>
      </c>
      <c r="S9" s="33" t="n">
        <v>5</v>
      </c>
      <c r="T9" s="33" t="n">
        <v>5</v>
      </c>
      <c r="U9" s="33" t="n">
        <v>2</v>
      </c>
      <c r="V9" s="84" t="n">
        <v>2</v>
      </c>
      <c r="W9" s="35" t="n">
        <f aca="false">100*$Y9/$Y$203</f>
        <v>1.96355953332817</v>
      </c>
      <c r="X9" s="35" t="n">
        <f aca="false">SUM($W$3:$W9)</f>
        <v>4.27120294869386</v>
      </c>
      <c r="Y9" s="36" t="n">
        <v>127.897</v>
      </c>
      <c r="Z9" s="1" t="n">
        <v>2.75</v>
      </c>
      <c r="AA9" s="1" t="n">
        <v>2.08</v>
      </c>
      <c r="AB9" s="1" t="n">
        <v>2.02</v>
      </c>
      <c r="AC9" s="1" t="n">
        <v>2</v>
      </c>
      <c r="AD9" s="25" t="n">
        <v>2.07</v>
      </c>
      <c r="AE9" s="1" t="n">
        <v>1.81</v>
      </c>
      <c r="AF9" s="1" t="n">
        <v>1.76</v>
      </c>
      <c r="AG9" s="1" t="n">
        <v>1.66</v>
      </c>
      <c r="AH9" s="1" t="n">
        <v>1.49</v>
      </c>
      <c r="AI9" s="25" t="n">
        <v>1.39</v>
      </c>
      <c r="AJ9" s="1" t="n">
        <v>1.29</v>
      </c>
      <c r="AK9" s="1" t="n">
        <v>1.27</v>
      </c>
      <c r="AL9" s="1" t="n">
        <v>1.27</v>
      </c>
      <c r="AM9" s="1" t="n">
        <v>1.3</v>
      </c>
      <c r="AN9" s="25" t="n">
        <v>1.35</v>
      </c>
      <c r="AO9" s="1" t="n">
        <v>1.4</v>
      </c>
      <c r="AP9" s="1" t="n">
        <v>1.45</v>
      </c>
      <c r="AQ9" s="1" t="n">
        <v>1.5</v>
      </c>
      <c r="AR9" s="1" t="n">
        <v>1.55</v>
      </c>
      <c r="AS9" s="24" t="n">
        <v>1.6</v>
      </c>
    </row>
    <row r="10" customFormat="false" ht="12.75" hidden="false" customHeight="false" outlineLevel="0" collapsed="false">
      <c r="A10" s="26" t="n">
        <v>1.61</v>
      </c>
      <c r="B10" s="27" t="s">
        <v>49</v>
      </c>
      <c r="C10" s="28" t="n">
        <v>4.82</v>
      </c>
      <c r="D10" s="30" t="n">
        <v>-10</v>
      </c>
      <c r="E10" s="30" t="n">
        <v>-11</v>
      </c>
      <c r="F10" s="30" t="n">
        <v>-16</v>
      </c>
      <c r="G10" s="37" t="n">
        <v>-18</v>
      </c>
      <c r="H10" s="30" t="n">
        <v>-13</v>
      </c>
      <c r="I10" s="30" t="n">
        <v>-12</v>
      </c>
      <c r="J10" s="30" t="n">
        <v>-4</v>
      </c>
      <c r="K10" s="30" t="n">
        <v>-18</v>
      </c>
      <c r="L10" s="32" t="n">
        <v>0</v>
      </c>
      <c r="M10" s="30" t="n">
        <v>-13</v>
      </c>
      <c r="N10" s="30" t="n">
        <v>-5</v>
      </c>
      <c r="O10" s="33" t="n">
        <v>3</v>
      </c>
      <c r="P10" s="33" t="n">
        <v>5</v>
      </c>
      <c r="Q10" s="34" t="n">
        <v>5</v>
      </c>
      <c r="R10" s="33" t="n">
        <v>5</v>
      </c>
      <c r="S10" s="33" t="n">
        <v>5</v>
      </c>
      <c r="T10" s="33" t="n">
        <v>5</v>
      </c>
      <c r="U10" s="33" t="n">
        <v>2</v>
      </c>
      <c r="V10" s="84" t="n">
        <v>2</v>
      </c>
      <c r="W10" s="35" t="n">
        <f aca="false">100*$Y10/$Y$203</f>
        <v>0.0601056754496181</v>
      </c>
      <c r="X10" s="35" t="n">
        <f aca="false">SUM($W$3:$W10)</f>
        <v>4.33130862414348</v>
      </c>
      <c r="Y10" s="36" t="n">
        <v>3.915</v>
      </c>
      <c r="Z10" s="1" t="n">
        <v>4.82</v>
      </c>
      <c r="AA10" s="1" t="n">
        <v>4.28</v>
      </c>
      <c r="AB10" s="1" t="n">
        <v>3.81</v>
      </c>
      <c r="AC10" s="1" t="n">
        <v>3.17</v>
      </c>
      <c r="AD10" s="25" t="n">
        <v>2.63</v>
      </c>
      <c r="AE10" s="1" t="n">
        <v>2.24</v>
      </c>
      <c r="AF10" s="1" t="n">
        <v>1.99</v>
      </c>
      <c r="AG10" s="1" t="n">
        <v>1.9</v>
      </c>
      <c r="AH10" s="1" t="n">
        <v>1.53</v>
      </c>
      <c r="AI10" s="25" t="n">
        <v>1.54</v>
      </c>
      <c r="AJ10" s="1" t="n">
        <v>1.28</v>
      </c>
      <c r="AK10" s="1" t="n">
        <v>1.23</v>
      </c>
      <c r="AL10" s="1" t="n">
        <v>1.26</v>
      </c>
      <c r="AM10" s="1" t="n">
        <v>1.31</v>
      </c>
      <c r="AN10" s="25" t="n">
        <v>1.36</v>
      </c>
      <c r="AO10" s="1" t="n">
        <v>1.41</v>
      </c>
      <c r="AP10" s="1" t="n">
        <v>1.46</v>
      </c>
      <c r="AQ10" s="1" t="n">
        <v>1.51</v>
      </c>
      <c r="AR10" s="1" t="n">
        <v>1.56</v>
      </c>
      <c r="AS10" s="24" t="n">
        <v>1.61</v>
      </c>
    </row>
    <row r="11" customFormat="false" ht="12.75" hidden="false" customHeight="false" outlineLevel="0" collapsed="false">
      <c r="A11" s="26" t="n">
        <v>1.63</v>
      </c>
      <c r="B11" s="27" t="s">
        <v>43</v>
      </c>
      <c r="C11" s="28" t="n">
        <v>3.52</v>
      </c>
      <c r="D11" s="30" t="n">
        <v>-6</v>
      </c>
      <c r="E11" s="30" t="n">
        <v>-12</v>
      </c>
      <c r="F11" s="30" t="n">
        <v>-13</v>
      </c>
      <c r="G11" s="32" t="n">
        <v>0</v>
      </c>
      <c r="H11" s="30" t="n">
        <v>-1</v>
      </c>
      <c r="I11" s="30" t="n">
        <v>-9</v>
      </c>
      <c r="J11" s="30" t="n">
        <v>-6</v>
      </c>
      <c r="K11" s="30" t="n">
        <v>-14</v>
      </c>
      <c r="L11" s="37" t="n">
        <v>-23</v>
      </c>
      <c r="M11" s="30" t="n">
        <v>-18</v>
      </c>
      <c r="N11" s="33" t="n">
        <v>3</v>
      </c>
      <c r="O11" s="33" t="n">
        <v>3</v>
      </c>
      <c r="P11" s="33" t="n">
        <v>5</v>
      </c>
      <c r="Q11" s="34" t="n">
        <v>5</v>
      </c>
      <c r="R11" s="33" t="n">
        <v>5</v>
      </c>
      <c r="S11" s="33" t="n">
        <v>5</v>
      </c>
      <c r="T11" s="33" t="n">
        <v>5</v>
      </c>
      <c r="U11" s="33" t="n">
        <v>2</v>
      </c>
      <c r="V11" s="84" t="n">
        <v>2</v>
      </c>
      <c r="W11" s="35" t="n">
        <f aca="false">100*$Y11/$Y$203</f>
        <v>0.0827047953121565</v>
      </c>
      <c r="X11" s="35" t="n">
        <f aca="false">SUM($W$3:$W11)</f>
        <v>4.41401341945563</v>
      </c>
      <c r="Y11" s="36" t="n">
        <v>5.387</v>
      </c>
      <c r="Z11" s="1" t="n">
        <v>3.52</v>
      </c>
      <c r="AA11" s="1" t="n">
        <v>3.27</v>
      </c>
      <c r="AB11" s="1" t="n">
        <v>2.89</v>
      </c>
      <c r="AC11" s="1" t="n">
        <v>2.5</v>
      </c>
      <c r="AD11" s="25" t="n">
        <v>2.51</v>
      </c>
      <c r="AE11" s="1" t="n">
        <v>2.47</v>
      </c>
      <c r="AF11" s="1" t="n">
        <v>2.28</v>
      </c>
      <c r="AG11" s="1" t="n">
        <v>2.15</v>
      </c>
      <c r="AH11" s="1" t="n">
        <v>1.87</v>
      </c>
      <c r="AI11" s="25" t="n">
        <v>1.4</v>
      </c>
      <c r="AJ11" s="1" t="n">
        <v>1.22</v>
      </c>
      <c r="AK11" s="1" t="n">
        <v>1.25</v>
      </c>
      <c r="AL11" s="1" t="n">
        <v>1.28</v>
      </c>
      <c r="AM11" s="1" t="n">
        <v>1.33</v>
      </c>
      <c r="AN11" s="25" t="n">
        <v>1.38</v>
      </c>
      <c r="AO11" s="1" t="n">
        <v>1.43</v>
      </c>
      <c r="AP11" s="1" t="n">
        <v>1.48</v>
      </c>
      <c r="AQ11" s="1" t="n">
        <v>1.53</v>
      </c>
      <c r="AR11" s="1" t="n">
        <v>1.58</v>
      </c>
      <c r="AS11" s="24" t="n">
        <v>1.63</v>
      </c>
    </row>
    <row r="12" customFormat="false" ht="12.75" hidden="false" customHeight="false" outlineLevel="0" collapsed="false">
      <c r="A12" s="26" t="n">
        <v>1.64</v>
      </c>
      <c r="B12" s="27" t="s">
        <v>48</v>
      </c>
      <c r="C12" s="43" t="n">
        <v>6.4</v>
      </c>
      <c r="D12" s="40" t="n">
        <v>-6</v>
      </c>
      <c r="E12" s="30" t="n">
        <v>-17</v>
      </c>
      <c r="F12" s="30" t="n">
        <v>-29</v>
      </c>
      <c r="G12" s="37" t="n">
        <v>-28</v>
      </c>
      <c r="H12" s="30" t="n">
        <v>-25</v>
      </c>
      <c r="I12" s="30" t="n">
        <v>-9</v>
      </c>
      <c r="J12" s="29" t="n">
        <v>1</v>
      </c>
      <c r="K12" s="29" t="n">
        <v>2</v>
      </c>
      <c r="L12" s="37" t="n">
        <v>-9</v>
      </c>
      <c r="M12" s="30" t="n">
        <v>-11</v>
      </c>
      <c r="N12" s="30" t="n">
        <v>-9</v>
      </c>
      <c r="O12" s="33" t="n">
        <v>3</v>
      </c>
      <c r="P12" s="33" t="n">
        <v>5</v>
      </c>
      <c r="Q12" s="34" t="n">
        <v>5</v>
      </c>
      <c r="R12" s="33" t="n">
        <v>5</v>
      </c>
      <c r="S12" s="33" t="n">
        <v>5</v>
      </c>
      <c r="T12" s="33" t="n">
        <v>5</v>
      </c>
      <c r="U12" s="33" t="n">
        <v>2</v>
      </c>
      <c r="V12" s="84" t="n">
        <v>2</v>
      </c>
      <c r="W12" s="35" t="n">
        <f aca="false">100*$Y12/$Y$203</f>
        <v>0.0664309725850568</v>
      </c>
      <c r="X12" s="35" t="n">
        <f aca="false">SUM($W$3:$W12)</f>
        <v>4.48044439204069</v>
      </c>
      <c r="Y12" s="36" t="n">
        <v>4.327</v>
      </c>
      <c r="Z12" s="1" t="n">
        <v>6.4</v>
      </c>
      <c r="AA12" s="1" t="n">
        <v>5.99</v>
      </c>
      <c r="AB12" s="1" t="n">
        <v>4.93</v>
      </c>
      <c r="AC12" s="1" t="n">
        <v>3.46</v>
      </c>
      <c r="AD12" s="25" t="n">
        <v>2.62</v>
      </c>
      <c r="AE12" s="1" t="n">
        <v>1.87</v>
      </c>
      <c r="AF12" s="1" t="n">
        <v>1.69</v>
      </c>
      <c r="AG12" s="1" t="n">
        <v>1.71</v>
      </c>
      <c r="AH12" s="1" t="n">
        <v>1.76</v>
      </c>
      <c r="AI12" s="25" t="n">
        <v>1.57</v>
      </c>
      <c r="AJ12" s="1" t="n">
        <v>1.35</v>
      </c>
      <c r="AK12" s="1" t="n">
        <v>1.26</v>
      </c>
      <c r="AL12" s="1" t="n">
        <v>1.29</v>
      </c>
      <c r="AM12" s="1" t="n">
        <v>1.34</v>
      </c>
      <c r="AN12" s="25" t="n">
        <v>1.39</v>
      </c>
      <c r="AO12" s="1" t="n">
        <v>1.44</v>
      </c>
      <c r="AP12" s="1" t="n">
        <v>1.49</v>
      </c>
      <c r="AQ12" s="1" t="n">
        <v>1.54</v>
      </c>
      <c r="AR12" s="1" t="n">
        <v>1.59</v>
      </c>
      <c r="AS12" s="24" t="n">
        <v>1.64</v>
      </c>
    </row>
    <row r="13" customFormat="false" ht="12.75" hidden="false" customHeight="false" outlineLevel="0" collapsed="false">
      <c r="A13" s="26" t="n">
        <v>1.65</v>
      </c>
      <c r="B13" s="27" t="s">
        <v>31</v>
      </c>
      <c r="C13" s="28" t="n">
        <v>2.69</v>
      </c>
      <c r="D13" s="30" t="n">
        <v>-11</v>
      </c>
      <c r="E13" s="30" t="n">
        <v>-6</v>
      </c>
      <c r="F13" s="30" t="n">
        <v>-14</v>
      </c>
      <c r="G13" s="32" t="n">
        <v>13</v>
      </c>
      <c r="H13" s="29" t="n">
        <v>6</v>
      </c>
      <c r="I13" s="30" t="n">
        <v>-15</v>
      </c>
      <c r="J13" s="30" t="n">
        <v>-4</v>
      </c>
      <c r="K13" s="30" t="n">
        <v>-13</v>
      </c>
      <c r="L13" s="37" t="n">
        <v>-24</v>
      </c>
      <c r="M13" s="29" t="n">
        <v>1</v>
      </c>
      <c r="N13" s="33" t="n">
        <v>6</v>
      </c>
      <c r="O13" s="33" t="n">
        <v>6</v>
      </c>
      <c r="P13" s="33" t="n">
        <v>5</v>
      </c>
      <c r="Q13" s="34" t="n">
        <v>5</v>
      </c>
      <c r="R13" s="33" t="n">
        <v>5</v>
      </c>
      <c r="S13" s="33" t="n">
        <v>5</v>
      </c>
      <c r="T13" s="33" t="n">
        <v>2</v>
      </c>
      <c r="U13" s="33" t="n">
        <v>2</v>
      </c>
      <c r="V13" s="84" t="n">
        <v>2</v>
      </c>
      <c r="W13" s="35" t="n">
        <f aca="false">100*$Y13/$Y$203</f>
        <v>0.156474340787358</v>
      </c>
      <c r="X13" s="35" t="n">
        <f aca="false">SUM($W$3:$W13)</f>
        <v>4.63691873282805</v>
      </c>
      <c r="Y13" s="36" t="n">
        <v>10.192</v>
      </c>
      <c r="Z13" s="1" t="n">
        <v>2.69</v>
      </c>
      <c r="AA13" s="1" t="n">
        <v>2.35</v>
      </c>
      <c r="AB13" s="1" t="n">
        <v>2.22</v>
      </c>
      <c r="AC13" s="1" t="n">
        <v>1.93</v>
      </c>
      <c r="AD13" s="25" t="n">
        <v>2.19</v>
      </c>
      <c r="AE13" s="1" t="n">
        <v>2.31</v>
      </c>
      <c r="AF13" s="1" t="n">
        <v>2</v>
      </c>
      <c r="AG13" s="1" t="n">
        <v>1.92</v>
      </c>
      <c r="AH13" s="1" t="n">
        <v>1.65</v>
      </c>
      <c r="AI13" s="25" t="n">
        <v>1.17</v>
      </c>
      <c r="AJ13" s="1" t="n">
        <v>1.18</v>
      </c>
      <c r="AK13" s="1" t="n">
        <v>1.24</v>
      </c>
      <c r="AL13" s="1" t="n">
        <v>1.3</v>
      </c>
      <c r="AM13" s="1" t="n">
        <v>1.35</v>
      </c>
      <c r="AN13" s="25" t="n">
        <v>1.4</v>
      </c>
      <c r="AO13" s="1" t="n">
        <v>1.45</v>
      </c>
      <c r="AP13" s="1" t="n">
        <v>1.5</v>
      </c>
      <c r="AQ13" s="1" t="n">
        <v>1.55</v>
      </c>
      <c r="AR13" s="1" t="n">
        <v>1.6</v>
      </c>
      <c r="AS13" s="24" t="n">
        <v>1.65</v>
      </c>
    </row>
    <row r="14" customFormat="false" ht="12.75" hidden="false" customHeight="false" outlineLevel="0" collapsed="false">
      <c r="A14" s="26" t="n">
        <v>1.66</v>
      </c>
      <c r="B14" s="27" t="s">
        <v>37</v>
      </c>
      <c r="C14" s="28" t="n">
        <v>2.71</v>
      </c>
      <c r="D14" s="30" t="n">
        <v>-1</v>
      </c>
      <c r="E14" s="30" t="n">
        <v>-8</v>
      </c>
      <c r="F14" s="30" t="n">
        <v>-6</v>
      </c>
      <c r="G14" s="32" t="n">
        <v>2</v>
      </c>
      <c r="H14" s="30" t="n">
        <v>-10</v>
      </c>
      <c r="I14" s="30" t="n">
        <v>-4</v>
      </c>
      <c r="J14" s="29" t="n">
        <v>3</v>
      </c>
      <c r="K14" s="30" t="n">
        <v>-14</v>
      </c>
      <c r="L14" s="37" t="n">
        <v>-17</v>
      </c>
      <c r="M14" s="30" t="n">
        <v>-19</v>
      </c>
      <c r="N14" s="30" t="n">
        <v>-2</v>
      </c>
      <c r="O14" s="33" t="n">
        <v>5</v>
      </c>
      <c r="P14" s="33" t="n">
        <v>5</v>
      </c>
      <c r="Q14" s="34" t="n">
        <v>5</v>
      </c>
      <c r="R14" s="33" t="n">
        <v>5</v>
      </c>
      <c r="S14" s="33" t="n">
        <v>5</v>
      </c>
      <c r="T14" s="33" t="n">
        <v>2</v>
      </c>
      <c r="U14" s="33" t="n">
        <v>2</v>
      </c>
      <c r="V14" s="84" t="n">
        <v>2</v>
      </c>
      <c r="W14" s="35" t="n">
        <f aca="false">100*$Y14/$Y$203</f>
        <v>0.052582870604072</v>
      </c>
      <c r="X14" s="35" t="n">
        <f aca="false">SUM($W$3:$W14)</f>
        <v>4.68950160343212</v>
      </c>
      <c r="Y14" s="36" t="n">
        <v>3.425</v>
      </c>
      <c r="Z14" s="1" t="n">
        <v>2.71</v>
      </c>
      <c r="AA14" s="1" t="n">
        <v>2.66</v>
      </c>
      <c r="AB14" s="1" t="n">
        <v>2.4</v>
      </c>
      <c r="AC14" s="1" t="n">
        <v>2.27</v>
      </c>
      <c r="AD14" s="25" t="n">
        <v>2.32</v>
      </c>
      <c r="AE14" s="1" t="n">
        <v>2.12</v>
      </c>
      <c r="AF14" s="1" t="n">
        <v>2.03</v>
      </c>
      <c r="AG14" s="1" t="n">
        <v>2.09</v>
      </c>
      <c r="AH14" s="1" t="n">
        <v>1.81</v>
      </c>
      <c r="AI14" s="25" t="n">
        <v>1.47</v>
      </c>
      <c r="AJ14" s="1" t="n">
        <v>1.28</v>
      </c>
      <c r="AK14" s="1" t="n">
        <v>1.26</v>
      </c>
      <c r="AL14" s="1" t="n">
        <v>1.31</v>
      </c>
      <c r="AM14" s="1" t="n">
        <v>1.36</v>
      </c>
      <c r="AN14" s="25" t="n">
        <v>1.41</v>
      </c>
      <c r="AO14" s="1" t="n">
        <v>1.46</v>
      </c>
      <c r="AP14" s="1" t="n">
        <v>1.51</v>
      </c>
      <c r="AQ14" s="1" t="n">
        <v>1.56</v>
      </c>
      <c r="AR14" s="1" t="n">
        <v>1.61</v>
      </c>
      <c r="AS14" s="24" t="n">
        <v>1.66</v>
      </c>
    </row>
    <row r="15" customFormat="false" ht="12.75" hidden="false" customHeight="false" outlineLevel="0" collapsed="false">
      <c r="A15" s="26" t="n">
        <v>1.67</v>
      </c>
      <c r="B15" s="27" t="s">
        <v>47</v>
      </c>
      <c r="C15" s="28" t="n">
        <v>2.87</v>
      </c>
      <c r="D15" s="30" t="n">
        <v>-8</v>
      </c>
      <c r="E15" s="30" t="n">
        <v>-19</v>
      </c>
      <c r="F15" s="29" t="n">
        <v>46</v>
      </c>
      <c r="G15" s="37" t="n">
        <v>-11</v>
      </c>
      <c r="H15" s="30" t="n">
        <v>-3</v>
      </c>
      <c r="I15" s="30" t="n">
        <v>-9</v>
      </c>
      <c r="J15" s="29" t="n">
        <v>1</v>
      </c>
      <c r="K15" s="30" t="n">
        <v>-39</v>
      </c>
      <c r="L15" s="37" t="n">
        <v>-7</v>
      </c>
      <c r="M15" s="30" t="n">
        <v>-6</v>
      </c>
      <c r="N15" s="33" t="n">
        <v>1</v>
      </c>
      <c r="O15" s="33" t="n">
        <v>2</v>
      </c>
      <c r="P15" s="33" t="n">
        <v>5</v>
      </c>
      <c r="Q15" s="34" t="n">
        <v>5</v>
      </c>
      <c r="R15" s="33" t="n">
        <v>5</v>
      </c>
      <c r="S15" s="33" t="n">
        <v>5</v>
      </c>
      <c r="T15" s="33" t="n">
        <v>2</v>
      </c>
      <c r="U15" s="33" t="n">
        <v>2</v>
      </c>
      <c r="V15" s="84" t="n">
        <v>2</v>
      </c>
      <c r="W15" s="35" t="n">
        <f aca="false">100*$Y15/$Y$203</f>
        <v>0.332047394284634</v>
      </c>
      <c r="X15" s="35" t="n">
        <f aca="false">SUM($W$3:$W15)</f>
        <v>5.02154899771675</v>
      </c>
      <c r="Y15" s="36" t="n">
        <v>21.628</v>
      </c>
      <c r="Z15" s="1" t="n">
        <v>2.87</v>
      </c>
      <c r="AA15" s="1" t="n">
        <v>2.62</v>
      </c>
      <c r="AB15" s="1" t="n">
        <v>2.04</v>
      </c>
      <c r="AC15" s="1" t="n">
        <v>2.96</v>
      </c>
      <c r="AD15" s="25" t="n">
        <v>2.62</v>
      </c>
      <c r="AE15" s="1" t="n">
        <v>2.53</v>
      </c>
      <c r="AF15" s="1" t="n">
        <v>2.25</v>
      </c>
      <c r="AG15" s="1" t="n">
        <v>2.28</v>
      </c>
      <c r="AH15" s="1" t="n">
        <v>1.5</v>
      </c>
      <c r="AI15" s="25" t="n">
        <v>1.35</v>
      </c>
      <c r="AJ15" s="1" t="n">
        <v>1.29</v>
      </c>
      <c r="AK15" s="1" t="n">
        <v>1.3</v>
      </c>
      <c r="AL15" s="1" t="n">
        <v>1.32</v>
      </c>
      <c r="AM15" s="1" t="n">
        <v>1.37</v>
      </c>
      <c r="AN15" s="25" t="n">
        <v>1.42</v>
      </c>
      <c r="AO15" s="1" t="n">
        <v>1.47</v>
      </c>
      <c r="AP15" s="1" t="n">
        <v>1.52</v>
      </c>
      <c r="AQ15" s="1" t="n">
        <v>1.57</v>
      </c>
      <c r="AR15" s="1" t="n">
        <v>1.62</v>
      </c>
      <c r="AS15" s="24" t="n">
        <v>1.67</v>
      </c>
    </row>
    <row r="16" customFormat="false" ht="12.75" hidden="false" customHeight="false" outlineLevel="0" collapsed="false">
      <c r="A16" s="26" t="n">
        <v>1.68</v>
      </c>
      <c r="B16" s="27" t="s">
        <v>32</v>
      </c>
      <c r="C16" s="28" t="n">
        <v>2.8</v>
      </c>
      <c r="D16" s="30" t="n">
        <v>-13</v>
      </c>
      <c r="E16" s="30" t="n">
        <v>-3</v>
      </c>
      <c r="F16" s="29" t="n">
        <v>0</v>
      </c>
      <c r="G16" s="37" t="n">
        <v>-6</v>
      </c>
      <c r="H16" s="29" t="n">
        <v>0</v>
      </c>
      <c r="I16" s="30" t="n">
        <v>-16</v>
      </c>
      <c r="J16" s="30" t="n">
        <v>-11</v>
      </c>
      <c r="K16" s="30" t="n">
        <v>-15</v>
      </c>
      <c r="L16" s="37" t="n">
        <v>-11</v>
      </c>
      <c r="M16" s="30" t="n">
        <v>-2</v>
      </c>
      <c r="N16" s="33" t="n">
        <v>5</v>
      </c>
      <c r="O16" s="33" t="n">
        <v>5</v>
      </c>
      <c r="P16" s="33" t="n">
        <v>5</v>
      </c>
      <c r="Q16" s="34" t="n">
        <v>5</v>
      </c>
      <c r="R16" s="33" t="n">
        <v>5</v>
      </c>
      <c r="S16" s="33" t="n">
        <v>5</v>
      </c>
      <c r="T16" s="33" t="n">
        <v>2</v>
      </c>
      <c r="U16" s="33" t="n">
        <v>2</v>
      </c>
      <c r="V16" s="84" t="n">
        <v>2</v>
      </c>
      <c r="W16" s="35" t="n">
        <f aca="false">100*$Y16/$Y$203</f>
        <v>0.0306899732372379</v>
      </c>
      <c r="X16" s="35" t="n">
        <f aca="false">SUM($W$3:$W16)</f>
        <v>5.05223897095399</v>
      </c>
      <c r="Y16" s="36" t="n">
        <v>1.999</v>
      </c>
      <c r="Z16" s="1" t="n">
        <v>2.8</v>
      </c>
      <c r="AA16" s="1" t="n">
        <v>2.39</v>
      </c>
      <c r="AB16" s="1" t="n">
        <v>2.32</v>
      </c>
      <c r="AC16" s="1" t="n">
        <v>2.32</v>
      </c>
      <c r="AD16" s="25" t="n">
        <v>2.19</v>
      </c>
      <c r="AE16" s="1" t="n">
        <v>2.2</v>
      </c>
      <c r="AF16" s="1" t="n">
        <v>1.88</v>
      </c>
      <c r="AG16" s="1" t="n">
        <v>1.66</v>
      </c>
      <c r="AH16" s="1" t="n">
        <v>1.36</v>
      </c>
      <c r="AI16" s="25" t="n">
        <v>1.25</v>
      </c>
      <c r="AJ16" s="1" t="n">
        <v>1.23</v>
      </c>
      <c r="AK16" s="1" t="n">
        <v>1.28</v>
      </c>
      <c r="AL16" s="1" t="n">
        <v>1.33</v>
      </c>
      <c r="AM16" s="1" t="n">
        <v>1.38</v>
      </c>
      <c r="AN16" s="25" t="n">
        <v>1.43</v>
      </c>
      <c r="AO16" s="1" t="n">
        <v>1.48</v>
      </c>
      <c r="AP16" s="1" t="n">
        <v>1.53</v>
      </c>
      <c r="AQ16" s="1" t="n">
        <v>1.58</v>
      </c>
      <c r="AR16" s="1" t="n">
        <v>1.63</v>
      </c>
      <c r="AS16" s="24" t="n">
        <v>1.68</v>
      </c>
    </row>
    <row r="17" customFormat="false" ht="12.75" hidden="false" customHeight="false" outlineLevel="0" collapsed="false">
      <c r="A17" s="26" t="n">
        <v>1.68</v>
      </c>
      <c r="B17" s="27" t="s">
        <v>18</v>
      </c>
      <c r="C17" s="28" t="n">
        <v>2</v>
      </c>
      <c r="D17" s="30" t="n">
        <v>-2</v>
      </c>
      <c r="E17" s="30" t="n">
        <v>-5</v>
      </c>
      <c r="F17" s="30" t="n">
        <v>-2</v>
      </c>
      <c r="G17" s="32" t="n">
        <v>9</v>
      </c>
      <c r="H17" s="29" t="n">
        <v>0</v>
      </c>
      <c r="I17" s="29" t="n">
        <v>0</v>
      </c>
      <c r="J17" s="29" t="n">
        <v>4</v>
      </c>
      <c r="K17" s="30" t="n">
        <v>-23</v>
      </c>
      <c r="L17" s="37" t="n">
        <v>-23</v>
      </c>
      <c r="M17" s="29" t="n">
        <v>8</v>
      </c>
      <c r="N17" s="33" t="n">
        <v>4</v>
      </c>
      <c r="O17" s="33" t="n">
        <v>4</v>
      </c>
      <c r="P17" s="33" t="n">
        <v>5</v>
      </c>
      <c r="Q17" s="34" t="n">
        <v>5</v>
      </c>
      <c r="R17" s="33" t="n">
        <v>5</v>
      </c>
      <c r="S17" s="33" t="n">
        <v>5</v>
      </c>
      <c r="T17" s="33" t="n">
        <v>2</v>
      </c>
      <c r="U17" s="33" t="n">
        <v>2</v>
      </c>
      <c r="V17" s="84" t="n">
        <v>2</v>
      </c>
      <c r="W17" s="35" t="n">
        <f aca="false">100*$Y17/$Y$203</f>
        <v>0.0353418301111164</v>
      </c>
      <c r="X17" s="35" t="n">
        <f aca="false">SUM($W$3:$W17)</f>
        <v>5.08758080106511</v>
      </c>
      <c r="Y17" s="36" t="n">
        <v>2.302</v>
      </c>
      <c r="Z17" s="1" t="n">
        <v>2</v>
      </c>
      <c r="AA17" s="1" t="n">
        <v>1.95</v>
      </c>
      <c r="AB17" s="1" t="n">
        <v>1.85</v>
      </c>
      <c r="AC17" s="1" t="n">
        <v>1.81</v>
      </c>
      <c r="AD17" s="25" t="n">
        <v>2</v>
      </c>
      <c r="AE17" s="1" t="n">
        <v>2</v>
      </c>
      <c r="AF17" s="1" t="n">
        <v>2</v>
      </c>
      <c r="AG17" s="1" t="n">
        <v>2.09</v>
      </c>
      <c r="AH17" s="1" t="n">
        <v>1.63</v>
      </c>
      <c r="AI17" s="25" t="n">
        <v>1.17</v>
      </c>
      <c r="AJ17" s="1" t="n">
        <v>1.25</v>
      </c>
      <c r="AK17" s="1" t="n">
        <v>1.29</v>
      </c>
      <c r="AL17" s="1" t="n">
        <v>1.33</v>
      </c>
      <c r="AM17" s="1" t="n">
        <v>1.38</v>
      </c>
      <c r="AN17" s="25" t="n">
        <v>1.43</v>
      </c>
      <c r="AO17" s="1" t="n">
        <v>1.48</v>
      </c>
      <c r="AP17" s="1" t="n">
        <v>1.53</v>
      </c>
      <c r="AQ17" s="1" t="n">
        <v>1.58</v>
      </c>
      <c r="AR17" s="1" t="n">
        <v>1.63</v>
      </c>
      <c r="AS17" s="24" t="n">
        <v>1.68</v>
      </c>
    </row>
    <row r="18" customFormat="false" ht="12.75" hidden="false" customHeight="false" outlineLevel="0" collapsed="false">
      <c r="A18" s="26" t="n">
        <v>1.69</v>
      </c>
      <c r="B18" s="27" t="s">
        <v>30</v>
      </c>
      <c r="C18" s="28" t="n">
        <v>2.48</v>
      </c>
      <c r="D18" s="30" t="n">
        <v>-10</v>
      </c>
      <c r="E18" s="30" t="n">
        <v>-4</v>
      </c>
      <c r="F18" s="30" t="n">
        <v>-1</v>
      </c>
      <c r="G18" s="32" t="n">
        <v>1</v>
      </c>
      <c r="H18" s="29" t="n">
        <v>0</v>
      </c>
      <c r="I18" s="30" t="n">
        <v>-8</v>
      </c>
      <c r="J18" s="30" t="n">
        <v>-4</v>
      </c>
      <c r="K18" s="30" t="n">
        <v>-22</v>
      </c>
      <c r="L18" s="37" t="n">
        <v>-29</v>
      </c>
      <c r="M18" s="29" t="n">
        <v>7</v>
      </c>
      <c r="N18" s="33" t="n">
        <v>5</v>
      </c>
      <c r="O18" s="33" t="n">
        <v>3</v>
      </c>
      <c r="P18" s="33" t="n">
        <v>5</v>
      </c>
      <c r="Q18" s="34" t="n">
        <v>5</v>
      </c>
      <c r="R18" s="33" t="n">
        <v>5</v>
      </c>
      <c r="S18" s="33" t="n">
        <v>5</v>
      </c>
      <c r="T18" s="33" t="n">
        <v>2</v>
      </c>
      <c r="U18" s="33" t="n">
        <v>2</v>
      </c>
      <c r="V18" s="84" t="n">
        <v>2</v>
      </c>
      <c r="W18" s="35" t="n">
        <f aca="false">100*$Y18/$Y$203</f>
        <v>0.118906374548478</v>
      </c>
      <c r="X18" s="35" t="n">
        <f aca="false">SUM($W$3:$W18)</f>
        <v>5.20648717561358</v>
      </c>
      <c r="Y18" s="36" t="n">
        <v>7.745</v>
      </c>
      <c r="Z18" s="1" t="n">
        <v>2.48</v>
      </c>
      <c r="AA18" s="1" t="n">
        <v>2.27</v>
      </c>
      <c r="AB18" s="1" t="n">
        <v>2.18</v>
      </c>
      <c r="AC18" s="1" t="n">
        <v>2.15</v>
      </c>
      <c r="AD18" s="25" t="n">
        <v>2.17</v>
      </c>
      <c r="AE18" s="1" t="n">
        <v>2.17</v>
      </c>
      <c r="AF18" s="1" t="n">
        <v>2.01</v>
      </c>
      <c r="AG18" s="1" t="n">
        <v>1.92</v>
      </c>
      <c r="AH18" s="1" t="n">
        <v>1.48</v>
      </c>
      <c r="AI18" s="25" t="n">
        <v>1.19</v>
      </c>
      <c r="AJ18" s="1" t="n">
        <v>1.26</v>
      </c>
      <c r="AK18" s="1" t="n">
        <v>1.31</v>
      </c>
      <c r="AL18" s="1" t="n">
        <v>1.34</v>
      </c>
      <c r="AM18" s="1" t="n">
        <v>1.39</v>
      </c>
      <c r="AN18" s="25" t="n">
        <v>1.44</v>
      </c>
      <c r="AO18" s="1" t="n">
        <v>1.49</v>
      </c>
      <c r="AP18" s="1" t="n">
        <v>1.54</v>
      </c>
      <c r="AQ18" s="1" t="n">
        <v>1.59</v>
      </c>
      <c r="AR18" s="1" t="n">
        <v>1.64</v>
      </c>
      <c r="AS18" s="24" t="n">
        <v>1.69</v>
      </c>
    </row>
    <row r="19" customFormat="false" ht="12.75" hidden="false" customHeight="false" outlineLevel="0" collapsed="false">
      <c r="A19" s="26" t="n">
        <v>1.71</v>
      </c>
      <c r="B19" s="27" t="s">
        <v>22</v>
      </c>
      <c r="C19" s="28" t="n">
        <v>2.85</v>
      </c>
      <c r="D19" s="30" t="n">
        <v>-1</v>
      </c>
      <c r="E19" s="30" t="n">
        <v>-9</v>
      </c>
      <c r="F19" s="30" t="n">
        <v>-17</v>
      </c>
      <c r="G19" s="32" t="n">
        <v>0</v>
      </c>
      <c r="H19" s="30" t="n">
        <v>-4</v>
      </c>
      <c r="I19" s="29" t="n">
        <v>5</v>
      </c>
      <c r="J19" s="29" t="n">
        <v>4</v>
      </c>
      <c r="K19" s="30" t="n">
        <v>-28</v>
      </c>
      <c r="L19" s="37" t="n">
        <v>-15</v>
      </c>
      <c r="M19" s="29" t="n">
        <v>5</v>
      </c>
      <c r="N19" s="33" t="n">
        <v>4</v>
      </c>
      <c r="O19" s="33" t="n">
        <v>2</v>
      </c>
      <c r="P19" s="33" t="n">
        <v>5</v>
      </c>
      <c r="Q19" s="34" t="n">
        <v>5</v>
      </c>
      <c r="R19" s="33" t="n">
        <v>5</v>
      </c>
      <c r="S19" s="33" t="n">
        <v>2</v>
      </c>
      <c r="T19" s="33" t="n">
        <v>2</v>
      </c>
      <c r="U19" s="33" t="n">
        <v>2</v>
      </c>
      <c r="V19" s="84" t="n">
        <v>2</v>
      </c>
      <c r="W19" s="35" t="n">
        <f aca="false">100*$Y19/$Y$203</f>
        <v>2.21006188965488</v>
      </c>
      <c r="X19" s="35" t="n">
        <f aca="false">SUM($W$3:$W19)</f>
        <v>7.41654906526847</v>
      </c>
      <c r="Y19" s="36" t="n">
        <v>143.953</v>
      </c>
      <c r="Z19" s="1" t="n">
        <v>2.85</v>
      </c>
      <c r="AA19" s="1" t="n">
        <v>2.82</v>
      </c>
      <c r="AB19" s="1" t="n">
        <v>2.55</v>
      </c>
      <c r="AC19" s="1" t="n">
        <v>2.02</v>
      </c>
      <c r="AD19" s="25" t="n">
        <v>2.03</v>
      </c>
      <c r="AE19" s="1" t="n">
        <v>1.94</v>
      </c>
      <c r="AF19" s="1" t="n">
        <v>2.04</v>
      </c>
      <c r="AG19" s="1" t="n">
        <v>2.12</v>
      </c>
      <c r="AH19" s="1" t="n">
        <v>1.55</v>
      </c>
      <c r="AI19" s="25" t="n">
        <v>1.25</v>
      </c>
      <c r="AJ19" s="1" t="n">
        <v>1.3</v>
      </c>
      <c r="AK19" s="1" t="n">
        <v>1.34</v>
      </c>
      <c r="AL19" s="1" t="n">
        <v>1.36</v>
      </c>
      <c r="AM19" s="1" t="n">
        <v>1.41</v>
      </c>
      <c r="AN19" s="25" t="n">
        <v>1.46</v>
      </c>
      <c r="AO19" s="1" t="n">
        <v>1.51</v>
      </c>
      <c r="AP19" s="1" t="n">
        <v>1.56</v>
      </c>
      <c r="AQ19" s="1" t="n">
        <v>1.61</v>
      </c>
      <c r="AR19" s="1" t="n">
        <v>1.66</v>
      </c>
      <c r="AS19" s="24" t="n">
        <v>1.71</v>
      </c>
    </row>
    <row r="20" customFormat="false" ht="12.75" hidden="false" customHeight="false" outlineLevel="0" collapsed="false">
      <c r="A20" s="26" t="n">
        <v>1.73</v>
      </c>
      <c r="B20" s="27" t="s">
        <v>38</v>
      </c>
      <c r="C20" s="28" t="n">
        <v>2.29</v>
      </c>
      <c r="D20" s="30" t="n">
        <v>-1</v>
      </c>
      <c r="E20" s="30" t="n">
        <v>-3</v>
      </c>
      <c r="F20" s="29" t="n">
        <v>9</v>
      </c>
      <c r="G20" s="37" t="n">
        <v>-3</v>
      </c>
      <c r="H20" s="29" t="n">
        <v>0</v>
      </c>
      <c r="I20" s="30" t="n">
        <v>-18</v>
      </c>
      <c r="J20" s="30" t="n">
        <v>-21</v>
      </c>
      <c r="K20" s="30" t="n">
        <v>-8</v>
      </c>
      <c r="L20" s="37" t="n">
        <v>-7</v>
      </c>
      <c r="M20" s="30" t="n">
        <v>-2</v>
      </c>
      <c r="N20" s="33" t="n">
        <v>5</v>
      </c>
      <c r="O20" s="33" t="n">
        <v>5</v>
      </c>
      <c r="P20" s="33" t="n">
        <v>5</v>
      </c>
      <c r="Q20" s="34" t="n">
        <v>5</v>
      </c>
      <c r="R20" s="33" t="n">
        <v>5</v>
      </c>
      <c r="S20" s="33" t="n">
        <v>2</v>
      </c>
      <c r="T20" s="33" t="n">
        <v>2</v>
      </c>
      <c r="U20" s="33" t="n">
        <v>2</v>
      </c>
      <c r="V20" s="84" t="n">
        <v>2</v>
      </c>
      <c r="W20" s="35" t="n">
        <f aca="false">100*$Y20/$Y$203</f>
        <v>0.170414558746044</v>
      </c>
      <c r="X20" s="35" t="n">
        <f aca="false">SUM($W$3:$W20)</f>
        <v>7.58696362401451</v>
      </c>
      <c r="Y20" s="36" t="n">
        <v>11.1</v>
      </c>
      <c r="Z20" s="1" t="n">
        <v>2.29</v>
      </c>
      <c r="AA20" s="1" t="n">
        <v>2.27</v>
      </c>
      <c r="AB20" s="1" t="n">
        <v>2.2</v>
      </c>
      <c r="AC20" s="1" t="n">
        <v>2.38</v>
      </c>
      <c r="AD20" s="25" t="n">
        <v>2.32</v>
      </c>
      <c r="AE20" s="1" t="n">
        <v>2.32</v>
      </c>
      <c r="AF20" s="1" t="n">
        <v>1.96</v>
      </c>
      <c r="AG20" s="1" t="n">
        <v>1.53</v>
      </c>
      <c r="AH20" s="1" t="n">
        <v>1.37</v>
      </c>
      <c r="AI20" s="25" t="n">
        <v>1.3</v>
      </c>
      <c r="AJ20" s="1" t="n">
        <v>1.28</v>
      </c>
      <c r="AK20" s="1" t="n">
        <v>1.33</v>
      </c>
      <c r="AL20" s="1" t="n">
        <v>1.38</v>
      </c>
      <c r="AM20" s="1" t="n">
        <v>1.43</v>
      </c>
      <c r="AN20" s="25" t="n">
        <v>1.48</v>
      </c>
      <c r="AO20" s="1" t="n">
        <v>1.53</v>
      </c>
      <c r="AP20" s="1" t="n">
        <v>1.58</v>
      </c>
      <c r="AQ20" s="1" t="n">
        <v>1.63</v>
      </c>
      <c r="AR20" s="1" t="n">
        <v>1.68</v>
      </c>
      <c r="AS20" s="24" t="n">
        <v>1.73</v>
      </c>
    </row>
    <row r="21" customFormat="false" ht="12.75" hidden="false" customHeight="false" outlineLevel="0" collapsed="false">
      <c r="A21" s="26" t="n">
        <v>1.73</v>
      </c>
      <c r="B21" s="27" t="s">
        <v>58</v>
      </c>
      <c r="C21" s="28" t="n">
        <v>5.32</v>
      </c>
      <c r="D21" s="30" t="n">
        <v>-15</v>
      </c>
      <c r="E21" s="30" t="n">
        <v>-11</v>
      </c>
      <c r="F21" s="30" t="n">
        <v>-13</v>
      </c>
      <c r="G21" s="37" t="n">
        <v>-15</v>
      </c>
      <c r="H21" s="30" t="n">
        <v>-8</v>
      </c>
      <c r="I21" s="30" t="n">
        <v>-13</v>
      </c>
      <c r="J21" s="30" t="n">
        <v>-17</v>
      </c>
      <c r="K21" s="30" t="n">
        <v>-3</v>
      </c>
      <c r="L21" s="37" t="n">
        <v>-9</v>
      </c>
      <c r="M21" s="30" t="n">
        <v>-9</v>
      </c>
      <c r="N21" s="30" t="n">
        <v>-6</v>
      </c>
      <c r="O21" s="30" t="n">
        <v>-5</v>
      </c>
      <c r="P21" s="33" t="n">
        <v>5</v>
      </c>
      <c r="Q21" s="34" t="n">
        <v>5</v>
      </c>
      <c r="R21" s="33" t="n">
        <v>5</v>
      </c>
      <c r="S21" s="33" t="n">
        <v>2</v>
      </c>
      <c r="T21" s="33" t="n">
        <v>2</v>
      </c>
      <c r="U21" s="33" t="n">
        <v>2</v>
      </c>
      <c r="V21" s="84" t="n">
        <v>2</v>
      </c>
      <c r="W21" s="35" t="n">
        <f aca="false">100*$Y21/$Y$203</f>
        <v>0.0312273164404912</v>
      </c>
      <c r="X21" s="35" t="n">
        <f aca="false">SUM($W$3:$W21)</f>
        <v>7.618190940455</v>
      </c>
      <c r="Y21" s="36" t="n">
        <v>2.034</v>
      </c>
      <c r="Z21" s="1" t="n">
        <v>5.32</v>
      </c>
      <c r="AA21" s="1" t="n">
        <v>4.53</v>
      </c>
      <c r="AB21" s="1" t="n">
        <v>3.95</v>
      </c>
      <c r="AC21" s="1" t="n">
        <v>3.42</v>
      </c>
      <c r="AD21" s="25" t="n">
        <v>2.96</v>
      </c>
      <c r="AE21" s="1" t="n">
        <v>2.72</v>
      </c>
      <c r="AF21" s="1" t="n">
        <v>2.33</v>
      </c>
      <c r="AG21" s="1" t="n">
        <v>1.99</v>
      </c>
      <c r="AH21" s="1" t="n">
        <v>1.92</v>
      </c>
      <c r="AI21" s="25" t="n">
        <v>1.74</v>
      </c>
      <c r="AJ21" s="1" t="n">
        <v>1.56</v>
      </c>
      <c r="AK21" s="1" t="n">
        <v>1.43</v>
      </c>
      <c r="AL21" s="1" t="n">
        <v>1.38</v>
      </c>
      <c r="AM21" s="1" t="n">
        <v>1.43</v>
      </c>
      <c r="AN21" s="25" t="n">
        <v>1.48</v>
      </c>
      <c r="AO21" s="1" t="n">
        <v>1.53</v>
      </c>
      <c r="AP21" s="1" t="n">
        <v>1.58</v>
      </c>
      <c r="AQ21" s="1" t="n">
        <v>1.63</v>
      </c>
      <c r="AR21" s="1" t="n">
        <v>1.68</v>
      </c>
      <c r="AS21" s="24" t="n">
        <v>1.73</v>
      </c>
    </row>
    <row r="22" customFormat="false" ht="12.75" hidden="false" customHeight="false" outlineLevel="0" collapsed="false">
      <c r="A22" s="26" t="n">
        <v>1.74</v>
      </c>
      <c r="B22" s="27" t="s">
        <v>10</v>
      </c>
      <c r="C22" s="28" t="n">
        <v>2.16</v>
      </c>
      <c r="D22" s="29" t="n">
        <v>7</v>
      </c>
      <c r="E22" s="29" t="n">
        <v>9</v>
      </c>
      <c r="F22" s="30" t="n">
        <v>-8</v>
      </c>
      <c r="G22" s="37" t="n">
        <v>-34</v>
      </c>
      <c r="H22" s="30" t="n">
        <v>-6</v>
      </c>
      <c r="I22" s="30" t="n">
        <v>-3</v>
      </c>
      <c r="J22" s="30" t="n">
        <v>-3</v>
      </c>
      <c r="K22" s="30" t="n">
        <v>-12</v>
      </c>
      <c r="L22" s="32" t="n">
        <v>3</v>
      </c>
      <c r="M22" s="29" t="n">
        <v>1</v>
      </c>
      <c r="N22" s="33" t="n">
        <v>1</v>
      </c>
      <c r="O22" s="33" t="n">
        <v>3</v>
      </c>
      <c r="P22" s="33" t="n">
        <v>5</v>
      </c>
      <c r="Q22" s="34" t="n">
        <v>5</v>
      </c>
      <c r="R22" s="33" t="n">
        <v>5</v>
      </c>
      <c r="S22" s="33" t="n">
        <v>2</v>
      </c>
      <c r="T22" s="33" t="n">
        <v>2</v>
      </c>
      <c r="U22" s="33" t="n">
        <v>2</v>
      </c>
      <c r="V22" s="84" t="n">
        <v>2</v>
      </c>
      <c r="W22" s="35" t="n">
        <f aca="false">100*$Y22/$Y$203</f>
        <v>1.26892829815117</v>
      </c>
      <c r="X22" s="35" t="n">
        <f aca="false">SUM($W$3:$W22)</f>
        <v>8.88711923860618</v>
      </c>
      <c r="Y22" s="36" t="n">
        <v>82.652</v>
      </c>
      <c r="Z22" s="1" t="n">
        <v>2.16</v>
      </c>
      <c r="AA22" s="1" t="n">
        <v>2.3</v>
      </c>
      <c r="AB22" s="1" t="n">
        <v>2.49</v>
      </c>
      <c r="AC22" s="1" t="n">
        <v>2.32</v>
      </c>
      <c r="AD22" s="25" t="n">
        <v>1.64</v>
      </c>
      <c r="AE22" s="1" t="n">
        <v>1.52</v>
      </c>
      <c r="AF22" s="1" t="n">
        <v>1.46</v>
      </c>
      <c r="AG22" s="1" t="n">
        <v>1.43</v>
      </c>
      <c r="AH22" s="1" t="n">
        <v>1.31</v>
      </c>
      <c r="AI22" s="25" t="n">
        <v>1.34</v>
      </c>
      <c r="AJ22" s="1" t="n">
        <v>1.35</v>
      </c>
      <c r="AK22" s="1" t="n">
        <v>1.36</v>
      </c>
      <c r="AL22" s="1" t="n">
        <v>1.39</v>
      </c>
      <c r="AM22" s="1" t="n">
        <v>1.44</v>
      </c>
      <c r="AN22" s="25" t="n">
        <v>1.49</v>
      </c>
      <c r="AO22" s="1" t="n">
        <v>1.54</v>
      </c>
      <c r="AP22" s="1" t="n">
        <v>1.59</v>
      </c>
      <c r="AQ22" s="1" t="n">
        <v>1.64</v>
      </c>
      <c r="AR22" s="1" t="n">
        <v>1.69</v>
      </c>
      <c r="AS22" s="24" t="n">
        <v>1.74</v>
      </c>
    </row>
    <row r="23" customFormat="false" ht="12.75" hidden="false" customHeight="false" outlineLevel="0" collapsed="false">
      <c r="A23" s="26" t="n">
        <v>1.74</v>
      </c>
      <c r="B23" s="27" t="s">
        <v>39</v>
      </c>
      <c r="C23" s="28" t="n">
        <v>2.32</v>
      </c>
      <c r="D23" s="29" t="n">
        <v>1</v>
      </c>
      <c r="E23" s="29" t="n">
        <v>7</v>
      </c>
      <c r="F23" s="29" t="n">
        <v>0</v>
      </c>
      <c r="G23" s="37" t="n">
        <v>-8</v>
      </c>
      <c r="H23" s="30" t="n">
        <v>-22</v>
      </c>
      <c r="I23" s="30" t="n">
        <v>-18</v>
      </c>
      <c r="J23" s="30" t="n">
        <v>-9</v>
      </c>
      <c r="K23" s="30" t="n">
        <v>-7</v>
      </c>
      <c r="L23" s="37" t="n">
        <v>-7</v>
      </c>
      <c r="M23" s="29" t="n">
        <v>8</v>
      </c>
      <c r="N23" s="33" t="n">
        <v>9</v>
      </c>
      <c r="O23" s="33" t="n">
        <v>3</v>
      </c>
      <c r="P23" s="33" t="n">
        <v>3</v>
      </c>
      <c r="Q23" s="34" t="n">
        <v>5</v>
      </c>
      <c r="R23" s="33" t="n">
        <v>5</v>
      </c>
      <c r="S23" s="33" t="n">
        <v>2</v>
      </c>
      <c r="T23" s="33" t="n">
        <v>2</v>
      </c>
      <c r="U23" s="33" t="n">
        <v>2</v>
      </c>
      <c r="V23" s="84" t="n">
        <v>2</v>
      </c>
      <c r="W23" s="35" t="n">
        <f aca="false">100*$Y23/$Y$203</f>
        <v>0.900372271371214</v>
      </c>
      <c r="X23" s="35" t="n">
        <f aca="false">SUM($W$3:$W23)</f>
        <v>9.78749150997739</v>
      </c>
      <c r="Y23" s="36" t="n">
        <v>58.646</v>
      </c>
      <c r="Z23" s="1" t="n">
        <v>2.32</v>
      </c>
      <c r="AA23" s="1" t="n">
        <v>2.35</v>
      </c>
      <c r="AB23" s="1" t="n">
        <v>2.5</v>
      </c>
      <c r="AC23" s="1" t="n">
        <v>2.49</v>
      </c>
      <c r="AD23" s="25" t="n">
        <v>2.33</v>
      </c>
      <c r="AE23" s="1" t="n">
        <v>1.89</v>
      </c>
      <c r="AF23" s="1" t="n">
        <v>1.53</v>
      </c>
      <c r="AG23" s="1" t="n">
        <v>1.35</v>
      </c>
      <c r="AH23" s="1" t="n">
        <v>1.28</v>
      </c>
      <c r="AI23" s="25" t="n">
        <v>1.21</v>
      </c>
      <c r="AJ23" s="1" t="n">
        <v>1.29</v>
      </c>
      <c r="AK23" s="1" t="n">
        <v>1.38</v>
      </c>
      <c r="AL23" s="1" t="n">
        <v>1.41</v>
      </c>
      <c r="AM23" s="1" t="n">
        <v>1.44</v>
      </c>
      <c r="AN23" s="25" t="n">
        <v>1.49</v>
      </c>
      <c r="AO23" s="1" t="n">
        <v>1.54</v>
      </c>
      <c r="AP23" s="1" t="n">
        <v>1.59</v>
      </c>
      <c r="AQ23" s="1" t="n">
        <v>1.64</v>
      </c>
      <c r="AR23" s="1" t="n">
        <v>1.69</v>
      </c>
      <c r="AS23" s="24" t="n">
        <v>1.74</v>
      </c>
    </row>
    <row r="24" customFormat="false" ht="12.75" hidden="false" customHeight="false" outlineLevel="0" collapsed="false">
      <c r="A24" s="26" t="n">
        <v>1.75</v>
      </c>
      <c r="B24" s="27" t="s">
        <v>26</v>
      </c>
      <c r="C24" s="28" t="n">
        <v>4.14</v>
      </c>
      <c r="D24" s="30" t="n">
        <v>-10</v>
      </c>
      <c r="E24" s="30" t="n">
        <v>-16</v>
      </c>
      <c r="F24" s="30" t="n">
        <v>-31</v>
      </c>
      <c r="G24" s="37" t="n">
        <v>-5</v>
      </c>
      <c r="H24" s="30" t="n">
        <v>-2</v>
      </c>
      <c r="I24" s="30" t="n">
        <v>-3</v>
      </c>
      <c r="J24" s="29" t="n">
        <v>3</v>
      </c>
      <c r="K24" s="29" t="n">
        <v>0</v>
      </c>
      <c r="L24" s="37" t="n">
        <v>-8</v>
      </c>
      <c r="M24" s="30" t="n">
        <v>-19</v>
      </c>
      <c r="N24" s="30" t="n">
        <v>-9</v>
      </c>
      <c r="O24" s="33" t="n">
        <v>3</v>
      </c>
      <c r="P24" s="33" t="n">
        <v>5</v>
      </c>
      <c r="Q24" s="34" t="n">
        <v>5</v>
      </c>
      <c r="R24" s="33" t="n">
        <v>2</v>
      </c>
      <c r="S24" s="33" t="n">
        <v>2</v>
      </c>
      <c r="T24" s="33" t="n">
        <v>2</v>
      </c>
      <c r="U24" s="33" t="n">
        <v>2</v>
      </c>
      <c r="V24" s="84" t="n">
        <v>2</v>
      </c>
      <c r="W24" s="35" t="n">
        <f aca="false">100*$Y24/$Y$203</f>
        <v>0.00618712316888789</v>
      </c>
      <c r="X24" s="35" t="n">
        <f aca="false">SUM($W$3:$W24)</f>
        <v>9.79367863314628</v>
      </c>
      <c r="Y24" s="36" t="n">
        <v>0.403</v>
      </c>
      <c r="Z24" s="1" t="n">
        <v>4.14</v>
      </c>
      <c r="AA24" s="1" t="n">
        <v>3.74</v>
      </c>
      <c r="AB24" s="1" t="n">
        <v>3.1</v>
      </c>
      <c r="AC24" s="1" t="n">
        <v>2.17</v>
      </c>
      <c r="AD24" s="25" t="n">
        <v>2.07</v>
      </c>
      <c r="AE24" s="1" t="n">
        <v>2.02</v>
      </c>
      <c r="AF24" s="1" t="n">
        <v>1.96</v>
      </c>
      <c r="AG24" s="1" t="n">
        <v>2.02</v>
      </c>
      <c r="AH24" s="1" t="n">
        <v>2.02</v>
      </c>
      <c r="AI24" s="25" t="n">
        <v>1.85</v>
      </c>
      <c r="AJ24" s="1" t="n">
        <v>1.46</v>
      </c>
      <c r="AK24" s="1" t="n">
        <v>1.37</v>
      </c>
      <c r="AL24" s="1" t="n">
        <v>1.4</v>
      </c>
      <c r="AM24" s="1" t="n">
        <v>1.45</v>
      </c>
      <c r="AN24" s="25" t="n">
        <v>1.5</v>
      </c>
      <c r="AO24" s="1" t="n">
        <v>1.55</v>
      </c>
      <c r="AP24" s="1" t="n">
        <v>1.6</v>
      </c>
      <c r="AQ24" s="1" t="n">
        <v>1.65</v>
      </c>
      <c r="AR24" s="1" t="n">
        <v>1.7</v>
      </c>
      <c r="AS24" s="24" t="n">
        <v>1.75</v>
      </c>
    </row>
    <row r="25" customFormat="false" ht="12.75" hidden="false" customHeight="false" outlineLevel="0" collapsed="false">
      <c r="A25" s="26" t="n">
        <v>1.75</v>
      </c>
      <c r="B25" s="27" t="s">
        <v>46</v>
      </c>
      <c r="C25" s="28" t="n">
        <v>3</v>
      </c>
      <c r="D25" s="30" t="n">
        <v>-3</v>
      </c>
      <c r="E25" s="29" t="n">
        <v>2</v>
      </c>
      <c r="F25" s="30" t="n">
        <v>-12</v>
      </c>
      <c r="G25" s="32" t="n">
        <v>0</v>
      </c>
      <c r="H25" s="30" t="n">
        <v>-7</v>
      </c>
      <c r="I25" s="30" t="n">
        <v>-6</v>
      </c>
      <c r="J25" s="29" t="n">
        <v>0</v>
      </c>
      <c r="K25" s="30" t="n">
        <v>-15</v>
      </c>
      <c r="L25" s="37" t="n">
        <v>-18</v>
      </c>
      <c r="M25" s="30" t="n">
        <v>-5</v>
      </c>
      <c r="N25" s="30" t="n">
        <v>-7</v>
      </c>
      <c r="O25" s="30" t="n">
        <v>-1</v>
      </c>
      <c r="P25" s="33" t="n">
        <v>5</v>
      </c>
      <c r="Q25" s="34" t="n">
        <v>5</v>
      </c>
      <c r="R25" s="33" t="n">
        <v>2</v>
      </c>
      <c r="S25" s="33" t="n">
        <v>2</v>
      </c>
      <c r="T25" s="33" t="n">
        <v>2</v>
      </c>
      <c r="U25" s="33" t="n">
        <v>2</v>
      </c>
      <c r="V25" s="84" t="n">
        <v>2</v>
      </c>
      <c r="W25" s="35" t="n">
        <f aca="false">100*$Y25/$Y$203</f>
        <v>0.0686724613757705</v>
      </c>
      <c r="X25" s="35" t="n">
        <f aca="false">SUM($W$3:$W25)</f>
        <v>9.86235109452205</v>
      </c>
      <c r="Y25" s="36" t="n">
        <v>4.473</v>
      </c>
      <c r="Z25" s="1" t="n">
        <v>3</v>
      </c>
      <c r="AA25" s="1" t="n">
        <v>2.91</v>
      </c>
      <c r="AB25" s="1" t="n">
        <v>2.98</v>
      </c>
      <c r="AC25" s="1" t="n">
        <v>2.61</v>
      </c>
      <c r="AD25" s="25" t="n">
        <v>2.6</v>
      </c>
      <c r="AE25" s="1" t="n">
        <v>2.39</v>
      </c>
      <c r="AF25" s="1" t="n">
        <v>2.27</v>
      </c>
      <c r="AG25" s="1" t="n">
        <v>2.26</v>
      </c>
      <c r="AH25" s="1" t="n">
        <v>1.95</v>
      </c>
      <c r="AI25" s="25" t="n">
        <v>1.58</v>
      </c>
      <c r="AJ25" s="1" t="n">
        <v>1.48</v>
      </c>
      <c r="AK25" s="1" t="n">
        <v>1.41</v>
      </c>
      <c r="AL25" s="1" t="n">
        <v>1.4</v>
      </c>
      <c r="AM25" s="1" t="n">
        <v>1.45</v>
      </c>
      <c r="AN25" s="25" t="n">
        <v>1.5</v>
      </c>
      <c r="AO25" s="1" t="n">
        <v>1.55</v>
      </c>
      <c r="AP25" s="1" t="n">
        <v>1.6</v>
      </c>
      <c r="AQ25" s="1" t="n">
        <v>1.65</v>
      </c>
      <c r="AR25" s="1" t="n">
        <v>1.7</v>
      </c>
      <c r="AS25" s="24" t="n">
        <v>1.75</v>
      </c>
    </row>
    <row r="26" customFormat="false" ht="12.75" hidden="false" customHeight="false" outlineLevel="0" collapsed="false">
      <c r="A26" s="26" t="n">
        <v>1.75</v>
      </c>
      <c r="B26" s="27" t="s">
        <v>13</v>
      </c>
      <c r="C26" s="28" t="n">
        <v>2.06</v>
      </c>
      <c r="D26" s="29" t="n">
        <v>8</v>
      </c>
      <c r="E26" s="29" t="n">
        <v>17</v>
      </c>
      <c r="F26" s="30" t="n">
        <v>-6</v>
      </c>
      <c r="G26" s="37" t="n">
        <v>-25</v>
      </c>
      <c r="H26" s="30" t="n">
        <v>-17</v>
      </c>
      <c r="I26" s="30" t="n">
        <v>-4</v>
      </c>
      <c r="J26" s="29" t="n">
        <v>1</v>
      </c>
      <c r="K26" s="29" t="n">
        <v>1</v>
      </c>
      <c r="L26" s="37" t="n">
        <v>-6</v>
      </c>
      <c r="M26" s="29" t="n">
        <v>1</v>
      </c>
      <c r="N26" s="33" t="n">
        <v>1</v>
      </c>
      <c r="O26" s="33" t="n">
        <v>0</v>
      </c>
      <c r="P26" s="33" t="n">
        <v>3</v>
      </c>
      <c r="Q26" s="34" t="n">
        <v>5</v>
      </c>
      <c r="R26" s="33" t="n">
        <v>2</v>
      </c>
      <c r="S26" s="33" t="n">
        <v>2</v>
      </c>
      <c r="T26" s="33" t="n">
        <v>2</v>
      </c>
      <c r="U26" s="33" t="n">
        <v>2</v>
      </c>
      <c r="V26" s="84" t="n">
        <v>2</v>
      </c>
      <c r="W26" s="35" t="n">
        <f aca="false">100*$Y26/$Y$203</f>
        <v>0.00228754677956401</v>
      </c>
      <c r="X26" s="35" t="n">
        <f aca="false">SUM($W$3:$W26)</f>
        <v>9.86463864130161</v>
      </c>
      <c r="Y26" s="36" t="n">
        <v>0.149</v>
      </c>
      <c r="Z26" s="1" t="n">
        <v>2.06</v>
      </c>
      <c r="AA26" s="1" t="n">
        <v>2.22</v>
      </c>
      <c r="AB26" s="1" t="n">
        <v>2.56</v>
      </c>
      <c r="AC26" s="1" t="n">
        <v>2.36</v>
      </c>
      <c r="AD26" s="25" t="n">
        <v>1.86</v>
      </c>
      <c r="AE26" s="1" t="n">
        <v>1.52</v>
      </c>
      <c r="AF26" s="1" t="n">
        <v>1.44</v>
      </c>
      <c r="AG26" s="1" t="n">
        <v>1.45</v>
      </c>
      <c r="AH26" s="1" t="n">
        <v>1.46</v>
      </c>
      <c r="AI26" s="25" t="n">
        <v>1.4</v>
      </c>
      <c r="AJ26" s="1" t="n">
        <v>1.41</v>
      </c>
      <c r="AK26" s="1" t="n">
        <v>1.42</v>
      </c>
      <c r="AL26" s="1" t="n">
        <v>1.42</v>
      </c>
      <c r="AM26" s="1" t="n">
        <v>1.45</v>
      </c>
      <c r="AN26" s="25" t="n">
        <v>1.5</v>
      </c>
      <c r="AO26" s="1" t="n">
        <v>1.55</v>
      </c>
      <c r="AP26" s="1" t="n">
        <v>1.6</v>
      </c>
      <c r="AQ26" s="1" t="n">
        <v>1.65</v>
      </c>
      <c r="AR26" s="1" t="n">
        <v>1.7</v>
      </c>
      <c r="AS26" s="24" t="n">
        <v>1.75</v>
      </c>
    </row>
    <row r="27" customFormat="false" ht="12.75" hidden="false" customHeight="false" outlineLevel="0" collapsed="false">
      <c r="A27" s="26" t="n">
        <v>1.75</v>
      </c>
      <c r="B27" s="27" t="s">
        <v>19</v>
      </c>
      <c r="C27" s="28" t="n">
        <v>2.34</v>
      </c>
      <c r="D27" s="29" t="n">
        <v>8</v>
      </c>
      <c r="E27" s="29" t="n">
        <v>7</v>
      </c>
      <c r="F27" s="30" t="n">
        <v>-8</v>
      </c>
      <c r="G27" s="37" t="n">
        <v>-18</v>
      </c>
      <c r="H27" s="30" t="n">
        <v>-15</v>
      </c>
      <c r="I27" s="30" t="n">
        <v>-5</v>
      </c>
      <c r="J27" s="30" t="n">
        <v>-2</v>
      </c>
      <c r="K27" s="29" t="n">
        <v>2</v>
      </c>
      <c r="L27" s="32" t="n">
        <v>0</v>
      </c>
      <c r="M27" s="29" t="n">
        <v>2</v>
      </c>
      <c r="N27" s="33" t="n">
        <v>0</v>
      </c>
      <c r="O27" s="33" t="n">
        <v>0</v>
      </c>
      <c r="P27" s="33" t="n">
        <v>0</v>
      </c>
      <c r="Q27" s="34" t="n">
        <v>0</v>
      </c>
      <c r="R27" s="33" t="n">
        <v>1</v>
      </c>
      <c r="S27" s="33" t="n">
        <v>0</v>
      </c>
      <c r="T27" s="33" t="n">
        <v>0</v>
      </c>
      <c r="U27" s="33" t="n">
        <v>0</v>
      </c>
      <c r="V27" s="84" t="n">
        <v>1</v>
      </c>
      <c r="W27" s="35" t="n">
        <f aca="false">100*$Y27/$Y$203</f>
        <v>0.159636989355078</v>
      </c>
      <c r="X27" s="35" t="n">
        <f aca="false">SUM($W$3:$W27)</f>
        <v>10.0242756306567</v>
      </c>
      <c r="Y27" s="36" t="n">
        <v>10.398</v>
      </c>
      <c r="Z27" s="1" t="n">
        <v>2.34</v>
      </c>
      <c r="AA27" s="1" t="n">
        <v>2.5</v>
      </c>
      <c r="AB27" s="1" t="n">
        <v>2.64</v>
      </c>
      <c r="AC27" s="1" t="n">
        <v>2.39</v>
      </c>
      <c r="AD27" s="25" t="n">
        <v>2.02</v>
      </c>
      <c r="AE27" s="1" t="n">
        <v>1.71</v>
      </c>
      <c r="AF27" s="1" t="n">
        <v>1.6</v>
      </c>
      <c r="AG27" s="1" t="n">
        <v>1.56</v>
      </c>
      <c r="AH27" s="1" t="n">
        <v>1.61</v>
      </c>
      <c r="AI27" s="25" t="n">
        <v>1.6</v>
      </c>
      <c r="AJ27" s="1" t="n">
        <v>1.64</v>
      </c>
      <c r="AK27" s="1" t="n">
        <v>1.65</v>
      </c>
      <c r="AL27" s="1" t="n">
        <v>1.66</v>
      </c>
      <c r="AM27" s="1" t="n">
        <v>1.67</v>
      </c>
      <c r="AN27" s="25" t="n">
        <v>1.68</v>
      </c>
      <c r="AO27" s="1" t="n">
        <v>1.7</v>
      </c>
      <c r="AP27" s="1" t="n">
        <v>1.71</v>
      </c>
      <c r="AQ27" s="1" t="n">
        <v>1.72</v>
      </c>
      <c r="AR27" s="1" t="n">
        <v>1.73</v>
      </c>
      <c r="AS27" s="24" t="n">
        <v>1.75</v>
      </c>
    </row>
    <row r="28" customFormat="false" ht="12.75" hidden="false" customHeight="false" outlineLevel="0" collapsed="false">
      <c r="A28" s="26" t="n">
        <v>1.76</v>
      </c>
      <c r="B28" s="27" t="s">
        <v>61</v>
      </c>
      <c r="C28" s="28" t="n">
        <v>4.49</v>
      </c>
      <c r="D28" s="29" t="n">
        <v>0</v>
      </c>
      <c r="E28" s="30" t="n">
        <v>-1</v>
      </c>
      <c r="F28" s="30" t="n">
        <v>-25</v>
      </c>
      <c r="G28" s="37" t="n">
        <v>-13</v>
      </c>
      <c r="H28" s="30" t="n">
        <v>-18</v>
      </c>
      <c r="I28" s="30" t="n">
        <v>-6</v>
      </c>
      <c r="J28" s="29" t="n">
        <v>10</v>
      </c>
      <c r="K28" s="30" t="n">
        <v>-6</v>
      </c>
      <c r="L28" s="37" t="n">
        <v>-31</v>
      </c>
      <c r="M28" s="30" t="n">
        <v>-20</v>
      </c>
      <c r="N28" s="33" t="n">
        <v>4</v>
      </c>
      <c r="O28" s="33" t="n">
        <v>2</v>
      </c>
      <c r="P28" s="33" t="n">
        <v>5</v>
      </c>
      <c r="Q28" s="34" t="n">
        <v>5</v>
      </c>
      <c r="R28" s="33" t="n">
        <v>2</v>
      </c>
      <c r="S28" s="33" t="n">
        <v>2</v>
      </c>
      <c r="T28" s="33" t="n">
        <v>2</v>
      </c>
      <c r="U28" s="33" t="n">
        <v>2</v>
      </c>
      <c r="V28" s="84" t="n">
        <v>2</v>
      </c>
      <c r="W28" s="35" t="n">
        <f aca="false">100*$Y28/$Y$203</f>
        <v>0.0463343367833837</v>
      </c>
      <c r="X28" s="35" t="n">
        <f aca="false">SUM($W$3:$W28)</f>
        <v>10.0706099674401</v>
      </c>
      <c r="Y28" s="36" t="n">
        <v>3.018</v>
      </c>
      <c r="Z28" s="1" t="n">
        <v>4.49</v>
      </c>
      <c r="AA28" s="1" t="n">
        <v>4.49</v>
      </c>
      <c r="AB28" s="1" t="n">
        <v>4.45</v>
      </c>
      <c r="AC28" s="1" t="n">
        <v>3.45</v>
      </c>
      <c r="AD28" s="25" t="n">
        <v>3.04</v>
      </c>
      <c r="AE28" s="1" t="n">
        <v>2.5</v>
      </c>
      <c r="AF28" s="1" t="n">
        <v>2.38</v>
      </c>
      <c r="AG28" s="1" t="n">
        <v>2.58</v>
      </c>
      <c r="AH28" s="1" t="n">
        <v>2.38</v>
      </c>
      <c r="AI28" s="25" t="n">
        <v>1.75</v>
      </c>
      <c r="AJ28" s="1" t="n">
        <v>1.35</v>
      </c>
      <c r="AK28" s="1" t="n">
        <v>1.39</v>
      </c>
      <c r="AL28" s="1" t="n">
        <v>1.41</v>
      </c>
      <c r="AM28" s="1" t="n">
        <v>1.46</v>
      </c>
      <c r="AN28" s="25" t="n">
        <v>1.51</v>
      </c>
      <c r="AO28" s="1" t="n">
        <v>1.56</v>
      </c>
      <c r="AP28" s="1" t="n">
        <v>1.61</v>
      </c>
      <c r="AQ28" s="1" t="n">
        <v>1.66</v>
      </c>
      <c r="AR28" s="1" t="n">
        <v>1.71</v>
      </c>
      <c r="AS28" s="24" t="n">
        <v>1.76</v>
      </c>
    </row>
    <row r="29" customFormat="false" ht="12.75" hidden="false" customHeight="false" outlineLevel="0" collapsed="false">
      <c r="A29" s="26" t="n">
        <v>1.77</v>
      </c>
      <c r="B29" s="27" t="s">
        <v>68</v>
      </c>
      <c r="C29" s="28" t="n">
        <v>4.15</v>
      </c>
      <c r="D29" s="30" t="n">
        <v>-11</v>
      </c>
      <c r="E29" s="29" t="n">
        <v>24</v>
      </c>
      <c r="F29" s="30" t="n">
        <v>-7</v>
      </c>
      <c r="G29" s="37" t="n">
        <v>-17</v>
      </c>
      <c r="H29" s="30" t="n">
        <v>-36</v>
      </c>
      <c r="I29" s="30" t="n">
        <v>-15</v>
      </c>
      <c r="J29" s="29" t="n">
        <v>0</v>
      </c>
      <c r="K29" s="30" t="n">
        <v>-10</v>
      </c>
      <c r="L29" s="37" t="n">
        <v>-2</v>
      </c>
      <c r="M29" s="29" t="n">
        <v>1</v>
      </c>
      <c r="N29" s="30" t="n">
        <v>-7</v>
      </c>
      <c r="O29" s="33" t="n">
        <v>5</v>
      </c>
      <c r="P29" s="33" t="n">
        <v>5</v>
      </c>
      <c r="Q29" s="34" t="n">
        <v>1</v>
      </c>
      <c r="R29" s="33" t="n">
        <v>1</v>
      </c>
      <c r="S29" s="33" t="n">
        <v>1</v>
      </c>
      <c r="T29" s="33" t="n">
        <v>1</v>
      </c>
      <c r="U29" s="33" t="n">
        <v>1</v>
      </c>
      <c r="V29" s="84" t="n">
        <v>1</v>
      </c>
      <c r="W29" s="35" t="n">
        <f aca="false">100*$Y29/$Y$203</f>
        <v>0.172870984818059</v>
      </c>
      <c r="X29" s="35" t="n">
        <f aca="false">SUM($W$3:$W29)</f>
        <v>10.2434809522581</v>
      </c>
      <c r="Y29" s="36" t="n">
        <v>11.26</v>
      </c>
      <c r="Z29" s="1" t="n">
        <v>4.15</v>
      </c>
      <c r="AA29" s="1" t="n">
        <v>3.7</v>
      </c>
      <c r="AB29" s="1" t="n">
        <v>4.68</v>
      </c>
      <c r="AC29" s="1" t="n">
        <v>4.3</v>
      </c>
      <c r="AD29" s="25" t="n">
        <v>3.6</v>
      </c>
      <c r="AE29" s="1" t="n">
        <v>2.15</v>
      </c>
      <c r="AF29" s="1" t="n">
        <v>1.85</v>
      </c>
      <c r="AG29" s="1" t="n">
        <v>1.85</v>
      </c>
      <c r="AH29" s="1" t="n">
        <v>1.65</v>
      </c>
      <c r="AI29" s="25" t="n">
        <v>1.61</v>
      </c>
      <c r="AJ29" s="1" t="n">
        <v>1.63</v>
      </c>
      <c r="AK29" s="1" t="n">
        <v>1.49</v>
      </c>
      <c r="AL29" s="1" t="n">
        <v>1.54</v>
      </c>
      <c r="AM29" s="1" t="n">
        <v>1.64</v>
      </c>
      <c r="AN29" s="25" t="n">
        <v>1.66</v>
      </c>
      <c r="AO29" s="1" t="n">
        <v>1.68</v>
      </c>
      <c r="AP29" s="1" t="n">
        <v>1.7</v>
      </c>
      <c r="AQ29" s="1" t="n">
        <v>1.72</v>
      </c>
      <c r="AR29" s="1" t="n">
        <v>1.74</v>
      </c>
      <c r="AS29" s="24" t="n">
        <v>1.77</v>
      </c>
    </row>
    <row r="30" customFormat="false" ht="12.75" hidden="false" customHeight="false" outlineLevel="0" collapsed="false">
      <c r="A30" s="26" t="n">
        <v>1.78</v>
      </c>
      <c r="B30" s="27" t="s">
        <v>45</v>
      </c>
      <c r="C30" s="28" t="n">
        <v>3.5</v>
      </c>
      <c r="D30" s="30" t="n">
        <v>-1</v>
      </c>
      <c r="E30" s="30" t="n">
        <v>-9</v>
      </c>
      <c r="F30" s="30" t="n">
        <v>-16</v>
      </c>
      <c r="G30" s="37" t="n">
        <v>-3</v>
      </c>
      <c r="H30" s="30" t="n">
        <v>-4</v>
      </c>
      <c r="I30" s="29" t="n">
        <v>5</v>
      </c>
      <c r="J30" s="29" t="n">
        <v>3</v>
      </c>
      <c r="K30" s="30" t="n">
        <v>-17</v>
      </c>
      <c r="L30" s="37" t="n">
        <v>-20</v>
      </c>
      <c r="M30" s="30" t="n">
        <v>-10</v>
      </c>
      <c r="N30" s="30" t="n">
        <v>-5</v>
      </c>
      <c r="O30" s="33" t="n">
        <v>3</v>
      </c>
      <c r="P30" s="33" t="n">
        <v>5</v>
      </c>
      <c r="Q30" s="34" t="n">
        <v>5</v>
      </c>
      <c r="R30" s="33" t="n">
        <v>2</v>
      </c>
      <c r="S30" s="33" t="n">
        <v>2</v>
      </c>
      <c r="T30" s="33" t="n">
        <v>2</v>
      </c>
      <c r="U30" s="33" t="n">
        <v>2</v>
      </c>
      <c r="V30" s="84" t="n">
        <v>2</v>
      </c>
      <c r="W30" s="35" t="n">
        <f aca="false">100*$Y30/$Y$203</f>
        <v>0.0595222742575145</v>
      </c>
      <c r="X30" s="35" t="n">
        <f aca="false">SUM($W$3:$W30)</f>
        <v>10.3030032265156</v>
      </c>
      <c r="Y30" s="36" t="n">
        <v>3.877</v>
      </c>
      <c r="Z30" s="1" t="n">
        <v>3.5</v>
      </c>
      <c r="AA30" s="1" t="n">
        <v>3.44</v>
      </c>
      <c r="AB30" s="1" t="n">
        <v>3.15</v>
      </c>
      <c r="AC30" s="1" t="n">
        <v>2.66</v>
      </c>
      <c r="AD30" s="25" t="n">
        <v>2.56</v>
      </c>
      <c r="AE30" s="1" t="n">
        <v>2.44</v>
      </c>
      <c r="AF30" s="1" t="n">
        <v>2.55</v>
      </c>
      <c r="AG30" s="1" t="n">
        <v>2.64</v>
      </c>
      <c r="AH30" s="1" t="n">
        <v>2.11</v>
      </c>
      <c r="AI30" s="25" t="n">
        <v>1.7</v>
      </c>
      <c r="AJ30" s="1" t="n">
        <v>1.5</v>
      </c>
      <c r="AK30" s="1" t="n">
        <v>1.4</v>
      </c>
      <c r="AL30" s="1" t="n">
        <v>1.43</v>
      </c>
      <c r="AM30" s="1" t="n">
        <v>1.48</v>
      </c>
      <c r="AN30" s="25" t="n">
        <v>1.53</v>
      </c>
      <c r="AO30" s="1" t="n">
        <v>1.58</v>
      </c>
      <c r="AP30" s="1" t="n">
        <v>1.63</v>
      </c>
      <c r="AQ30" s="1" t="n">
        <v>1.68</v>
      </c>
      <c r="AR30" s="1" t="n">
        <v>1.73</v>
      </c>
      <c r="AS30" s="24" t="n">
        <v>1.78</v>
      </c>
    </row>
    <row r="31" customFormat="false" ht="12.75" hidden="false" customHeight="false" outlineLevel="0" collapsed="false">
      <c r="A31" s="26" t="n">
        <v>1.8</v>
      </c>
      <c r="B31" s="27" t="s">
        <v>20</v>
      </c>
      <c r="C31" s="28" t="n">
        <v>2.09</v>
      </c>
      <c r="D31" s="29" t="n">
        <v>21</v>
      </c>
      <c r="E31" s="29" t="n">
        <v>8</v>
      </c>
      <c r="F31" s="30" t="n">
        <v>-8</v>
      </c>
      <c r="G31" s="37" t="n">
        <v>-17</v>
      </c>
      <c r="H31" s="30" t="n">
        <v>-19</v>
      </c>
      <c r="I31" s="30" t="n">
        <v>-1</v>
      </c>
      <c r="J31" s="30" t="n">
        <v>-8</v>
      </c>
      <c r="K31" s="29" t="n">
        <v>2</v>
      </c>
      <c r="L31" s="37" t="n">
        <v>-8</v>
      </c>
      <c r="M31" s="30" t="n">
        <v>-1</v>
      </c>
      <c r="N31" s="33" t="n">
        <v>4</v>
      </c>
      <c r="O31" s="33" t="n">
        <v>3</v>
      </c>
      <c r="P31" s="33" t="n">
        <v>5</v>
      </c>
      <c r="Q31" s="34" t="n">
        <v>2</v>
      </c>
      <c r="R31" s="33" t="n">
        <v>2</v>
      </c>
      <c r="S31" s="33" t="n">
        <v>2</v>
      </c>
      <c r="T31" s="33" t="n">
        <v>2</v>
      </c>
      <c r="U31" s="33" t="n">
        <v>2</v>
      </c>
      <c r="V31" s="84" t="n">
        <v>2</v>
      </c>
      <c r="W31" s="35" t="n">
        <f aca="false">100*$Y31/$Y$203</f>
        <v>0.12730428118218</v>
      </c>
      <c r="X31" s="35" t="n">
        <f aca="false">SUM($W$3:$W31)</f>
        <v>10.4303075076978</v>
      </c>
      <c r="Y31" s="36" t="n">
        <v>8.292</v>
      </c>
      <c r="Z31" s="1" t="n">
        <v>2.09</v>
      </c>
      <c r="AA31" s="1" t="n">
        <v>2.52</v>
      </c>
      <c r="AB31" s="1" t="n">
        <v>2.78</v>
      </c>
      <c r="AC31" s="1" t="n">
        <v>2.53</v>
      </c>
      <c r="AD31" s="25" t="n">
        <v>2.02</v>
      </c>
      <c r="AE31" s="1" t="n">
        <v>1.64</v>
      </c>
      <c r="AF31" s="1" t="n">
        <v>1.62</v>
      </c>
      <c r="AG31" s="1" t="n">
        <v>1.45</v>
      </c>
      <c r="AH31" s="1" t="n">
        <v>1.47</v>
      </c>
      <c r="AI31" s="25" t="n">
        <v>1.39</v>
      </c>
      <c r="AJ31" s="1" t="n">
        <v>1.38</v>
      </c>
      <c r="AK31" s="1" t="n">
        <v>1.42</v>
      </c>
      <c r="AL31" s="1" t="n">
        <v>1.45</v>
      </c>
      <c r="AM31" s="1" t="n">
        <v>1.5</v>
      </c>
      <c r="AN31" s="25" t="n">
        <v>1.55</v>
      </c>
      <c r="AO31" s="1" t="n">
        <v>1.6</v>
      </c>
      <c r="AP31" s="1" t="n">
        <v>1.65</v>
      </c>
      <c r="AQ31" s="1" t="n">
        <v>1.7</v>
      </c>
      <c r="AR31" s="1" t="n">
        <v>1.75</v>
      </c>
      <c r="AS31" s="24" t="n">
        <v>1.8</v>
      </c>
    </row>
    <row r="32" customFormat="false" ht="12.75" hidden="false" customHeight="false" outlineLevel="0" collapsed="false">
      <c r="A32" s="26" t="n">
        <v>1.8</v>
      </c>
      <c r="B32" s="27" t="s">
        <v>12</v>
      </c>
      <c r="C32" s="28" t="n">
        <v>2.28</v>
      </c>
      <c r="D32" s="29" t="n">
        <v>3</v>
      </c>
      <c r="E32" s="29" t="n">
        <v>8</v>
      </c>
      <c r="F32" s="30" t="n">
        <v>-8</v>
      </c>
      <c r="G32" s="37" t="n">
        <v>-22</v>
      </c>
      <c r="H32" s="30" t="n">
        <v>-14</v>
      </c>
      <c r="I32" s="29" t="n">
        <v>0</v>
      </c>
      <c r="J32" s="29" t="n">
        <v>0</v>
      </c>
      <c r="K32" s="29" t="n">
        <v>0</v>
      </c>
      <c r="L32" s="37" t="n">
        <v>-3</v>
      </c>
      <c r="M32" s="30" t="n">
        <v>-5</v>
      </c>
      <c r="N32" s="33" t="n">
        <v>0</v>
      </c>
      <c r="O32" s="33" t="n">
        <v>3</v>
      </c>
      <c r="P32" s="33" t="n">
        <v>5</v>
      </c>
      <c r="Q32" s="34" t="n">
        <v>2</v>
      </c>
      <c r="R32" s="33" t="n">
        <v>2</v>
      </c>
      <c r="S32" s="33" t="n">
        <v>2</v>
      </c>
      <c r="T32" s="33" t="n">
        <v>2</v>
      </c>
      <c r="U32" s="33" t="n">
        <v>2</v>
      </c>
      <c r="V32" s="84" t="n">
        <v>2</v>
      </c>
      <c r="W32" s="35" t="n">
        <f aca="false">100*$Y32/$Y$203</f>
        <v>0.113978169741498</v>
      </c>
      <c r="X32" s="35" t="n">
        <f aca="false">SUM($W$3:$W32)</f>
        <v>10.5442856774393</v>
      </c>
      <c r="Y32" s="36" t="n">
        <v>7.424</v>
      </c>
      <c r="Z32" s="1" t="n">
        <v>2.28</v>
      </c>
      <c r="AA32" s="1" t="n">
        <v>2.34</v>
      </c>
      <c r="AB32" s="1" t="n">
        <v>2.51</v>
      </c>
      <c r="AC32" s="1" t="n">
        <v>2.27</v>
      </c>
      <c r="AD32" s="25" t="n">
        <v>1.82</v>
      </c>
      <c r="AE32" s="1" t="n">
        <v>1.53</v>
      </c>
      <c r="AF32" s="1" t="n">
        <v>1.53</v>
      </c>
      <c r="AG32" s="1" t="n">
        <v>1.53</v>
      </c>
      <c r="AH32" s="1" t="n">
        <v>1.54</v>
      </c>
      <c r="AI32" s="25" t="n">
        <v>1.47</v>
      </c>
      <c r="AJ32" s="1" t="n">
        <v>1.42</v>
      </c>
      <c r="AK32" s="1" t="n">
        <v>1.42</v>
      </c>
      <c r="AL32" s="1" t="n">
        <v>1.45</v>
      </c>
      <c r="AM32" s="1" t="n">
        <v>1.5</v>
      </c>
      <c r="AN32" s="25" t="n">
        <v>1.55</v>
      </c>
      <c r="AO32" s="1" t="n">
        <v>1.6</v>
      </c>
      <c r="AP32" s="1" t="n">
        <v>1.65</v>
      </c>
      <c r="AQ32" s="1" t="n">
        <v>1.7</v>
      </c>
      <c r="AR32" s="1" t="n">
        <v>1.75</v>
      </c>
      <c r="AS32" s="24" t="n">
        <v>1.8</v>
      </c>
    </row>
    <row r="33" customFormat="false" ht="12.75" hidden="false" customHeight="false" outlineLevel="0" collapsed="false">
      <c r="A33" s="26" t="n">
        <v>1.81</v>
      </c>
      <c r="B33" s="27" t="s">
        <v>27</v>
      </c>
      <c r="C33" s="28" t="n">
        <v>2.73</v>
      </c>
      <c r="D33" s="30" t="n">
        <v>-17</v>
      </c>
      <c r="E33" s="30" t="n">
        <v>-19</v>
      </c>
      <c r="F33" s="29" t="n">
        <v>8</v>
      </c>
      <c r="G33" s="32" t="n">
        <v>5</v>
      </c>
      <c r="H33" s="29" t="n">
        <v>1</v>
      </c>
      <c r="I33" s="30" t="n">
        <v>-15</v>
      </c>
      <c r="J33" s="29" t="n">
        <v>0</v>
      </c>
      <c r="K33" s="30" t="n">
        <v>-4</v>
      </c>
      <c r="L33" s="37" t="n">
        <v>-17</v>
      </c>
      <c r="M33" s="30" t="n">
        <v>-8</v>
      </c>
      <c r="N33" s="30" t="n">
        <v>-2</v>
      </c>
      <c r="O33" s="33" t="n">
        <v>4</v>
      </c>
      <c r="P33" s="33" t="n">
        <v>7</v>
      </c>
      <c r="Q33" s="34" t="n">
        <v>7</v>
      </c>
      <c r="R33" s="33" t="n">
        <v>7</v>
      </c>
      <c r="S33" s="33" t="n">
        <v>3</v>
      </c>
      <c r="T33" s="33" t="n">
        <v>3</v>
      </c>
      <c r="U33" s="33" t="n">
        <v>3</v>
      </c>
      <c r="V33" s="84" t="n">
        <v>3</v>
      </c>
      <c r="W33" s="35" t="n">
        <f aca="false">100*$Y33/$Y$203</f>
        <v>0.154846958514648</v>
      </c>
      <c r="X33" s="35" t="n">
        <f aca="false">SUM($W$3:$W33)</f>
        <v>10.699132635954</v>
      </c>
      <c r="Y33" s="36" t="n">
        <v>10.086</v>
      </c>
      <c r="Z33" s="1" t="n">
        <v>2.73</v>
      </c>
      <c r="AA33" s="1" t="n">
        <v>2.21</v>
      </c>
      <c r="AB33" s="1" t="n">
        <v>1.82</v>
      </c>
      <c r="AC33" s="1" t="n">
        <v>1.98</v>
      </c>
      <c r="AD33" s="25" t="n">
        <v>2.09</v>
      </c>
      <c r="AE33" s="1" t="n">
        <v>2.12</v>
      </c>
      <c r="AF33" s="1" t="n">
        <v>1.81</v>
      </c>
      <c r="AG33" s="1" t="n">
        <v>1.82</v>
      </c>
      <c r="AH33" s="1" t="n">
        <v>1.73</v>
      </c>
      <c r="AI33" s="25" t="n">
        <v>1.38</v>
      </c>
      <c r="AJ33" s="1" t="n">
        <v>1.3</v>
      </c>
      <c r="AK33" s="1" t="n">
        <v>1.28</v>
      </c>
      <c r="AL33" s="1" t="n">
        <v>1.32</v>
      </c>
      <c r="AM33" s="1" t="n">
        <v>1.39</v>
      </c>
      <c r="AN33" s="25" t="n">
        <v>1.46</v>
      </c>
      <c r="AO33" s="1" t="n">
        <v>1.53</v>
      </c>
      <c r="AP33" s="1" t="n">
        <v>1.6</v>
      </c>
      <c r="AQ33" s="1" t="n">
        <v>1.67</v>
      </c>
      <c r="AR33" s="1" t="n">
        <v>1.74</v>
      </c>
      <c r="AS33" s="24" t="n">
        <v>1.81</v>
      </c>
    </row>
    <row r="34" customFormat="false" ht="12.75" hidden="false" customHeight="false" outlineLevel="0" collapsed="false">
      <c r="A34" s="26" t="n">
        <v>1.83</v>
      </c>
      <c r="B34" s="27" t="s">
        <v>53</v>
      </c>
      <c r="C34" s="28" t="n">
        <v>3.04</v>
      </c>
      <c r="D34" s="29" t="n">
        <v>0</v>
      </c>
      <c r="E34" s="29" t="n">
        <v>1</v>
      </c>
      <c r="F34" s="30" t="n">
        <v>-7</v>
      </c>
      <c r="G34" s="37" t="n">
        <v>-3</v>
      </c>
      <c r="H34" s="30" t="n">
        <v>-11</v>
      </c>
      <c r="I34" s="30" t="n">
        <v>-21</v>
      </c>
      <c r="J34" s="30" t="n">
        <v>-19</v>
      </c>
      <c r="K34" s="30" t="n">
        <v>-3</v>
      </c>
      <c r="L34" s="37" t="n">
        <v>-2</v>
      </c>
      <c r="M34" s="30" t="n">
        <v>-3</v>
      </c>
      <c r="N34" s="33" t="n">
        <v>1</v>
      </c>
      <c r="O34" s="33" t="n">
        <v>2</v>
      </c>
      <c r="P34" s="33" t="n">
        <v>5</v>
      </c>
      <c r="Q34" s="34" t="n">
        <v>2</v>
      </c>
      <c r="R34" s="33" t="n">
        <v>2</v>
      </c>
      <c r="S34" s="33" t="n">
        <v>2</v>
      </c>
      <c r="T34" s="33" t="n">
        <v>2</v>
      </c>
      <c r="U34" s="33" t="n">
        <v>2</v>
      </c>
      <c r="V34" s="84" t="n">
        <v>2</v>
      </c>
      <c r="W34" s="35" t="n">
        <f aca="false">100*$Y34/$Y$203</f>
        <v>0.16163283553859</v>
      </c>
      <c r="X34" s="35" t="n">
        <f aca="false">SUM($W$3:$W34)</f>
        <v>10.8607654714926</v>
      </c>
      <c r="Y34" s="36" t="n">
        <v>10.528</v>
      </c>
      <c r="Z34" s="1" t="n">
        <v>3.04</v>
      </c>
      <c r="AA34" s="1" t="n">
        <v>3.03</v>
      </c>
      <c r="AB34" s="1" t="n">
        <v>3.07</v>
      </c>
      <c r="AC34" s="1" t="n">
        <v>2.85</v>
      </c>
      <c r="AD34" s="25" t="n">
        <v>2.75</v>
      </c>
      <c r="AE34" s="1" t="n">
        <v>2.41</v>
      </c>
      <c r="AF34" s="1" t="n">
        <v>1.98</v>
      </c>
      <c r="AG34" s="1" t="n">
        <v>1.59</v>
      </c>
      <c r="AH34" s="1" t="n">
        <v>1.52</v>
      </c>
      <c r="AI34" s="25" t="n">
        <v>1.48</v>
      </c>
      <c r="AJ34" s="1" t="n">
        <v>1.45</v>
      </c>
      <c r="AK34" s="1" t="n">
        <v>1.46</v>
      </c>
      <c r="AL34" s="1" t="n">
        <v>1.48</v>
      </c>
      <c r="AM34" s="1" t="n">
        <v>1.53</v>
      </c>
      <c r="AN34" s="25" t="n">
        <v>1.58</v>
      </c>
      <c r="AO34" s="1" t="n">
        <v>1.63</v>
      </c>
      <c r="AP34" s="1" t="n">
        <v>1.68</v>
      </c>
      <c r="AQ34" s="1" t="n">
        <v>1.73</v>
      </c>
      <c r="AR34" s="1" t="n">
        <v>1.78</v>
      </c>
      <c r="AS34" s="24" t="n">
        <v>1.83</v>
      </c>
    </row>
    <row r="35" customFormat="false" ht="12.75" hidden="false" customHeight="false" outlineLevel="0" collapsed="false">
      <c r="A35" s="26" t="n">
        <v>1.84</v>
      </c>
      <c r="B35" s="27" t="s">
        <v>56</v>
      </c>
      <c r="C35" s="28" t="n">
        <v>2.57</v>
      </c>
      <c r="D35" s="29" t="n">
        <v>6</v>
      </c>
      <c r="E35" s="29" t="n">
        <v>4</v>
      </c>
      <c r="F35" s="29" t="n">
        <v>1</v>
      </c>
      <c r="G35" s="37" t="n">
        <v>-2</v>
      </c>
      <c r="H35" s="30" t="n">
        <v>-9</v>
      </c>
      <c r="I35" s="30" t="n">
        <v>-22</v>
      </c>
      <c r="J35" s="30" t="n">
        <v>-20</v>
      </c>
      <c r="K35" s="30" t="n">
        <v>-21</v>
      </c>
      <c r="L35" s="37" t="n">
        <v>-9</v>
      </c>
      <c r="M35" s="29" t="n">
        <v>11</v>
      </c>
      <c r="N35" s="33" t="n">
        <v>12</v>
      </c>
      <c r="O35" s="33" t="n">
        <v>9</v>
      </c>
      <c r="P35" s="33" t="n">
        <v>2</v>
      </c>
      <c r="Q35" s="34" t="n">
        <v>2</v>
      </c>
      <c r="R35" s="33" t="n">
        <v>2</v>
      </c>
      <c r="S35" s="33" t="n">
        <v>2</v>
      </c>
      <c r="T35" s="33" t="n">
        <v>2</v>
      </c>
      <c r="U35" s="33" t="n">
        <v>2</v>
      </c>
      <c r="V35" s="84" t="n">
        <v>2</v>
      </c>
      <c r="W35" s="35" t="n">
        <f aca="false">100*$Y35/$Y$203</f>
        <v>0.66625951404523</v>
      </c>
      <c r="X35" s="35" t="n">
        <f aca="false">SUM($W$3:$W35)</f>
        <v>11.5270249855378</v>
      </c>
      <c r="Y35" s="36" t="n">
        <v>43.397</v>
      </c>
      <c r="Z35" s="1" t="n">
        <v>2.57</v>
      </c>
      <c r="AA35" s="1" t="n">
        <v>2.75</v>
      </c>
      <c r="AB35" s="1" t="n">
        <v>2.89</v>
      </c>
      <c r="AC35" s="1" t="n">
        <v>2.92</v>
      </c>
      <c r="AD35" s="25" t="n">
        <v>2.86</v>
      </c>
      <c r="AE35" s="1" t="n">
        <v>2.57</v>
      </c>
      <c r="AF35" s="1" t="n">
        <v>1.89</v>
      </c>
      <c r="AG35" s="1" t="n">
        <v>1.48</v>
      </c>
      <c r="AH35" s="1" t="n">
        <v>1.27</v>
      </c>
      <c r="AI35" s="25" t="n">
        <v>1.18</v>
      </c>
      <c r="AJ35" s="1" t="n">
        <v>1.29</v>
      </c>
      <c r="AK35" s="1" t="n">
        <v>1.41</v>
      </c>
      <c r="AL35" s="1" t="n">
        <v>1.5</v>
      </c>
      <c r="AM35" s="1" t="n">
        <v>1.55</v>
      </c>
      <c r="AN35" s="25" t="n">
        <v>1.6</v>
      </c>
      <c r="AO35" s="1" t="n">
        <v>1.65</v>
      </c>
      <c r="AP35" s="1" t="n">
        <v>1.7</v>
      </c>
      <c r="AQ35" s="1" t="n">
        <v>1.75</v>
      </c>
      <c r="AR35" s="1" t="n">
        <v>1.8</v>
      </c>
      <c r="AS35" s="24" t="n">
        <v>1.84</v>
      </c>
    </row>
    <row r="36" customFormat="false" ht="12.75" hidden="false" customHeight="false" outlineLevel="0" collapsed="false">
      <c r="A36" s="26" t="n">
        <v>1.85</v>
      </c>
      <c r="B36" s="27" t="s">
        <v>17</v>
      </c>
      <c r="C36" s="28" t="n">
        <v>3.65</v>
      </c>
      <c r="D36" s="29" t="n">
        <v>5</v>
      </c>
      <c r="E36" s="30" t="n">
        <v>-5</v>
      </c>
      <c r="F36" s="30" t="n">
        <v>-26</v>
      </c>
      <c r="G36" s="37" t="n">
        <v>-21</v>
      </c>
      <c r="H36" s="30" t="n">
        <v>-12</v>
      </c>
      <c r="I36" s="30" t="n">
        <v>-5</v>
      </c>
      <c r="J36" s="29" t="n">
        <v>0</v>
      </c>
      <c r="K36" s="29" t="n">
        <v>3</v>
      </c>
      <c r="L36" s="37" t="n">
        <v>-6</v>
      </c>
      <c r="M36" s="30" t="n">
        <v>-2</v>
      </c>
      <c r="N36" s="33" t="n">
        <v>0</v>
      </c>
      <c r="O36" s="33" t="n">
        <v>0</v>
      </c>
      <c r="P36" s="33" t="n">
        <v>1</v>
      </c>
      <c r="Q36" s="34" t="n">
        <v>2</v>
      </c>
      <c r="R36" s="33" t="n">
        <v>2</v>
      </c>
      <c r="S36" s="33" t="n">
        <v>2</v>
      </c>
      <c r="T36" s="33" t="n">
        <v>2</v>
      </c>
      <c r="U36" s="33" t="n">
        <v>2</v>
      </c>
      <c r="V36" s="84" t="n">
        <v>2</v>
      </c>
      <c r="W36" s="35" t="n">
        <f aca="false">100*$Y36/$Y$203</f>
        <v>0.495445786062484</v>
      </c>
      <c r="X36" s="35" t="n">
        <f aca="false">SUM($W$3:$W36)</f>
        <v>12.0224707716003</v>
      </c>
      <c r="Y36" s="36" t="n">
        <v>32.271</v>
      </c>
      <c r="Z36" s="1" t="n">
        <v>3.65</v>
      </c>
      <c r="AA36" s="1" t="n">
        <v>3.88</v>
      </c>
      <c r="AB36" s="1" t="n">
        <v>3.68</v>
      </c>
      <c r="AC36" s="1" t="n">
        <v>2.61</v>
      </c>
      <c r="AD36" s="25" t="n">
        <v>1.98</v>
      </c>
      <c r="AE36" s="1" t="n">
        <v>1.73</v>
      </c>
      <c r="AF36" s="1" t="n">
        <v>1.63</v>
      </c>
      <c r="AG36" s="1" t="n">
        <v>1.62</v>
      </c>
      <c r="AH36" s="1" t="n">
        <v>1.69</v>
      </c>
      <c r="AI36" s="25" t="n">
        <v>1.56</v>
      </c>
      <c r="AJ36" s="1" t="n">
        <v>1.52</v>
      </c>
      <c r="AK36" s="1" t="n">
        <v>1.53</v>
      </c>
      <c r="AL36" s="1" t="n">
        <v>1.53</v>
      </c>
      <c r="AM36" s="1" t="n">
        <v>1.55</v>
      </c>
      <c r="AN36" s="25" t="n">
        <v>1.6</v>
      </c>
      <c r="AO36" s="1" t="n">
        <v>1.65</v>
      </c>
      <c r="AP36" s="1" t="n">
        <v>1.7</v>
      </c>
      <c r="AQ36" s="1" t="n">
        <v>1.75</v>
      </c>
      <c r="AR36" s="1" t="n">
        <v>1.8</v>
      </c>
      <c r="AS36" s="24" t="n">
        <v>1.85</v>
      </c>
    </row>
    <row r="37" customFormat="false" ht="12.75" hidden="false" customHeight="false" outlineLevel="0" collapsed="false">
      <c r="A37" s="26" t="n">
        <v>1.85</v>
      </c>
      <c r="B37" s="27" t="s">
        <v>15</v>
      </c>
      <c r="C37" s="28" t="n">
        <v>2.76</v>
      </c>
      <c r="D37" s="30" t="n">
        <v>-11</v>
      </c>
      <c r="E37" s="30" t="n">
        <v>-7</v>
      </c>
      <c r="F37" s="30" t="n">
        <v>-9</v>
      </c>
      <c r="G37" s="37" t="n">
        <v>-6</v>
      </c>
      <c r="H37" s="29" t="n">
        <v>3</v>
      </c>
      <c r="I37" s="30" t="n">
        <v>-3</v>
      </c>
      <c r="J37" s="30" t="n">
        <v>-6</v>
      </c>
      <c r="K37" s="30" t="n">
        <v>-16</v>
      </c>
      <c r="L37" s="32" t="n">
        <v>1</v>
      </c>
      <c r="M37" s="30" t="n">
        <v>-9</v>
      </c>
      <c r="N37" s="33" t="n">
        <v>0</v>
      </c>
      <c r="O37" s="33" t="n">
        <v>7</v>
      </c>
      <c r="P37" s="33" t="n">
        <v>7</v>
      </c>
      <c r="Q37" s="34" t="n">
        <v>7</v>
      </c>
      <c r="R37" s="33" t="n">
        <v>3</v>
      </c>
      <c r="S37" s="33" t="n">
        <v>3</v>
      </c>
      <c r="T37" s="33" t="n">
        <v>3</v>
      </c>
      <c r="U37" s="33" t="n">
        <v>3</v>
      </c>
      <c r="V37" s="84" t="n">
        <v>1</v>
      </c>
      <c r="W37" s="35" t="n">
        <f aca="false">100*$Y37/$Y$203</f>
        <v>0.0698699690858779</v>
      </c>
      <c r="X37" s="35" t="n">
        <f aca="false">SUM($W$3:$W37)</f>
        <v>12.0923407406862</v>
      </c>
      <c r="Y37" s="36" t="n">
        <v>4.551</v>
      </c>
      <c r="Z37" s="1" t="n">
        <v>2.76</v>
      </c>
      <c r="AA37" s="1" t="n">
        <v>2.42</v>
      </c>
      <c r="AB37" s="1" t="n">
        <v>2.27</v>
      </c>
      <c r="AC37" s="1" t="n">
        <v>2.09</v>
      </c>
      <c r="AD37" s="25" t="n">
        <v>1.96</v>
      </c>
      <c r="AE37" s="1" t="n">
        <v>2.02</v>
      </c>
      <c r="AF37" s="1" t="n">
        <v>1.96</v>
      </c>
      <c r="AG37" s="1" t="n">
        <v>1.84</v>
      </c>
      <c r="AH37" s="1" t="n">
        <v>1.52</v>
      </c>
      <c r="AI37" s="25" t="n">
        <v>1.54</v>
      </c>
      <c r="AJ37" s="1" t="n">
        <v>1.35</v>
      </c>
      <c r="AK37" s="1" t="n">
        <v>1.35</v>
      </c>
      <c r="AL37" s="1" t="n">
        <v>1.42</v>
      </c>
      <c r="AM37" s="1" t="n">
        <v>1.49</v>
      </c>
      <c r="AN37" s="25" t="n">
        <v>1.56</v>
      </c>
      <c r="AO37" s="1" t="n">
        <v>1.63</v>
      </c>
      <c r="AP37" s="1" t="n">
        <v>1.7</v>
      </c>
      <c r="AQ37" s="1" t="n">
        <v>1.77</v>
      </c>
      <c r="AR37" s="1" t="n">
        <v>1.83</v>
      </c>
      <c r="AS37" s="24" t="n">
        <v>1.85</v>
      </c>
    </row>
    <row r="38" customFormat="false" ht="12.75" hidden="false" customHeight="false" outlineLevel="0" collapsed="false">
      <c r="A38" s="26" t="n">
        <v>1.85</v>
      </c>
      <c r="B38" s="27" t="s">
        <v>52</v>
      </c>
      <c r="C38" s="28" t="n">
        <v>4.67</v>
      </c>
      <c r="D38" s="29" t="n">
        <v>0</v>
      </c>
      <c r="E38" s="30" t="n">
        <v>-8</v>
      </c>
      <c r="F38" s="30" t="n">
        <v>-20</v>
      </c>
      <c r="G38" s="37" t="n">
        <v>-23</v>
      </c>
      <c r="H38" s="30" t="n">
        <v>-18</v>
      </c>
      <c r="I38" s="30" t="n">
        <v>-13</v>
      </c>
      <c r="J38" s="30" t="n">
        <v>-8</v>
      </c>
      <c r="K38" s="30" t="n">
        <v>-7</v>
      </c>
      <c r="L38" s="37" t="n">
        <v>-5</v>
      </c>
      <c r="M38" s="29" t="n">
        <v>0</v>
      </c>
      <c r="N38" s="33" t="n">
        <v>0</v>
      </c>
      <c r="O38" s="33" t="n">
        <v>1</v>
      </c>
      <c r="P38" s="33" t="n">
        <v>2</v>
      </c>
      <c r="Q38" s="34" t="n">
        <v>2</v>
      </c>
      <c r="R38" s="33" t="n">
        <v>2</v>
      </c>
      <c r="S38" s="33" t="n">
        <v>2</v>
      </c>
      <c r="T38" s="33" t="n">
        <v>2</v>
      </c>
      <c r="U38" s="33" t="n">
        <v>2</v>
      </c>
      <c r="V38" s="84" t="n">
        <v>1</v>
      </c>
      <c r="W38" s="35" t="n">
        <f aca="false">100*$Y38/$Y$203</f>
        <v>0.00448297758142745</v>
      </c>
      <c r="X38" s="35" t="n">
        <f aca="false">SUM($W$3:$W38)</f>
        <v>12.0968237182676</v>
      </c>
      <c r="Y38" s="36" t="n">
        <v>0.292</v>
      </c>
      <c r="Z38" s="1" t="n">
        <v>4.67</v>
      </c>
      <c r="AA38" s="1" t="n">
        <v>4.67</v>
      </c>
      <c r="AB38" s="1" t="n">
        <v>4.26</v>
      </c>
      <c r="AC38" s="1" t="n">
        <v>3.45</v>
      </c>
      <c r="AD38" s="25" t="n">
        <v>2.74</v>
      </c>
      <c r="AE38" s="1" t="n">
        <v>2.19</v>
      </c>
      <c r="AF38" s="1" t="n">
        <v>1.92</v>
      </c>
      <c r="AG38" s="1" t="n">
        <v>1.75</v>
      </c>
      <c r="AH38" s="1" t="n">
        <v>1.6</v>
      </c>
      <c r="AI38" s="25" t="n">
        <v>1.5</v>
      </c>
      <c r="AJ38" s="1" t="n">
        <v>1.5</v>
      </c>
      <c r="AK38" s="1" t="n">
        <v>1.5</v>
      </c>
      <c r="AL38" s="1" t="n">
        <v>1.53</v>
      </c>
      <c r="AM38" s="1" t="n">
        <v>1.58</v>
      </c>
      <c r="AN38" s="25" t="n">
        <v>1.63</v>
      </c>
      <c r="AO38" s="1" t="n">
        <v>1.68</v>
      </c>
      <c r="AP38" s="1" t="n">
        <v>1.73</v>
      </c>
      <c r="AQ38" s="1" t="n">
        <v>1.78</v>
      </c>
      <c r="AR38" s="1" t="n">
        <v>1.83</v>
      </c>
      <c r="AS38" s="24" t="n">
        <v>1.85</v>
      </c>
    </row>
    <row r="39" customFormat="false" ht="12.75" hidden="false" customHeight="false" outlineLevel="0" collapsed="false">
      <c r="A39" s="26" t="n">
        <v>1.85</v>
      </c>
      <c r="B39" s="27" t="s">
        <v>28</v>
      </c>
      <c r="C39" s="28" t="n">
        <v>2.06</v>
      </c>
      <c r="D39" s="30" t="n">
        <v>-3</v>
      </c>
      <c r="E39" s="30" t="n">
        <v>-2</v>
      </c>
      <c r="F39" s="29" t="n">
        <v>4</v>
      </c>
      <c r="G39" s="32" t="n">
        <v>6</v>
      </c>
      <c r="H39" s="30" t="n">
        <v>-4</v>
      </c>
      <c r="I39" s="29" t="n">
        <v>1</v>
      </c>
      <c r="J39" s="29" t="n">
        <v>5</v>
      </c>
      <c r="K39" s="30" t="n">
        <v>-28</v>
      </c>
      <c r="L39" s="37" t="n">
        <v>-15</v>
      </c>
      <c r="M39" s="29" t="n">
        <v>6</v>
      </c>
      <c r="N39" s="33" t="n">
        <v>10</v>
      </c>
      <c r="O39" s="33" t="n">
        <v>5</v>
      </c>
      <c r="P39" s="33" t="n">
        <v>2</v>
      </c>
      <c r="Q39" s="34" t="n">
        <v>2</v>
      </c>
      <c r="R39" s="33" t="n">
        <v>2</v>
      </c>
      <c r="S39" s="33" t="n">
        <v>2</v>
      </c>
      <c r="T39" s="33" t="n">
        <v>2</v>
      </c>
      <c r="U39" s="33" t="n">
        <v>2</v>
      </c>
      <c r="V39" s="84" t="n">
        <v>0</v>
      </c>
      <c r="W39" s="35" t="n">
        <f aca="false">100*$Y39/$Y$203</f>
        <v>0.0206339790049264</v>
      </c>
      <c r="X39" s="35" t="n">
        <f aca="false">SUM($W$3:$W39)</f>
        <v>12.1174576972725</v>
      </c>
      <c r="Y39" s="36" t="n">
        <v>1.344</v>
      </c>
      <c r="Z39" s="1" t="n">
        <v>2.06</v>
      </c>
      <c r="AA39" s="1" t="n">
        <v>1.99</v>
      </c>
      <c r="AB39" s="1" t="n">
        <v>1.94</v>
      </c>
      <c r="AC39" s="1" t="n">
        <v>2.02</v>
      </c>
      <c r="AD39" s="25" t="n">
        <v>2.15</v>
      </c>
      <c r="AE39" s="1" t="n">
        <v>2.06</v>
      </c>
      <c r="AF39" s="1" t="n">
        <v>2.09</v>
      </c>
      <c r="AG39" s="1" t="n">
        <v>2.2</v>
      </c>
      <c r="AH39" s="1" t="n">
        <v>1.63</v>
      </c>
      <c r="AI39" s="25" t="n">
        <v>1.33</v>
      </c>
      <c r="AJ39" s="1" t="n">
        <v>1.39</v>
      </c>
      <c r="AK39" s="1" t="n">
        <v>1.49</v>
      </c>
      <c r="AL39" s="1" t="n">
        <v>1.54</v>
      </c>
      <c r="AM39" s="1" t="n">
        <v>1.59</v>
      </c>
      <c r="AN39" s="25" t="n">
        <v>1.64</v>
      </c>
      <c r="AO39" s="1" t="n">
        <v>1.69</v>
      </c>
      <c r="AP39" s="1" t="n">
        <v>1.74</v>
      </c>
      <c r="AQ39" s="1" t="n">
        <v>1.79</v>
      </c>
      <c r="AR39" s="1" t="n">
        <v>1.84</v>
      </c>
      <c r="AS39" s="24" t="n">
        <v>1.85</v>
      </c>
    </row>
    <row r="40" customFormat="false" ht="12.75" hidden="false" customHeight="false" outlineLevel="0" collapsed="false">
      <c r="A40" s="26" t="n">
        <v>1.85</v>
      </c>
      <c r="B40" s="27" t="s">
        <v>42</v>
      </c>
      <c r="C40" s="28" t="n">
        <v>3.71</v>
      </c>
      <c r="D40" s="30" t="n">
        <v>-5</v>
      </c>
      <c r="E40" s="30" t="n">
        <v>-1</v>
      </c>
      <c r="F40" s="30" t="n">
        <v>-21</v>
      </c>
      <c r="G40" s="37" t="n">
        <v>-10</v>
      </c>
      <c r="H40" s="30" t="n">
        <v>-10</v>
      </c>
      <c r="I40" s="29" t="n">
        <v>8</v>
      </c>
      <c r="J40" s="30" t="n">
        <v>-1</v>
      </c>
      <c r="K40" s="30" t="n">
        <v>-3</v>
      </c>
      <c r="L40" s="37" t="n">
        <v>-22</v>
      </c>
      <c r="M40" s="30" t="n">
        <v>-14</v>
      </c>
      <c r="N40" s="30" t="n">
        <v>-1</v>
      </c>
      <c r="O40" s="33" t="n">
        <v>1</v>
      </c>
      <c r="P40" s="33" t="n">
        <v>2</v>
      </c>
      <c r="Q40" s="34" t="n">
        <v>2</v>
      </c>
      <c r="R40" s="33" t="n">
        <v>2</v>
      </c>
      <c r="S40" s="33" t="n">
        <v>2</v>
      </c>
      <c r="T40" s="33" t="n">
        <v>1</v>
      </c>
      <c r="U40" s="33" t="n">
        <v>0</v>
      </c>
      <c r="V40" s="84" t="n">
        <v>0</v>
      </c>
      <c r="W40" s="35" t="n">
        <f aca="false">100*$Y40/$Y$203</f>
        <v>0.0128348262262786</v>
      </c>
      <c r="X40" s="35" t="n">
        <f aca="false">SUM($W$3:$W40)</f>
        <v>12.1302925234988</v>
      </c>
      <c r="Y40" s="36" t="n">
        <v>0.836</v>
      </c>
      <c r="Z40" s="1" t="n">
        <v>3.71</v>
      </c>
      <c r="AA40" s="1" t="n">
        <v>3.5</v>
      </c>
      <c r="AB40" s="1" t="n">
        <v>3.44</v>
      </c>
      <c r="AC40" s="1" t="n">
        <v>2.8</v>
      </c>
      <c r="AD40" s="25" t="n">
        <v>2.49</v>
      </c>
      <c r="AE40" s="1" t="n">
        <v>2.29</v>
      </c>
      <c r="AF40" s="1" t="n">
        <v>2.45</v>
      </c>
      <c r="AG40" s="1" t="n">
        <v>2.43</v>
      </c>
      <c r="AH40" s="1" t="n">
        <v>2.36</v>
      </c>
      <c r="AI40" s="25" t="n">
        <v>1.92</v>
      </c>
      <c r="AJ40" s="1" t="n">
        <v>1.63</v>
      </c>
      <c r="AK40" s="1" t="n">
        <v>1.61</v>
      </c>
      <c r="AL40" s="1" t="n">
        <v>1.63</v>
      </c>
      <c r="AM40" s="1" t="n">
        <v>1.68</v>
      </c>
      <c r="AN40" s="25" t="n">
        <v>1.73</v>
      </c>
      <c r="AO40" s="1" t="n">
        <v>1.78</v>
      </c>
      <c r="AP40" s="1" t="n">
        <v>1.83</v>
      </c>
      <c r="AQ40" s="1" t="n">
        <v>1.85</v>
      </c>
      <c r="AR40" s="1" t="n">
        <v>1.85</v>
      </c>
      <c r="AS40" s="24" t="n">
        <v>1.85</v>
      </c>
    </row>
    <row r="41" customFormat="false" ht="12.75" hidden="false" customHeight="false" outlineLevel="0" collapsed="false">
      <c r="A41" s="26" t="n">
        <v>1.85</v>
      </c>
      <c r="B41" s="27" t="s">
        <v>11</v>
      </c>
      <c r="C41" s="28" t="n">
        <v>1.98</v>
      </c>
      <c r="D41" s="29" t="n">
        <v>12</v>
      </c>
      <c r="E41" s="29" t="n">
        <v>8</v>
      </c>
      <c r="F41" s="30" t="n">
        <v>-10</v>
      </c>
      <c r="G41" s="37" t="n">
        <v>-23</v>
      </c>
      <c r="H41" s="30" t="n">
        <v>-11</v>
      </c>
      <c r="I41" s="30" t="n">
        <v>-2</v>
      </c>
      <c r="J41" s="29" t="n">
        <v>0</v>
      </c>
      <c r="K41" s="29" t="n">
        <v>19</v>
      </c>
      <c r="L41" s="32" t="n">
        <v>3</v>
      </c>
      <c r="M41" s="30" t="n">
        <v>-2</v>
      </c>
      <c r="N41" s="33" t="n">
        <v>0</v>
      </c>
      <c r="O41" s="33" t="n">
        <v>0</v>
      </c>
      <c r="P41" s="33" t="n">
        <v>2</v>
      </c>
      <c r="Q41" s="34" t="n">
        <v>2</v>
      </c>
      <c r="R41" s="33" t="n">
        <v>2</v>
      </c>
      <c r="S41" s="33" t="n">
        <v>1</v>
      </c>
      <c r="T41" s="33" t="n">
        <v>0</v>
      </c>
      <c r="U41" s="33" t="n">
        <v>0</v>
      </c>
      <c r="V41" s="84" t="n">
        <v>0</v>
      </c>
      <c r="W41" s="35" t="n">
        <f aca="false">100*$Y41/$Y$203</f>
        <v>0.00701616696819297</v>
      </c>
      <c r="X41" s="35" t="n">
        <f aca="false">SUM($W$3:$W41)</f>
        <v>12.137308690467</v>
      </c>
      <c r="Y41" s="36" t="n">
        <v>0.457</v>
      </c>
      <c r="Z41" s="1" t="n">
        <v>1.98</v>
      </c>
      <c r="AA41" s="1" t="n">
        <v>2.23</v>
      </c>
      <c r="AB41" s="1" t="n">
        <v>2.4</v>
      </c>
      <c r="AC41" s="1" t="n">
        <v>2.19</v>
      </c>
      <c r="AD41" s="25" t="n">
        <v>1.72</v>
      </c>
      <c r="AE41" s="1" t="n">
        <v>1.49</v>
      </c>
      <c r="AF41" s="1" t="n">
        <v>1.47</v>
      </c>
      <c r="AG41" s="1" t="n">
        <v>1.47</v>
      </c>
      <c r="AH41" s="1" t="n">
        <v>1.66</v>
      </c>
      <c r="AI41" s="25" t="n">
        <v>1.72</v>
      </c>
      <c r="AJ41" s="1" t="n">
        <v>1.67</v>
      </c>
      <c r="AK41" s="1" t="n">
        <v>1.66</v>
      </c>
      <c r="AL41" s="1" t="n">
        <v>1.67</v>
      </c>
      <c r="AM41" s="1" t="n">
        <v>1.72</v>
      </c>
      <c r="AN41" s="25" t="n">
        <v>1.77</v>
      </c>
      <c r="AO41" s="1" t="n">
        <v>1.82</v>
      </c>
      <c r="AP41" s="1" t="n">
        <v>1.85</v>
      </c>
      <c r="AQ41" s="1" t="n">
        <v>1.85</v>
      </c>
      <c r="AR41" s="1" t="n">
        <v>1.85</v>
      </c>
      <c r="AS41" s="24" t="n">
        <v>1.85</v>
      </c>
    </row>
    <row r="42" customFormat="false" ht="12.75" hidden="false" customHeight="false" outlineLevel="0" collapsed="false">
      <c r="A42" s="26" t="n">
        <v>1.85</v>
      </c>
      <c r="B42" s="27" t="s">
        <v>66</v>
      </c>
      <c r="C42" s="28" t="n">
        <v>5.3</v>
      </c>
      <c r="D42" s="44" t="n">
        <v>0</v>
      </c>
      <c r="E42" s="30" t="n">
        <v>-6</v>
      </c>
      <c r="F42" s="30" t="n">
        <v>-24</v>
      </c>
      <c r="G42" s="37" t="n">
        <v>-8</v>
      </c>
      <c r="H42" s="40" t="n">
        <v>-1</v>
      </c>
      <c r="I42" s="40" t="n">
        <v>-6</v>
      </c>
      <c r="J42" s="40" t="n">
        <v>-14</v>
      </c>
      <c r="K42" s="30" t="n">
        <v>-23</v>
      </c>
      <c r="L42" s="37" t="n">
        <v>-18</v>
      </c>
      <c r="M42" s="30" t="n">
        <v>-6</v>
      </c>
      <c r="N42" s="33" t="n">
        <v>1</v>
      </c>
      <c r="O42" s="33" t="n">
        <v>2</v>
      </c>
      <c r="P42" s="33" t="n">
        <v>2</v>
      </c>
      <c r="Q42" s="34" t="n">
        <v>2</v>
      </c>
      <c r="R42" s="33" t="n">
        <v>2</v>
      </c>
      <c r="S42" s="33" t="n">
        <v>1</v>
      </c>
      <c r="T42" s="33" t="n">
        <v>0</v>
      </c>
      <c r="U42" s="33" t="n">
        <v>0</v>
      </c>
      <c r="V42" s="84" t="n">
        <v>0</v>
      </c>
      <c r="W42" s="35" t="n">
        <f aca="false">100*$Y42/$Y$203</f>
        <v>0.0203269257459245</v>
      </c>
      <c r="X42" s="35" t="n">
        <f aca="false">SUM($W$3:$W42)</f>
        <v>12.1576356162129</v>
      </c>
      <c r="Y42" s="36" t="n">
        <v>1.324</v>
      </c>
      <c r="Z42" s="1" t="n">
        <v>5.3</v>
      </c>
      <c r="AA42" s="1" t="n">
        <v>5.3</v>
      </c>
      <c r="AB42" s="1" t="n">
        <v>4.99</v>
      </c>
      <c r="AC42" s="1" t="n">
        <v>3.79</v>
      </c>
      <c r="AD42" s="25" t="n">
        <v>3.45</v>
      </c>
      <c r="AE42" s="1" t="n">
        <v>3.4</v>
      </c>
      <c r="AF42" s="1" t="n">
        <v>3.22</v>
      </c>
      <c r="AG42" s="1" t="n">
        <v>2.8</v>
      </c>
      <c r="AH42" s="1" t="n">
        <v>2.1</v>
      </c>
      <c r="AI42" s="25" t="n">
        <v>1.73</v>
      </c>
      <c r="AJ42" s="1" t="n">
        <v>1.61</v>
      </c>
      <c r="AK42" s="1" t="n">
        <v>1.64</v>
      </c>
      <c r="AL42" s="1" t="n">
        <v>1.69</v>
      </c>
      <c r="AM42" s="1" t="n">
        <v>1.74</v>
      </c>
      <c r="AN42" s="25" t="n">
        <v>1.79</v>
      </c>
      <c r="AO42" s="1" t="n">
        <v>1.83</v>
      </c>
      <c r="AP42" s="1" t="n">
        <v>1.85</v>
      </c>
      <c r="AQ42" s="1" t="n">
        <v>1.85</v>
      </c>
      <c r="AR42" s="1" t="n">
        <v>1.85</v>
      </c>
      <c r="AS42" s="24" t="n">
        <v>1.85</v>
      </c>
    </row>
    <row r="43" customFormat="false" ht="12.75" hidden="false" customHeight="false" outlineLevel="0" collapsed="false">
      <c r="A43" s="26" t="n">
        <v>1.85</v>
      </c>
      <c r="B43" s="27" t="s">
        <v>24</v>
      </c>
      <c r="C43" s="28" t="n">
        <v>3.06</v>
      </c>
      <c r="D43" s="29" t="n">
        <v>1</v>
      </c>
      <c r="E43" s="29" t="n">
        <v>2</v>
      </c>
      <c r="F43" s="30" t="n">
        <v>-12</v>
      </c>
      <c r="G43" s="37" t="n">
        <v>-24</v>
      </c>
      <c r="H43" s="30" t="n">
        <v>-23</v>
      </c>
      <c r="I43" s="30" t="n">
        <v>-4</v>
      </c>
      <c r="J43" s="29" t="n">
        <v>2</v>
      </c>
      <c r="K43" s="29" t="n">
        <v>1</v>
      </c>
      <c r="L43" s="32" t="n">
        <v>1</v>
      </c>
      <c r="M43" s="29" t="n">
        <v>6</v>
      </c>
      <c r="N43" s="33" t="n">
        <v>0</v>
      </c>
      <c r="O43" s="33" t="n">
        <v>0</v>
      </c>
      <c r="P43" s="33" t="n">
        <v>1</v>
      </c>
      <c r="Q43" s="34" t="n">
        <v>2</v>
      </c>
      <c r="R43" s="33" t="n">
        <v>2</v>
      </c>
      <c r="S43" s="33" t="n">
        <v>0</v>
      </c>
      <c r="T43" s="33" t="n">
        <v>0</v>
      </c>
      <c r="U43" s="33" t="n">
        <v>0</v>
      </c>
      <c r="V43" s="84" t="n">
        <v>0</v>
      </c>
      <c r="W43" s="35" t="n">
        <f aca="false">100*$Y43/$Y$203</f>
        <v>0.250678280649135</v>
      </c>
      <c r="X43" s="35" t="n">
        <f aca="false">SUM($W$3:$W43)</f>
        <v>12.408313896862</v>
      </c>
      <c r="Y43" s="36" t="n">
        <v>16.328</v>
      </c>
      <c r="Z43" s="1" t="n">
        <v>3.06</v>
      </c>
      <c r="AA43" s="1" t="n">
        <v>3.1</v>
      </c>
      <c r="AB43" s="1" t="n">
        <v>3.17</v>
      </c>
      <c r="AC43" s="1" t="n">
        <v>2.8</v>
      </c>
      <c r="AD43" s="25" t="n">
        <v>2.06</v>
      </c>
      <c r="AE43" s="1" t="n">
        <v>1.6</v>
      </c>
      <c r="AF43" s="1" t="n">
        <v>1.52</v>
      </c>
      <c r="AG43" s="1" t="n">
        <v>1.56</v>
      </c>
      <c r="AH43" s="1" t="n">
        <v>1.58</v>
      </c>
      <c r="AI43" s="25" t="n">
        <v>1.6</v>
      </c>
      <c r="AJ43" s="1" t="n">
        <v>1.73</v>
      </c>
      <c r="AK43" s="1" t="n">
        <v>1.72</v>
      </c>
      <c r="AL43" s="1" t="n">
        <v>1.72</v>
      </c>
      <c r="AM43" s="1" t="n">
        <v>1.75</v>
      </c>
      <c r="AN43" s="25" t="n">
        <v>1.8</v>
      </c>
      <c r="AO43" s="1" t="n">
        <v>1.84</v>
      </c>
      <c r="AP43" s="1" t="n">
        <v>1.85</v>
      </c>
      <c r="AQ43" s="1" t="n">
        <v>1.85</v>
      </c>
      <c r="AR43" s="1" t="n">
        <v>1.85</v>
      </c>
      <c r="AS43" s="24" t="n">
        <v>1.85</v>
      </c>
    </row>
    <row r="44" customFormat="false" ht="12.75" hidden="false" customHeight="false" outlineLevel="0" collapsed="false">
      <c r="A44" s="26" t="n">
        <v>1.85</v>
      </c>
      <c r="B44" s="27" t="s">
        <v>136</v>
      </c>
      <c r="C44" s="43" t="n">
        <v>6.93</v>
      </c>
      <c r="D44" s="44" t="n">
        <v>1</v>
      </c>
      <c r="E44" s="44" t="n">
        <v>3</v>
      </c>
      <c r="F44" s="40" t="n">
        <v>-5</v>
      </c>
      <c r="G44" s="41" t="n">
        <v>-9</v>
      </c>
      <c r="H44" s="40" t="n">
        <v>-8</v>
      </c>
      <c r="I44" s="40" t="n">
        <v>-12</v>
      </c>
      <c r="J44" s="40" t="n">
        <v>-15</v>
      </c>
      <c r="K44" s="40" t="n">
        <v>-25</v>
      </c>
      <c r="L44" s="41" t="n">
        <v>-27</v>
      </c>
      <c r="M44" s="30" t="n">
        <v>-14</v>
      </c>
      <c r="N44" s="30" t="n">
        <v>-5</v>
      </c>
      <c r="O44" s="30" t="n">
        <v>-5</v>
      </c>
      <c r="P44" s="30" t="n">
        <v>-1</v>
      </c>
      <c r="Q44" s="34" t="n">
        <v>2</v>
      </c>
      <c r="R44" s="33" t="n">
        <v>0</v>
      </c>
      <c r="S44" s="33" t="n">
        <v>0</v>
      </c>
      <c r="T44" s="33" t="n">
        <v>0</v>
      </c>
      <c r="U44" s="33" t="n">
        <v>0</v>
      </c>
      <c r="V44" s="84" t="n">
        <v>0</v>
      </c>
      <c r="W44" s="35" t="n">
        <f aca="false">100*$Y44/$Y$203</f>
        <v>0.1551386591107</v>
      </c>
      <c r="X44" s="35" t="n">
        <f aca="false">SUM($W$3:$W44)</f>
        <v>12.5634525559727</v>
      </c>
      <c r="Y44" s="36" t="n">
        <v>10.105</v>
      </c>
      <c r="Z44" s="1" t="n">
        <v>6.93</v>
      </c>
      <c r="AA44" s="1" t="n">
        <v>7.04</v>
      </c>
      <c r="AB44" s="1" t="n">
        <v>7.25</v>
      </c>
      <c r="AC44" s="1" t="n">
        <v>6.89</v>
      </c>
      <c r="AD44" s="25" t="n">
        <v>6.21</v>
      </c>
      <c r="AE44" s="1" t="n">
        <v>5.69</v>
      </c>
      <c r="AF44" s="1" t="n">
        <v>4.92</v>
      </c>
      <c r="AG44" s="1" t="n">
        <v>4.14</v>
      </c>
      <c r="AH44" s="1" t="n">
        <v>3.13</v>
      </c>
      <c r="AI44" s="25" t="n">
        <v>2.32</v>
      </c>
      <c r="AJ44" s="1" t="n">
        <v>2.04</v>
      </c>
      <c r="AK44" s="1" t="n">
        <v>1.93</v>
      </c>
      <c r="AL44" s="1" t="n">
        <v>1.82</v>
      </c>
      <c r="AM44" s="1" t="n">
        <v>1.8</v>
      </c>
      <c r="AN44" s="25" t="n">
        <v>1.84</v>
      </c>
      <c r="AO44" s="1" t="n">
        <v>1.85</v>
      </c>
      <c r="AP44" s="1" t="n">
        <v>1.85</v>
      </c>
      <c r="AQ44" s="1" t="n">
        <v>1.85</v>
      </c>
      <c r="AR44" s="1" t="n">
        <v>1.85</v>
      </c>
      <c r="AS44" s="24" t="n">
        <v>1.85</v>
      </c>
    </row>
    <row r="45" customFormat="false" ht="12.75" hidden="false" customHeight="false" outlineLevel="0" collapsed="false">
      <c r="A45" s="26" t="n">
        <v>1.85</v>
      </c>
      <c r="B45" s="27" t="s">
        <v>93</v>
      </c>
      <c r="C45" s="43" t="n">
        <v>6.22</v>
      </c>
      <c r="D45" s="40" t="n">
        <v>-10</v>
      </c>
      <c r="E45" s="44" t="n">
        <v>2</v>
      </c>
      <c r="F45" s="44" t="n">
        <v>5</v>
      </c>
      <c r="G45" s="41" t="n">
        <v>-20</v>
      </c>
      <c r="H45" s="40" t="n">
        <v>-30</v>
      </c>
      <c r="I45" s="30" t="n">
        <v>-25</v>
      </c>
      <c r="J45" s="30" t="n">
        <v>-3</v>
      </c>
      <c r="K45" s="30" t="n">
        <v>-27</v>
      </c>
      <c r="L45" s="37" t="n">
        <v>-7</v>
      </c>
      <c r="M45" s="30" t="n">
        <v>-4</v>
      </c>
      <c r="N45" s="33" t="n">
        <v>1</v>
      </c>
      <c r="O45" s="33" t="n">
        <v>2</v>
      </c>
      <c r="P45" s="33" t="n">
        <v>2</v>
      </c>
      <c r="Q45" s="34" t="n">
        <v>1</v>
      </c>
      <c r="R45" s="33" t="n">
        <v>0</v>
      </c>
      <c r="S45" s="33" t="n">
        <v>0</v>
      </c>
      <c r="T45" s="33" t="n">
        <v>0</v>
      </c>
      <c r="U45" s="33" t="n">
        <v>0</v>
      </c>
      <c r="V45" s="84" t="n">
        <v>0</v>
      </c>
      <c r="W45" s="35" t="n">
        <f aca="false">100*$Y45/$Y$203</f>
        <v>20.1577240475515</v>
      </c>
      <c r="X45" s="35" t="n">
        <f aca="false">SUM($W$3:$W45)</f>
        <v>32.7211766035242</v>
      </c>
      <c r="Y45" s="36" t="n">
        <v>1312.979</v>
      </c>
      <c r="Z45" s="1" t="n">
        <v>6.22</v>
      </c>
      <c r="AA45" s="1" t="n">
        <v>5.59</v>
      </c>
      <c r="AB45" s="1" t="n">
        <v>5.72</v>
      </c>
      <c r="AC45" s="1" t="n">
        <v>6.06</v>
      </c>
      <c r="AD45" s="25" t="n">
        <v>4.86</v>
      </c>
      <c r="AE45" s="1" t="n">
        <v>3.32</v>
      </c>
      <c r="AF45" s="1" t="n">
        <v>2.55</v>
      </c>
      <c r="AG45" s="1" t="n">
        <v>2.46</v>
      </c>
      <c r="AH45" s="1" t="n">
        <v>1.92</v>
      </c>
      <c r="AI45" s="25" t="n">
        <v>1.78</v>
      </c>
      <c r="AJ45" s="1" t="n">
        <v>1.7</v>
      </c>
      <c r="AK45" s="1" t="n">
        <v>1.73</v>
      </c>
      <c r="AL45" s="1" t="n">
        <v>1.78</v>
      </c>
      <c r="AM45" s="1" t="n">
        <v>1.83</v>
      </c>
      <c r="AN45" s="25" t="n">
        <v>1.85</v>
      </c>
      <c r="AO45" s="1" t="n">
        <v>1.85</v>
      </c>
      <c r="AP45" s="1" t="n">
        <v>1.85</v>
      </c>
      <c r="AQ45" s="1" t="n">
        <v>1.85</v>
      </c>
      <c r="AR45" s="1" t="n">
        <v>1.85</v>
      </c>
      <c r="AS45" s="24" t="n">
        <v>1.85</v>
      </c>
    </row>
    <row r="46" customFormat="false" ht="12.75" hidden="false" customHeight="false" outlineLevel="0" collapsed="false">
      <c r="A46" s="26" t="n">
        <v>1.85</v>
      </c>
      <c r="B46" s="27" t="s">
        <v>16</v>
      </c>
      <c r="C46" s="28" t="n">
        <v>2.55</v>
      </c>
      <c r="D46" s="29" t="n">
        <v>0</v>
      </c>
      <c r="E46" s="29" t="n">
        <v>1</v>
      </c>
      <c r="F46" s="30" t="n">
        <v>-10</v>
      </c>
      <c r="G46" s="37" t="n">
        <v>-15</v>
      </c>
      <c r="H46" s="30" t="n">
        <v>-14</v>
      </c>
      <c r="I46" s="30" t="n">
        <v>-12</v>
      </c>
      <c r="J46" s="29" t="n">
        <v>11</v>
      </c>
      <c r="K46" s="29" t="n">
        <v>10</v>
      </c>
      <c r="L46" s="32" t="n">
        <v>0</v>
      </c>
      <c r="M46" s="29" t="n">
        <v>0</v>
      </c>
      <c r="N46" s="33" t="n">
        <v>2</v>
      </c>
      <c r="O46" s="33" t="n">
        <v>1</v>
      </c>
      <c r="P46" s="33" t="n">
        <v>1</v>
      </c>
      <c r="Q46" s="34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84" t="n">
        <v>0</v>
      </c>
      <c r="W46" s="35" t="n">
        <f aca="false">100*$Y46/$Y$203</f>
        <v>0.0831653752006593</v>
      </c>
      <c r="X46" s="35" t="n">
        <f aca="false">SUM($W$3:$W46)</f>
        <v>32.8043419787249</v>
      </c>
      <c r="Y46" s="36" t="n">
        <v>5.417</v>
      </c>
      <c r="Z46" s="1" t="n">
        <v>2.55</v>
      </c>
      <c r="AA46" s="1" t="n">
        <v>2.55</v>
      </c>
      <c r="AB46" s="1" t="n">
        <v>2.59</v>
      </c>
      <c r="AC46" s="1" t="n">
        <v>2.27</v>
      </c>
      <c r="AD46" s="25" t="n">
        <v>1.97</v>
      </c>
      <c r="AE46" s="1" t="n">
        <v>1.68</v>
      </c>
      <c r="AF46" s="1" t="n">
        <v>1.43</v>
      </c>
      <c r="AG46" s="1" t="n">
        <v>1.54</v>
      </c>
      <c r="AH46" s="1" t="n">
        <v>1.75</v>
      </c>
      <c r="AI46" s="25" t="n">
        <v>1.76</v>
      </c>
      <c r="AJ46" s="1" t="n">
        <v>1.76</v>
      </c>
      <c r="AK46" s="1" t="n">
        <v>1.8</v>
      </c>
      <c r="AL46" s="1" t="n">
        <v>1.82</v>
      </c>
      <c r="AM46" s="1" t="n">
        <v>1.85</v>
      </c>
      <c r="AN46" s="25" t="n">
        <v>1.85</v>
      </c>
      <c r="AO46" s="1" t="n">
        <v>1.85</v>
      </c>
      <c r="AP46" s="1" t="n">
        <v>1.85</v>
      </c>
      <c r="AQ46" s="1" t="n">
        <v>1.85</v>
      </c>
      <c r="AR46" s="1" t="n">
        <v>1.85</v>
      </c>
      <c r="AS46" s="24" t="n">
        <v>1.85</v>
      </c>
    </row>
    <row r="47" customFormat="false" ht="12.75" hidden="false" customHeight="false" outlineLevel="0" collapsed="false">
      <c r="A47" s="26" t="n">
        <v>1.85</v>
      </c>
      <c r="B47" s="27" t="s">
        <v>44</v>
      </c>
      <c r="C47" s="28" t="n">
        <v>3.18</v>
      </c>
      <c r="D47" s="29" t="n">
        <v>7</v>
      </c>
      <c r="E47" s="30" t="n">
        <v>-4</v>
      </c>
      <c r="F47" s="30" t="n">
        <v>-13</v>
      </c>
      <c r="G47" s="37" t="n">
        <v>-11</v>
      </c>
      <c r="H47" s="30" t="n">
        <v>-18</v>
      </c>
      <c r="I47" s="30" t="n">
        <v>-4</v>
      </c>
      <c r="J47" s="30" t="n">
        <v>-2</v>
      </c>
      <c r="K47" s="29" t="n">
        <v>0</v>
      </c>
      <c r="L47" s="37" t="n">
        <v>-4</v>
      </c>
      <c r="M47" s="30" t="n">
        <v>-1</v>
      </c>
      <c r="N47" s="33" t="n">
        <v>1</v>
      </c>
      <c r="O47" s="33" t="n">
        <v>2</v>
      </c>
      <c r="P47" s="33" t="n">
        <v>1</v>
      </c>
      <c r="Q47" s="34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84" t="n">
        <v>0</v>
      </c>
      <c r="W47" s="35" t="n">
        <f aca="false">100*$Y47/$Y$203</f>
        <v>0.31181258451641</v>
      </c>
      <c r="X47" s="35" t="n">
        <f aca="false">SUM($W$3:$W47)</f>
        <v>33.1161545632413</v>
      </c>
      <c r="Y47" s="36" t="n">
        <v>20.31</v>
      </c>
      <c r="Z47" s="1" t="n">
        <v>3.18</v>
      </c>
      <c r="AA47" s="1" t="n">
        <v>3.41</v>
      </c>
      <c r="AB47" s="1" t="n">
        <v>3.27</v>
      </c>
      <c r="AC47" s="1" t="n">
        <v>2.87</v>
      </c>
      <c r="AD47" s="25" t="n">
        <v>2.54</v>
      </c>
      <c r="AE47" s="1" t="n">
        <v>1.99</v>
      </c>
      <c r="AF47" s="1" t="n">
        <v>1.91</v>
      </c>
      <c r="AG47" s="1" t="n">
        <v>1.86</v>
      </c>
      <c r="AH47" s="1" t="n">
        <v>1.86</v>
      </c>
      <c r="AI47" s="25" t="n">
        <v>1.78</v>
      </c>
      <c r="AJ47" s="1" t="n">
        <v>1.76</v>
      </c>
      <c r="AK47" s="1" t="n">
        <v>1.79</v>
      </c>
      <c r="AL47" s="1" t="n">
        <v>1.83</v>
      </c>
      <c r="AM47" s="1" t="n">
        <v>1.85</v>
      </c>
      <c r="AN47" s="25" t="n">
        <v>1.85</v>
      </c>
      <c r="AO47" s="1" t="n">
        <v>1.85</v>
      </c>
      <c r="AP47" s="1" t="n">
        <v>1.85</v>
      </c>
      <c r="AQ47" s="1" t="n">
        <v>1.85</v>
      </c>
      <c r="AR47" s="1" t="n">
        <v>1.85</v>
      </c>
      <c r="AS47" s="24" t="n">
        <v>1.85</v>
      </c>
    </row>
    <row r="48" customFormat="false" ht="12.75" hidden="false" customHeight="false" outlineLevel="0" collapsed="false">
      <c r="A48" s="26" t="n">
        <v>1.85</v>
      </c>
      <c r="B48" s="27" t="s">
        <v>40</v>
      </c>
      <c r="C48" s="28" t="n">
        <v>3.22</v>
      </c>
      <c r="D48" s="30" t="n">
        <v>-15</v>
      </c>
      <c r="E48" s="30" t="n">
        <v>-6</v>
      </c>
      <c r="F48" s="30" t="n">
        <v>-4</v>
      </c>
      <c r="G48" s="37" t="n">
        <v>-3</v>
      </c>
      <c r="H48" s="29" t="n">
        <v>0</v>
      </c>
      <c r="I48" s="30" t="n">
        <v>-2</v>
      </c>
      <c r="J48" s="30" t="n">
        <v>-4</v>
      </c>
      <c r="K48" s="30" t="n">
        <v>-13</v>
      </c>
      <c r="L48" s="37" t="n">
        <v>-11</v>
      </c>
      <c r="M48" s="29" t="n">
        <v>0</v>
      </c>
      <c r="N48" s="33" t="n">
        <v>2</v>
      </c>
      <c r="O48" s="33" t="n">
        <v>2</v>
      </c>
      <c r="P48" s="33" t="n">
        <v>0</v>
      </c>
      <c r="Q48" s="34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84" t="n">
        <v>0</v>
      </c>
      <c r="W48" s="35" t="n">
        <f aca="false">100*$Y48/$Y$203</f>
        <v>0.151423314676777</v>
      </c>
      <c r="X48" s="35" t="n">
        <f aca="false">SUM($W$3:$W48)</f>
        <v>33.2675778779181</v>
      </c>
      <c r="Y48" s="36" t="n">
        <v>9.863</v>
      </c>
      <c r="Z48" s="1" t="n">
        <v>3.22</v>
      </c>
      <c r="AA48" s="1" t="n">
        <v>2.75</v>
      </c>
      <c r="AB48" s="1" t="n">
        <v>2.57</v>
      </c>
      <c r="AC48" s="1" t="n">
        <v>2.43</v>
      </c>
      <c r="AD48" s="25" t="n">
        <v>2.36</v>
      </c>
      <c r="AE48" s="1" t="n">
        <v>2.37</v>
      </c>
      <c r="AF48" s="1" t="n">
        <v>2.32</v>
      </c>
      <c r="AG48" s="1" t="n">
        <v>2.23</v>
      </c>
      <c r="AH48" s="1" t="n">
        <v>1.96</v>
      </c>
      <c r="AI48" s="25" t="n">
        <v>1.74</v>
      </c>
      <c r="AJ48" s="1" t="n">
        <v>1.75</v>
      </c>
      <c r="AK48" s="1" t="n">
        <v>1.79</v>
      </c>
      <c r="AL48" s="1" t="n">
        <v>1.84</v>
      </c>
      <c r="AM48" s="1" t="n">
        <v>1.85</v>
      </c>
      <c r="AN48" s="25" t="n">
        <v>1.85</v>
      </c>
      <c r="AO48" s="1" t="n">
        <v>1.85</v>
      </c>
      <c r="AP48" s="1" t="n">
        <v>1.85</v>
      </c>
      <c r="AQ48" s="1" t="n">
        <v>1.85</v>
      </c>
      <c r="AR48" s="1" t="n">
        <v>1.85</v>
      </c>
      <c r="AS48" s="24" t="n">
        <v>1.85</v>
      </c>
    </row>
    <row r="49" customFormat="false" ht="12.75" hidden="false" customHeight="false" outlineLevel="0" collapsed="false">
      <c r="A49" s="26" t="n">
        <v>1.85</v>
      </c>
      <c r="B49" s="27" t="s">
        <v>14</v>
      </c>
      <c r="C49" s="28" t="n">
        <v>2.21</v>
      </c>
      <c r="D49" s="29" t="n">
        <v>1</v>
      </c>
      <c r="E49" s="29" t="n">
        <v>4</v>
      </c>
      <c r="F49" s="30" t="n">
        <v>-8</v>
      </c>
      <c r="G49" s="37" t="n">
        <v>-13</v>
      </c>
      <c r="H49" s="30" t="n">
        <v>-11</v>
      </c>
      <c r="I49" s="29" t="n">
        <v>0</v>
      </c>
      <c r="J49" s="29" t="n">
        <v>13</v>
      </c>
      <c r="K49" s="29" t="n">
        <v>5</v>
      </c>
      <c r="L49" s="37" t="n">
        <v>-22</v>
      </c>
      <c r="M49" s="29" t="n">
        <v>5</v>
      </c>
      <c r="N49" s="33" t="n">
        <v>6</v>
      </c>
      <c r="O49" s="33" t="n">
        <v>2</v>
      </c>
      <c r="P49" s="33" t="n">
        <v>0</v>
      </c>
      <c r="Q49" s="34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84" t="n">
        <v>0</v>
      </c>
      <c r="W49" s="35" t="n">
        <f aca="false">100*$Y49/$Y$203</f>
        <v>0.13875736774295</v>
      </c>
      <c r="X49" s="35" t="n">
        <f aca="false">SUM($W$3:$W49)</f>
        <v>33.406335245661</v>
      </c>
      <c r="Y49" s="36" t="n">
        <v>9.038</v>
      </c>
      <c r="Z49" s="1" t="n">
        <v>2.21</v>
      </c>
      <c r="AA49" s="1" t="n">
        <v>2.23</v>
      </c>
      <c r="AB49" s="1" t="n">
        <v>2.32</v>
      </c>
      <c r="AC49" s="1" t="n">
        <v>2.16</v>
      </c>
      <c r="AD49" s="25" t="n">
        <v>1.89</v>
      </c>
      <c r="AE49" s="1" t="n">
        <v>1.66</v>
      </c>
      <c r="AF49" s="1" t="n">
        <v>1.65</v>
      </c>
      <c r="AG49" s="1" t="n">
        <v>1.91</v>
      </c>
      <c r="AH49" s="1" t="n">
        <v>2.01</v>
      </c>
      <c r="AI49" s="25" t="n">
        <v>1.56</v>
      </c>
      <c r="AJ49" s="1" t="n">
        <v>1.67</v>
      </c>
      <c r="AK49" s="1" t="n">
        <v>1.8</v>
      </c>
      <c r="AL49" s="1" t="n">
        <v>1.84</v>
      </c>
      <c r="AM49" s="1" t="n">
        <v>1.85</v>
      </c>
      <c r="AN49" s="25" t="n">
        <v>1.85</v>
      </c>
      <c r="AO49" s="1" t="n">
        <v>1.85</v>
      </c>
      <c r="AP49" s="1" t="n">
        <v>1.85</v>
      </c>
      <c r="AQ49" s="1" t="n">
        <v>1.85</v>
      </c>
      <c r="AR49" s="1" t="n">
        <v>1.85</v>
      </c>
      <c r="AS49" s="24" t="n">
        <v>1.85</v>
      </c>
    </row>
    <row r="50" customFormat="false" ht="12.75" hidden="false" customHeight="false" outlineLevel="0" collapsed="false">
      <c r="A50" s="26" t="n">
        <v>1.85</v>
      </c>
      <c r="B50" s="27" t="s">
        <v>85</v>
      </c>
      <c r="C50" s="43" t="n">
        <v>5.49</v>
      </c>
      <c r="D50" s="40" t="n">
        <v>-1</v>
      </c>
      <c r="E50" s="44" t="n">
        <v>4</v>
      </c>
      <c r="F50" s="40" t="n">
        <v>-11</v>
      </c>
      <c r="G50" s="41" t="n">
        <v>-13</v>
      </c>
      <c r="H50" s="40" t="n">
        <v>-16</v>
      </c>
      <c r="I50" s="40" t="n">
        <v>-14</v>
      </c>
      <c r="J50" s="40" t="n">
        <v>-3</v>
      </c>
      <c r="K50" s="40" t="n">
        <v>-1</v>
      </c>
      <c r="L50" s="37" t="n">
        <v>-23</v>
      </c>
      <c r="M50" s="30" t="n">
        <v>-26</v>
      </c>
      <c r="N50" s="33" t="n">
        <v>7</v>
      </c>
      <c r="O50" s="33" t="n">
        <v>1</v>
      </c>
      <c r="P50" s="33" t="n">
        <v>0</v>
      </c>
      <c r="Q50" s="34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84" t="n">
        <v>0</v>
      </c>
      <c r="W50" s="35" t="n">
        <f aca="false">100*$Y50/$Y$203</f>
        <v>0.128225440959185</v>
      </c>
      <c r="X50" s="35" t="n">
        <f aca="false">SUM($W$3:$W50)</f>
        <v>33.5345606866202</v>
      </c>
      <c r="Y50" s="36" t="n">
        <v>8.352</v>
      </c>
      <c r="Z50" s="1" t="n">
        <v>5.49</v>
      </c>
      <c r="AA50" s="1" t="n">
        <v>5.41</v>
      </c>
      <c r="AB50" s="1" t="n">
        <v>5.64</v>
      </c>
      <c r="AC50" s="1" t="n">
        <v>4.94</v>
      </c>
      <c r="AD50" s="25" t="n">
        <v>4.29</v>
      </c>
      <c r="AE50" s="1" t="n">
        <v>3.62</v>
      </c>
      <c r="AF50" s="1" t="n">
        <v>3.04</v>
      </c>
      <c r="AG50" s="1" t="n">
        <v>2.95</v>
      </c>
      <c r="AH50" s="1" t="n">
        <v>2.9</v>
      </c>
      <c r="AI50" s="25" t="n">
        <v>2.2</v>
      </c>
      <c r="AJ50" s="1" t="n">
        <v>1.67</v>
      </c>
      <c r="AK50" s="1" t="n">
        <v>1.82</v>
      </c>
      <c r="AL50" s="1" t="n">
        <v>1.84</v>
      </c>
      <c r="AM50" s="1" t="n">
        <v>1.85</v>
      </c>
      <c r="AN50" s="25" t="n">
        <v>1.85</v>
      </c>
      <c r="AO50" s="1" t="n">
        <v>1.85</v>
      </c>
      <c r="AP50" s="1" t="n">
        <v>1.85</v>
      </c>
      <c r="AQ50" s="1" t="n">
        <v>1.85</v>
      </c>
      <c r="AR50" s="1" t="n">
        <v>1.85</v>
      </c>
      <c r="AS50" s="24" t="n">
        <v>1.85</v>
      </c>
    </row>
    <row r="51" customFormat="false" ht="12.75" hidden="false" customHeight="false" outlineLevel="0" collapsed="false">
      <c r="A51" s="26" t="n">
        <v>1.85</v>
      </c>
      <c r="B51" s="27" t="s">
        <v>23</v>
      </c>
      <c r="C51" s="28" t="n">
        <v>2.18</v>
      </c>
      <c r="D51" s="29" t="n">
        <v>15</v>
      </c>
      <c r="E51" s="29" t="n">
        <v>16</v>
      </c>
      <c r="F51" s="30" t="n">
        <v>-9</v>
      </c>
      <c r="G51" s="37" t="n">
        <v>-16</v>
      </c>
      <c r="H51" s="30" t="n">
        <v>-16</v>
      </c>
      <c r="I51" s="29" t="n">
        <v>4</v>
      </c>
      <c r="J51" s="29" t="n">
        <v>0</v>
      </c>
      <c r="K51" s="30" t="n">
        <v>-1</v>
      </c>
      <c r="L51" s="37" t="n">
        <v>-4</v>
      </c>
      <c r="M51" s="29" t="n">
        <v>0</v>
      </c>
      <c r="N51" s="33" t="n">
        <v>6</v>
      </c>
      <c r="O51" s="33" t="n">
        <v>1</v>
      </c>
      <c r="P51" s="33" t="n">
        <v>0</v>
      </c>
      <c r="Q51" s="34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84" t="n">
        <v>0</v>
      </c>
      <c r="W51" s="35" t="n">
        <f aca="false">100*$Y51/$Y$203</f>
        <v>0.924921179428414</v>
      </c>
      <c r="X51" s="35" t="n">
        <f aca="false">SUM($W$3:$W51)</f>
        <v>34.4594818660486</v>
      </c>
      <c r="Y51" s="36" t="n">
        <v>60.245</v>
      </c>
      <c r="Z51" s="1" t="n">
        <v>2.18</v>
      </c>
      <c r="AA51" s="1" t="n">
        <v>2.49</v>
      </c>
      <c r="AB51" s="1" t="n">
        <v>2.81</v>
      </c>
      <c r="AC51" s="1" t="n">
        <v>2.52</v>
      </c>
      <c r="AD51" s="25" t="n">
        <v>2.04</v>
      </c>
      <c r="AE51" s="1" t="n">
        <v>1.72</v>
      </c>
      <c r="AF51" s="1" t="n">
        <v>1.8</v>
      </c>
      <c r="AG51" s="1" t="n">
        <v>1.81</v>
      </c>
      <c r="AH51" s="1" t="n">
        <v>1.78</v>
      </c>
      <c r="AI51" s="25" t="n">
        <v>1.7</v>
      </c>
      <c r="AJ51" s="1" t="n">
        <v>1.7</v>
      </c>
      <c r="AK51" s="1" t="n">
        <v>1.82</v>
      </c>
      <c r="AL51" s="1" t="n">
        <v>1.85</v>
      </c>
      <c r="AM51" s="1" t="n">
        <v>1.85</v>
      </c>
      <c r="AN51" s="25" t="n">
        <v>1.85</v>
      </c>
      <c r="AO51" s="1" t="n">
        <v>1.85</v>
      </c>
      <c r="AP51" s="1" t="n">
        <v>1.85</v>
      </c>
      <c r="AQ51" s="1" t="n">
        <v>1.85</v>
      </c>
      <c r="AR51" s="1" t="n">
        <v>1.85</v>
      </c>
      <c r="AS51" s="24" t="n">
        <v>1.85</v>
      </c>
    </row>
    <row r="52" customFormat="false" ht="12.75" hidden="false" customHeight="false" outlineLevel="0" collapsed="false">
      <c r="A52" s="26" t="n">
        <v>1.85</v>
      </c>
      <c r="B52" s="27" t="s">
        <v>9</v>
      </c>
      <c r="C52" s="28" t="n">
        <v>3</v>
      </c>
      <c r="D52" s="30" t="n">
        <v>-7</v>
      </c>
      <c r="E52" s="30" t="n">
        <v>-3</v>
      </c>
      <c r="F52" s="30" t="n">
        <v>-15</v>
      </c>
      <c r="G52" s="37" t="n">
        <v>-28</v>
      </c>
      <c r="H52" s="29" t="n">
        <v>2</v>
      </c>
      <c r="I52" s="29" t="n">
        <v>1</v>
      </c>
      <c r="J52" s="30" t="n">
        <v>-1</v>
      </c>
      <c r="K52" s="29" t="n">
        <v>8</v>
      </c>
      <c r="L52" s="37" t="n">
        <v>-4</v>
      </c>
      <c r="M52" s="29" t="n">
        <v>0</v>
      </c>
      <c r="N52" s="33" t="n">
        <v>4</v>
      </c>
      <c r="O52" s="33" t="n">
        <v>1</v>
      </c>
      <c r="P52" s="33" t="n">
        <v>0</v>
      </c>
      <c r="Q52" s="34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84" t="n">
        <v>0</v>
      </c>
      <c r="W52" s="35" t="n">
        <f aca="false">100*$Y52/$Y$203</f>
        <v>0.0805400698361932</v>
      </c>
      <c r="X52" s="35" t="n">
        <f aca="false">SUM($W$3:$W52)</f>
        <v>34.5400219358848</v>
      </c>
      <c r="Y52" s="36" t="n">
        <v>5.246</v>
      </c>
      <c r="Z52" s="1" t="n">
        <v>3</v>
      </c>
      <c r="AA52" s="1" t="n">
        <v>2.77</v>
      </c>
      <c r="AB52" s="1" t="n">
        <v>2.66</v>
      </c>
      <c r="AC52" s="1" t="n">
        <v>2.19</v>
      </c>
      <c r="AD52" s="25" t="n">
        <v>1.62</v>
      </c>
      <c r="AE52" s="1" t="n">
        <v>1.66</v>
      </c>
      <c r="AF52" s="1" t="n">
        <v>1.69</v>
      </c>
      <c r="AG52" s="1" t="n">
        <v>1.66</v>
      </c>
      <c r="AH52" s="1" t="n">
        <v>1.82</v>
      </c>
      <c r="AI52" s="25" t="n">
        <v>1.74</v>
      </c>
      <c r="AJ52" s="1" t="n">
        <v>1.75</v>
      </c>
      <c r="AK52" s="1" t="n">
        <v>1.83</v>
      </c>
      <c r="AL52" s="1" t="n">
        <v>1.85</v>
      </c>
      <c r="AM52" s="1" t="n">
        <v>1.85</v>
      </c>
      <c r="AN52" s="25" t="n">
        <v>1.85</v>
      </c>
      <c r="AO52" s="1" t="n">
        <v>1.85</v>
      </c>
      <c r="AP52" s="1" t="n">
        <v>1.85</v>
      </c>
      <c r="AQ52" s="1" t="n">
        <v>1.85</v>
      </c>
      <c r="AR52" s="1" t="n">
        <v>1.85</v>
      </c>
      <c r="AS52" s="24" t="n">
        <v>1.85</v>
      </c>
    </row>
    <row r="53" customFormat="false" ht="12.75" hidden="false" customHeight="false" outlineLevel="0" collapsed="false">
      <c r="A53" s="26" t="n">
        <v>1.85</v>
      </c>
      <c r="B53" s="27" t="s">
        <v>41</v>
      </c>
      <c r="C53" s="28" t="n">
        <v>3.22</v>
      </c>
      <c r="D53" s="30" t="n">
        <v>-15</v>
      </c>
      <c r="E53" s="30" t="n">
        <v>-6</v>
      </c>
      <c r="F53" s="30" t="n">
        <v>-4</v>
      </c>
      <c r="G53" s="37" t="n">
        <v>-3</v>
      </c>
      <c r="H53" s="29" t="n">
        <v>0</v>
      </c>
      <c r="I53" s="30" t="n">
        <v>-2</v>
      </c>
      <c r="J53" s="30" t="n">
        <v>-4</v>
      </c>
      <c r="K53" s="30" t="n">
        <v>-21</v>
      </c>
      <c r="L53" s="32" t="n">
        <v>1</v>
      </c>
      <c r="M53" s="29" t="n">
        <v>0</v>
      </c>
      <c r="N53" s="33" t="n">
        <v>0</v>
      </c>
      <c r="O53" s="33" t="n">
        <v>1</v>
      </c>
      <c r="P53" s="33" t="n">
        <v>0</v>
      </c>
      <c r="Q53" s="34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84" t="n">
        <v>0</v>
      </c>
      <c r="W53" s="35" t="n">
        <f aca="false">100*$Y53/$Y$203</f>
        <v>0.00933441907365716</v>
      </c>
      <c r="X53" s="35" t="n">
        <f aca="false">SUM($W$3:$W53)</f>
        <v>34.5493563549585</v>
      </c>
      <c r="Y53" s="36" t="n">
        <v>0.608</v>
      </c>
      <c r="Z53" s="1" t="n">
        <v>3.22</v>
      </c>
      <c r="AA53" s="1" t="n">
        <v>2.75</v>
      </c>
      <c r="AB53" s="1" t="n">
        <v>2.57</v>
      </c>
      <c r="AC53" s="1" t="n">
        <v>2.43</v>
      </c>
      <c r="AD53" s="25" t="n">
        <v>2.36</v>
      </c>
      <c r="AE53" s="1" t="n">
        <v>2.37</v>
      </c>
      <c r="AF53" s="1" t="n">
        <v>2.32</v>
      </c>
      <c r="AG53" s="1" t="n">
        <v>2.23</v>
      </c>
      <c r="AH53" s="1" t="n">
        <v>1.81</v>
      </c>
      <c r="AI53" s="25" t="n">
        <v>1.84</v>
      </c>
      <c r="AJ53" s="1" t="n">
        <v>1.83</v>
      </c>
      <c r="AK53" s="1" t="n">
        <v>1.83</v>
      </c>
      <c r="AL53" s="1" t="n">
        <v>1.85</v>
      </c>
      <c r="AM53" s="1" t="n">
        <v>1.85</v>
      </c>
      <c r="AN53" s="25" t="n">
        <v>1.85</v>
      </c>
      <c r="AO53" s="1" t="n">
        <v>1.85</v>
      </c>
      <c r="AP53" s="1" t="n">
        <v>1.85</v>
      </c>
      <c r="AQ53" s="1" t="n">
        <v>1.85</v>
      </c>
      <c r="AR53" s="1" t="n">
        <v>1.85</v>
      </c>
      <c r="AS53" s="24" t="n">
        <v>1.85</v>
      </c>
    </row>
    <row r="54" customFormat="false" ht="12.75" hidden="false" customHeight="false" outlineLevel="0" collapsed="false">
      <c r="A54" s="26" t="n">
        <v>1.85</v>
      </c>
      <c r="B54" s="27" t="s">
        <v>59</v>
      </c>
      <c r="C54" s="28" t="n">
        <v>4.97</v>
      </c>
      <c r="D54" s="30" t="n">
        <v>-3</v>
      </c>
      <c r="E54" s="30" t="n">
        <v>-9</v>
      </c>
      <c r="F54" s="30" t="n">
        <v>-24</v>
      </c>
      <c r="G54" s="37" t="n">
        <v>-14</v>
      </c>
      <c r="H54" s="30" t="n">
        <v>-7</v>
      </c>
      <c r="I54" s="30" t="n">
        <v>-10</v>
      </c>
      <c r="J54" s="30" t="n">
        <v>-10</v>
      </c>
      <c r="K54" s="30" t="n">
        <v>-4</v>
      </c>
      <c r="L54" s="37" t="n">
        <v>-9</v>
      </c>
      <c r="M54" s="30" t="n">
        <v>-7</v>
      </c>
      <c r="N54" s="33" t="n">
        <v>0</v>
      </c>
      <c r="O54" s="33" t="n">
        <v>1</v>
      </c>
      <c r="P54" s="33" t="n">
        <v>0</v>
      </c>
      <c r="Q54" s="34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84" t="n">
        <v>0</v>
      </c>
      <c r="W54" s="35" t="n">
        <f aca="false">100*$Y54/$Y$203</f>
        <v>0.0605969606640211</v>
      </c>
      <c r="X54" s="35" t="n">
        <f aca="false">SUM($W$3:$W54)</f>
        <v>34.6099533156225</v>
      </c>
      <c r="Y54" s="36" t="n">
        <v>3.947</v>
      </c>
      <c r="Z54" s="1" t="n">
        <v>4.97</v>
      </c>
      <c r="AA54" s="1" t="n">
        <v>4.82</v>
      </c>
      <c r="AB54" s="1" t="n">
        <v>4.37</v>
      </c>
      <c r="AC54" s="1" t="n">
        <v>3.41</v>
      </c>
      <c r="AD54" s="25" t="n">
        <v>2.99</v>
      </c>
      <c r="AE54" s="1" t="n">
        <v>2.76</v>
      </c>
      <c r="AF54" s="1" t="n">
        <v>2.46</v>
      </c>
      <c r="AG54" s="1" t="n">
        <v>2.26</v>
      </c>
      <c r="AH54" s="1" t="n">
        <v>2.18</v>
      </c>
      <c r="AI54" s="25" t="n">
        <v>1.99</v>
      </c>
      <c r="AJ54" s="1" t="n">
        <v>1.84</v>
      </c>
      <c r="AK54" s="1" t="n">
        <v>1.83</v>
      </c>
      <c r="AL54" s="1" t="n">
        <v>1.85</v>
      </c>
      <c r="AM54" s="1" t="n">
        <v>1.85</v>
      </c>
      <c r="AN54" s="25" t="n">
        <v>1.85</v>
      </c>
      <c r="AO54" s="1" t="n">
        <v>1.85</v>
      </c>
      <c r="AP54" s="1" t="n">
        <v>1.85</v>
      </c>
      <c r="AQ54" s="1" t="n">
        <v>1.85</v>
      </c>
      <c r="AR54" s="1" t="n">
        <v>1.85</v>
      </c>
      <c r="AS54" s="24" t="n">
        <v>1.85</v>
      </c>
    </row>
    <row r="55" customFormat="false" ht="12.75" hidden="false" customHeight="false" outlineLevel="0" collapsed="false">
      <c r="A55" s="26" t="n">
        <v>1.85</v>
      </c>
      <c r="B55" s="27" t="s">
        <v>35</v>
      </c>
      <c r="C55" s="28" t="n">
        <v>2.6</v>
      </c>
      <c r="D55" s="29" t="n">
        <v>8</v>
      </c>
      <c r="E55" s="29" t="n">
        <v>2</v>
      </c>
      <c r="F55" s="30" t="n">
        <v>-6</v>
      </c>
      <c r="G55" s="37" t="n">
        <v>-15</v>
      </c>
      <c r="H55" s="30" t="n">
        <v>-22</v>
      </c>
      <c r="I55" s="30" t="n">
        <v>-6</v>
      </c>
      <c r="J55" s="29" t="n">
        <v>5</v>
      </c>
      <c r="K55" s="29" t="n">
        <v>4</v>
      </c>
      <c r="L55" s="37" t="n">
        <v>-2</v>
      </c>
      <c r="M55" s="30" t="n">
        <v>-2</v>
      </c>
      <c r="N55" s="33" t="n">
        <v>2</v>
      </c>
      <c r="O55" s="33" t="n">
        <v>0</v>
      </c>
      <c r="P55" s="33" t="n">
        <v>0</v>
      </c>
      <c r="Q55" s="34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84" t="n">
        <v>0</v>
      </c>
      <c r="W55" s="35" t="n">
        <f aca="false">100*$Y55/$Y$203</f>
        <v>0.0712210034254862</v>
      </c>
      <c r="X55" s="35" t="n">
        <f aca="false">SUM($W$3:$W55)</f>
        <v>34.681174319048</v>
      </c>
      <c r="Y55" s="36" t="n">
        <v>4.639</v>
      </c>
      <c r="Z55" s="1" t="n">
        <v>2.6</v>
      </c>
      <c r="AA55" s="1" t="n">
        <v>2.84</v>
      </c>
      <c r="AB55" s="1" t="n">
        <v>2.9</v>
      </c>
      <c r="AC55" s="1" t="n">
        <v>2.72</v>
      </c>
      <c r="AD55" s="25" t="n">
        <v>2.25</v>
      </c>
      <c r="AE55" s="1" t="n">
        <v>1.81</v>
      </c>
      <c r="AF55" s="1" t="n">
        <v>1.69</v>
      </c>
      <c r="AG55" s="1" t="n">
        <v>1.8</v>
      </c>
      <c r="AH55" s="1" t="n">
        <v>1.89</v>
      </c>
      <c r="AI55" s="25" t="n">
        <v>1.85</v>
      </c>
      <c r="AJ55" s="1" t="n">
        <v>1.8</v>
      </c>
      <c r="AK55" s="1" t="n">
        <v>1.85</v>
      </c>
      <c r="AL55" s="1" t="n">
        <v>1.85</v>
      </c>
      <c r="AM55" s="1" t="n">
        <v>1.85</v>
      </c>
      <c r="AN55" s="25" t="n">
        <v>1.85</v>
      </c>
      <c r="AO55" s="1" t="n">
        <v>1.85</v>
      </c>
      <c r="AP55" s="1" t="n">
        <v>1.85</v>
      </c>
      <c r="AQ55" s="1" t="n">
        <v>1.85</v>
      </c>
      <c r="AR55" s="1" t="n">
        <v>1.85</v>
      </c>
      <c r="AS55" s="24" t="n">
        <v>1.85</v>
      </c>
    </row>
    <row r="56" customFormat="false" ht="12.75" hidden="false" customHeight="false" outlineLevel="0" collapsed="false">
      <c r="A56" s="26" t="n">
        <v>1.85</v>
      </c>
      <c r="B56" s="27" t="s">
        <v>97</v>
      </c>
      <c r="C56" s="43" t="n">
        <v>6.4</v>
      </c>
      <c r="D56" s="44" t="n">
        <v>0</v>
      </c>
      <c r="E56" s="44" t="n">
        <v>0</v>
      </c>
      <c r="F56" s="40" t="n">
        <v>-8</v>
      </c>
      <c r="G56" s="41" t="n">
        <v>-15</v>
      </c>
      <c r="H56" s="40" t="n">
        <v>-24</v>
      </c>
      <c r="I56" s="30" t="n">
        <v>-22</v>
      </c>
      <c r="J56" s="30" t="n">
        <v>-19</v>
      </c>
      <c r="K56" s="30" t="n">
        <v>-13</v>
      </c>
      <c r="L56" s="37" t="n">
        <v>-5</v>
      </c>
      <c r="M56" s="30" t="n">
        <v>-3</v>
      </c>
      <c r="N56" s="33" t="n">
        <v>1</v>
      </c>
      <c r="O56" s="33" t="n">
        <v>0</v>
      </c>
      <c r="P56" s="33" t="n">
        <v>0</v>
      </c>
      <c r="Q56" s="34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84" t="n">
        <v>0</v>
      </c>
      <c r="W56" s="35" t="n">
        <f aca="false">100*$Y56/$Y$203</f>
        <v>0.967263823844774</v>
      </c>
      <c r="X56" s="35" t="n">
        <f aca="false">SUM($W$3:$W56)</f>
        <v>35.6484381428928</v>
      </c>
      <c r="Y56" s="36" t="n">
        <v>63.003</v>
      </c>
      <c r="Z56" s="1" t="n">
        <v>6.4</v>
      </c>
      <c r="AA56" s="1" t="n">
        <v>6.4</v>
      </c>
      <c r="AB56" s="1" t="n">
        <v>6.39</v>
      </c>
      <c r="AC56" s="1" t="n">
        <v>5.9</v>
      </c>
      <c r="AD56" s="25" t="n">
        <v>4.96</v>
      </c>
      <c r="AE56" s="1" t="n">
        <v>3.76</v>
      </c>
      <c r="AF56" s="1" t="n">
        <v>2.85</v>
      </c>
      <c r="AG56" s="1" t="n">
        <v>2.27</v>
      </c>
      <c r="AH56" s="1" t="n">
        <v>2</v>
      </c>
      <c r="AI56" s="25" t="n">
        <v>1.9</v>
      </c>
      <c r="AJ56" s="1" t="n">
        <v>1.83</v>
      </c>
      <c r="AK56" s="1" t="n">
        <v>1.85</v>
      </c>
      <c r="AL56" s="1" t="n">
        <v>1.85</v>
      </c>
      <c r="AM56" s="1" t="n">
        <v>1.85</v>
      </c>
      <c r="AN56" s="25" t="n">
        <v>1.85</v>
      </c>
      <c r="AO56" s="1" t="n">
        <v>1.85</v>
      </c>
      <c r="AP56" s="1" t="n">
        <v>1.85</v>
      </c>
      <c r="AQ56" s="1" t="n">
        <v>1.85</v>
      </c>
      <c r="AR56" s="1" t="n">
        <v>1.85</v>
      </c>
      <c r="AS56" s="24" t="n">
        <v>1.85</v>
      </c>
    </row>
    <row r="57" customFormat="false" ht="12.75" hidden="false" customHeight="false" outlineLevel="0" collapsed="false">
      <c r="A57" s="26" t="n">
        <v>1.85</v>
      </c>
      <c r="B57" s="27" t="s">
        <v>70</v>
      </c>
      <c r="C57" s="28" t="n">
        <v>2.7</v>
      </c>
      <c r="D57" s="29" t="n">
        <v>36</v>
      </c>
      <c r="E57" s="30" t="n">
        <v>-9</v>
      </c>
      <c r="F57" s="29" t="n">
        <v>22</v>
      </c>
      <c r="G57" s="37" t="n">
        <v>-9</v>
      </c>
      <c r="H57" s="30" t="n">
        <v>-28</v>
      </c>
      <c r="I57" s="29" t="n">
        <v>11</v>
      </c>
      <c r="J57" s="30" t="n">
        <v>-16</v>
      </c>
      <c r="K57" s="30" t="n">
        <v>-5</v>
      </c>
      <c r="L57" s="37" t="n">
        <v>-13</v>
      </c>
      <c r="M57" s="30" t="n">
        <v>-8</v>
      </c>
      <c r="N57" s="30" t="n">
        <v>-3</v>
      </c>
      <c r="O57" s="33" t="n">
        <v>0</v>
      </c>
      <c r="P57" s="33" t="n">
        <v>0</v>
      </c>
      <c r="Q57" s="34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84" t="n">
        <v>0</v>
      </c>
      <c r="W57" s="35" t="n">
        <f aca="false">100*$Y57/$Y$203</f>
        <v>0.36256848822942</v>
      </c>
      <c r="X57" s="35" t="n">
        <f aca="false">SUM($W$3:$W57)</f>
        <v>36.0110066311222</v>
      </c>
      <c r="Y57" s="36" t="n">
        <v>23.616</v>
      </c>
      <c r="Z57" s="1" t="n">
        <v>2.7</v>
      </c>
      <c r="AA57" s="1" t="n">
        <v>3.8</v>
      </c>
      <c r="AB57" s="1" t="n">
        <v>3.41</v>
      </c>
      <c r="AC57" s="1" t="n">
        <v>4.09</v>
      </c>
      <c r="AD57" s="25" t="n">
        <v>3.72</v>
      </c>
      <c r="AE57" s="1" t="n">
        <v>2.58</v>
      </c>
      <c r="AF57" s="1" t="n">
        <v>2.93</v>
      </c>
      <c r="AG57" s="1" t="n">
        <v>2.45</v>
      </c>
      <c r="AH57" s="1" t="n">
        <v>2.35</v>
      </c>
      <c r="AI57" s="25" t="n">
        <v>2.09</v>
      </c>
      <c r="AJ57" s="1" t="n">
        <v>1.92</v>
      </c>
      <c r="AK57" s="1" t="n">
        <v>1.85</v>
      </c>
      <c r="AL57" s="1" t="n">
        <v>1.85</v>
      </c>
      <c r="AM57" s="1" t="n">
        <v>1.85</v>
      </c>
      <c r="AN57" s="25" t="n">
        <v>1.85</v>
      </c>
      <c r="AO57" s="1" t="n">
        <v>1.85</v>
      </c>
      <c r="AP57" s="1" t="n">
        <v>1.85</v>
      </c>
      <c r="AQ57" s="1" t="n">
        <v>1.85</v>
      </c>
      <c r="AR57" s="1" t="n">
        <v>1.85</v>
      </c>
      <c r="AS57" s="24" t="n">
        <v>1.85</v>
      </c>
    </row>
    <row r="58" customFormat="false" ht="12.75" hidden="false" customHeight="false" outlineLevel="0" collapsed="false">
      <c r="A58" s="26" t="n">
        <v>1.85</v>
      </c>
      <c r="B58" s="27" t="s">
        <v>50</v>
      </c>
      <c r="C58" s="43" t="n">
        <v>5.65</v>
      </c>
      <c r="D58" s="30" t="n">
        <v>-8</v>
      </c>
      <c r="E58" s="30" t="n">
        <v>-15</v>
      </c>
      <c r="F58" s="30" t="n">
        <v>-27</v>
      </c>
      <c r="G58" s="37" t="n">
        <v>-21</v>
      </c>
      <c r="H58" s="30" t="n">
        <v>-6</v>
      </c>
      <c r="I58" s="30" t="n">
        <v>-4</v>
      </c>
      <c r="J58" s="30" t="n">
        <v>-3</v>
      </c>
      <c r="K58" s="30" t="n">
        <v>-1</v>
      </c>
      <c r="L58" s="37" t="n">
        <v>-8</v>
      </c>
      <c r="M58" s="40" t="n">
        <v>-3</v>
      </c>
      <c r="N58" s="30" t="n">
        <v>-10</v>
      </c>
      <c r="O58" s="33" t="n">
        <v>0</v>
      </c>
      <c r="P58" s="33" t="n">
        <v>0</v>
      </c>
      <c r="Q58" s="34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84" t="n">
        <v>0</v>
      </c>
      <c r="W58" s="35" t="n">
        <f aca="false">100*$Y58/$Y$203</f>
        <v>0.00285559530871749</v>
      </c>
      <c r="X58" s="35" t="n">
        <f aca="false">SUM($W$3:$W58)</f>
        <v>36.0138622264309</v>
      </c>
      <c r="Y58" s="36" t="n">
        <v>0.186</v>
      </c>
      <c r="Z58" s="1" t="n">
        <v>5.65</v>
      </c>
      <c r="AA58" s="1" t="n">
        <v>5.15</v>
      </c>
      <c r="AB58" s="1" t="n">
        <v>4.4</v>
      </c>
      <c r="AC58" s="1" t="n">
        <v>3.3</v>
      </c>
      <c r="AD58" s="25" t="n">
        <v>2.65</v>
      </c>
      <c r="AE58" s="1" t="n">
        <v>2.45</v>
      </c>
      <c r="AF58" s="1" t="n">
        <v>2.36</v>
      </c>
      <c r="AG58" s="1" t="n">
        <v>2.3</v>
      </c>
      <c r="AH58" s="1" t="n">
        <v>2.28</v>
      </c>
      <c r="AI58" s="25" t="n">
        <v>2.12</v>
      </c>
      <c r="AJ58" s="1" t="n">
        <v>2.06</v>
      </c>
      <c r="AK58" s="1" t="n">
        <v>1.85</v>
      </c>
      <c r="AL58" s="1" t="n">
        <v>1.85</v>
      </c>
      <c r="AM58" s="1" t="n">
        <v>1.85</v>
      </c>
      <c r="AN58" s="25" t="n">
        <v>1.85</v>
      </c>
      <c r="AO58" s="1" t="n">
        <v>1.85</v>
      </c>
      <c r="AP58" s="1" t="n">
        <v>1.85</v>
      </c>
      <c r="AQ58" s="1" t="n">
        <v>1.85</v>
      </c>
      <c r="AR58" s="1" t="n">
        <v>1.85</v>
      </c>
      <c r="AS58" s="24" t="n">
        <v>1.85</v>
      </c>
    </row>
    <row r="59" customFormat="false" ht="12.75" hidden="false" customHeight="false" outlineLevel="0" collapsed="false">
      <c r="A59" s="26" t="n">
        <v>1.85</v>
      </c>
      <c r="B59" s="27" t="s">
        <v>64</v>
      </c>
      <c r="C59" s="43" t="n">
        <v>6.27</v>
      </c>
      <c r="D59" s="40" t="n">
        <v>-5</v>
      </c>
      <c r="E59" s="40" t="n">
        <v>-4</v>
      </c>
      <c r="F59" s="30" t="n">
        <v>-24</v>
      </c>
      <c r="G59" s="37" t="n">
        <v>-24</v>
      </c>
      <c r="H59" s="30" t="n">
        <v>-6</v>
      </c>
      <c r="I59" s="30" t="n">
        <v>-20</v>
      </c>
      <c r="J59" s="30" t="n">
        <v>-14</v>
      </c>
      <c r="K59" s="29" t="n">
        <v>6</v>
      </c>
      <c r="L59" s="37" t="n">
        <v>-12</v>
      </c>
      <c r="M59" s="30" t="n">
        <v>-7</v>
      </c>
      <c r="N59" s="30" t="n">
        <v>-2</v>
      </c>
      <c r="O59" s="33" t="n">
        <v>0</v>
      </c>
      <c r="P59" s="33" t="n">
        <v>0</v>
      </c>
      <c r="Q59" s="34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84" t="n">
        <v>0</v>
      </c>
      <c r="W59" s="35" t="n">
        <f aca="false">100*$Y59/$Y$203</f>
        <v>0.0190526547210667</v>
      </c>
      <c r="X59" s="35" t="n">
        <f aca="false">SUM($W$3:$W59)</f>
        <v>36.032914881152</v>
      </c>
      <c r="Y59" s="36" t="n">
        <v>1.241</v>
      </c>
      <c r="Z59" s="1" t="n">
        <v>6.27</v>
      </c>
      <c r="AA59" s="1" t="n">
        <v>5.97</v>
      </c>
      <c r="AB59" s="1" t="n">
        <v>5.72</v>
      </c>
      <c r="AC59" s="1" t="n">
        <v>4.24</v>
      </c>
      <c r="AD59" s="25" t="n">
        <v>3.25</v>
      </c>
      <c r="AE59" s="1" t="n">
        <v>3.06</v>
      </c>
      <c r="AF59" s="1" t="n">
        <v>2.45</v>
      </c>
      <c r="AG59" s="1" t="n">
        <v>2.17</v>
      </c>
      <c r="AH59" s="1" t="n">
        <v>2.29</v>
      </c>
      <c r="AI59" s="25" t="n">
        <v>2.05</v>
      </c>
      <c r="AJ59" s="1" t="n">
        <v>1.91</v>
      </c>
      <c r="AK59" s="1" t="n">
        <v>1.86</v>
      </c>
      <c r="AL59" s="1" t="n">
        <v>1.85</v>
      </c>
      <c r="AM59" s="1" t="n">
        <v>1.85</v>
      </c>
      <c r="AN59" s="25" t="n">
        <v>1.85</v>
      </c>
      <c r="AO59" s="1" t="n">
        <v>1.85</v>
      </c>
      <c r="AP59" s="1" t="n">
        <v>1.85</v>
      </c>
      <c r="AQ59" s="1" t="n">
        <v>1.85</v>
      </c>
      <c r="AR59" s="1" t="n">
        <v>1.85</v>
      </c>
      <c r="AS59" s="24" t="n">
        <v>1.85</v>
      </c>
    </row>
    <row r="60" customFormat="false" ht="12.75" hidden="false" customHeight="false" outlineLevel="0" collapsed="false">
      <c r="A60" s="26" t="n">
        <v>1.85</v>
      </c>
      <c r="B60" s="27" t="s">
        <v>192</v>
      </c>
      <c r="C60" s="43" t="n">
        <v>6</v>
      </c>
      <c r="D60" s="44" t="n">
        <v>0</v>
      </c>
      <c r="E60" s="44" t="n">
        <v>0</v>
      </c>
      <c r="F60" s="44" t="n">
        <v>22</v>
      </c>
      <c r="G60" s="45" t="n">
        <v>0</v>
      </c>
      <c r="H60" s="40" t="n">
        <v>-9</v>
      </c>
      <c r="I60" s="40" t="n">
        <v>-13</v>
      </c>
      <c r="J60" s="40" t="n">
        <v>-15</v>
      </c>
      <c r="K60" s="40" t="n">
        <v>-29</v>
      </c>
      <c r="L60" s="41" t="n">
        <v>-33</v>
      </c>
      <c r="M60" s="40" t="n">
        <v>-14</v>
      </c>
      <c r="N60" s="30" t="n">
        <v>-10</v>
      </c>
      <c r="O60" s="30" t="n">
        <v>-1</v>
      </c>
      <c r="P60" s="33" t="n">
        <v>0</v>
      </c>
      <c r="Q60" s="34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84" t="n">
        <v>0</v>
      </c>
      <c r="W60" s="35" t="n">
        <f aca="false">100*$Y60/$Y$203</f>
        <v>0.0396252230741927</v>
      </c>
      <c r="X60" s="35" t="n">
        <f aca="false">SUM($W$3:$W60)</f>
        <v>36.0725401042262</v>
      </c>
      <c r="Y60" s="36" t="n">
        <v>2.581</v>
      </c>
      <c r="Z60" s="1" t="n">
        <v>6</v>
      </c>
      <c r="AA60" s="1" t="n">
        <v>6</v>
      </c>
      <c r="AB60" s="1" t="n">
        <v>6</v>
      </c>
      <c r="AC60" s="1" t="n">
        <v>7.33</v>
      </c>
      <c r="AD60" s="25" t="n">
        <v>7.33</v>
      </c>
      <c r="AE60" s="1" t="n">
        <v>6.65</v>
      </c>
      <c r="AF60" s="1" t="n">
        <v>5.74</v>
      </c>
      <c r="AG60" s="1" t="n">
        <v>4.83</v>
      </c>
      <c r="AH60" s="1" t="n">
        <v>3.37</v>
      </c>
      <c r="AI60" s="25" t="n">
        <v>2.36</v>
      </c>
      <c r="AJ60" s="1" t="n">
        <v>2.07</v>
      </c>
      <c r="AK60" s="1" t="n">
        <v>1.87</v>
      </c>
      <c r="AL60" s="1" t="n">
        <v>1.85</v>
      </c>
      <c r="AM60" s="1" t="n">
        <v>1.85</v>
      </c>
      <c r="AN60" s="25" t="n">
        <v>1.85</v>
      </c>
      <c r="AO60" s="1" t="n">
        <v>1.85</v>
      </c>
      <c r="AP60" s="1" t="n">
        <v>1.85</v>
      </c>
      <c r="AQ60" s="1" t="n">
        <v>1.85</v>
      </c>
      <c r="AR60" s="1" t="n">
        <v>1.85</v>
      </c>
      <c r="AS60" s="24" t="n">
        <v>1.85</v>
      </c>
    </row>
    <row r="61" customFormat="false" ht="12.75" hidden="false" customHeight="false" outlineLevel="0" collapsed="false">
      <c r="A61" s="26" t="n">
        <v>1.85</v>
      </c>
      <c r="B61" s="27" t="s">
        <v>80</v>
      </c>
      <c r="C61" s="43" t="n">
        <v>5.7</v>
      </c>
      <c r="D61" s="44" t="n">
        <v>0</v>
      </c>
      <c r="E61" s="30" t="n">
        <v>-9</v>
      </c>
      <c r="F61" s="40" t="n">
        <v>-9</v>
      </c>
      <c r="G61" s="41" t="n">
        <v>-10</v>
      </c>
      <c r="H61" s="40" t="n">
        <v>-11</v>
      </c>
      <c r="I61" s="40" t="n">
        <v>-12</v>
      </c>
      <c r="J61" s="40" t="n">
        <v>-17</v>
      </c>
      <c r="K61" s="30" t="n">
        <v>-5</v>
      </c>
      <c r="L61" s="41" t="n">
        <v>-13</v>
      </c>
      <c r="M61" s="30" t="n">
        <v>-10</v>
      </c>
      <c r="N61" s="30" t="n">
        <v>-7</v>
      </c>
      <c r="O61" s="30" t="n">
        <v>-1</v>
      </c>
      <c r="P61" s="33" t="n">
        <v>0</v>
      </c>
      <c r="Q61" s="34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84" t="n">
        <v>0</v>
      </c>
      <c r="W61" s="35" t="n">
        <f aca="false">100*$Y61/$Y$203</f>
        <v>0.293558268268748</v>
      </c>
      <c r="X61" s="35" t="n">
        <f aca="false">SUM($W$3:$W61)</f>
        <v>36.3660983724949</v>
      </c>
      <c r="Y61" s="36" t="n">
        <v>19.121</v>
      </c>
      <c r="Z61" s="1" t="n">
        <v>5.7</v>
      </c>
      <c r="AA61" s="1" t="n">
        <v>5.7</v>
      </c>
      <c r="AB61" s="1" t="n">
        <v>5.12</v>
      </c>
      <c r="AC61" s="1" t="n">
        <v>4.65</v>
      </c>
      <c r="AD61" s="25" t="n">
        <v>4.12</v>
      </c>
      <c r="AE61" s="1" t="n">
        <v>3.66</v>
      </c>
      <c r="AF61" s="1" t="n">
        <v>3.16</v>
      </c>
      <c r="AG61" s="1" t="n">
        <v>2.65</v>
      </c>
      <c r="AH61" s="1" t="n">
        <v>2.48</v>
      </c>
      <c r="AI61" s="25" t="n">
        <v>2.22</v>
      </c>
      <c r="AJ61" s="1" t="n">
        <v>2.02</v>
      </c>
      <c r="AK61" s="1" t="n">
        <v>1.88</v>
      </c>
      <c r="AL61" s="1" t="n">
        <v>1.85</v>
      </c>
      <c r="AM61" s="1" t="n">
        <v>1.85</v>
      </c>
      <c r="AN61" s="25" t="n">
        <v>1.85</v>
      </c>
      <c r="AO61" s="1" t="n">
        <v>1.85</v>
      </c>
      <c r="AP61" s="1" t="n">
        <v>1.85</v>
      </c>
      <c r="AQ61" s="1" t="n">
        <v>1.85</v>
      </c>
      <c r="AR61" s="1" t="n">
        <v>1.85</v>
      </c>
      <c r="AS61" s="24" t="n">
        <v>1.85</v>
      </c>
    </row>
    <row r="62" customFormat="false" ht="12.75" hidden="false" customHeight="false" outlineLevel="0" collapsed="false">
      <c r="A62" s="26" t="n">
        <v>1.85</v>
      </c>
      <c r="B62" s="27" t="s">
        <v>36</v>
      </c>
      <c r="C62" s="28" t="n">
        <v>2.73</v>
      </c>
      <c r="D62" s="29" t="n">
        <v>0</v>
      </c>
      <c r="E62" s="29" t="n">
        <v>4</v>
      </c>
      <c r="F62" s="30" t="n">
        <v>-8</v>
      </c>
      <c r="G62" s="37" t="n">
        <v>-10</v>
      </c>
      <c r="H62" s="30" t="n">
        <v>-22</v>
      </c>
      <c r="I62" s="29" t="n">
        <v>0</v>
      </c>
      <c r="J62" s="30" t="n">
        <v>-3</v>
      </c>
      <c r="K62" s="30" t="n">
        <v>-5</v>
      </c>
      <c r="L62" s="32" t="n">
        <v>2</v>
      </c>
      <c r="M62" s="29" t="n">
        <v>6</v>
      </c>
      <c r="N62" s="33" t="n">
        <v>0</v>
      </c>
      <c r="O62" s="30" t="n">
        <v>-2</v>
      </c>
      <c r="P62" s="33" t="n">
        <v>0</v>
      </c>
      <c r="Q62" s="34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84" t="n">
        <v>0</v>
      </c>
      <c r="W62" s="35" t="n">
        <f aca="false">100*$Y62/$Y$203</f>
        <v>0.936374265989184</v>
      </c>
      <c r="X62" s="35" t="n">
        <f aca="false">SUM($W$3:$W62)</f>
        <v>37.3024726384841</v>
      </c>
      <c r="Y62" s="36" t="n">
        <v>60.991</v>
      </c>
      <c r="Z62" s="1" t="n">
        <v>2.73</v>
      </c>
      <c r="AA62" s="1" t="n">
        <v>2.71</v>
      </c>
      <c r="AB62" s="1" t="n">
        <v>2.85</v>
      </c>
      <c r="AC62" s="1" t="n">
        <v>2.61</v>
      </c>
      <c r="AD62" s="25" t="n">
        <v>2.31</v>
      </c>
      <c r="AE62" s="1" t="n">
        <v>1.86</v>
      </c>
      <c r="AF62" s="1" t="n">
        <v>1.87</v>
      </c>
      <c r="AG62" s="1" t="n">
        <v>1.81</v>
      </c>
      <c r="AH62" s="1" t="n">
        <v>1.71</v>
      </c>
      <c r="AI62" s="25" t="n">
        <v>1.76</v>
      </c>
      <c r="AJ62" s="1" t="n">
        <v>1.88</v>
      </c>
      <c r="AK62" s="1" t="n">
        <v>1.89</v>
      </c>
      <c r="AL62" s="1" t="n">
        <v>1.85</v>
      </c>
      <c r="AM62" s="1" t="n">
        <v>1.85</v>
      </c>
      <c r="AN62" s="25" t="n">
        <v>1.85</v>
      </c>
      <c r="AO62" s="1" t="n">
        <v>1.85</v>
      </c>
      <c r="AP62" s="1" t="n">
        <v>1.85</v>
      </c>
      <c r="AQ62" s="1" t="n">
        <v>1.85</v>
      </c>
      <c r="AR62" s="1" t="n">
        <v>1.85</v>
      </c>
      <c r="AS62" s="24" t="n">
        <v>1.85</v>
      </c>
    </row>
    <row r="63" customFormat="false" ht="12.75" hidden="false" customHeight="false" outlineLevel="0" collapsed="false">
      <c r="A63" s="26" t="n">
        <v>1.85</v>
      </c>
      <c r="B63" s="27" t="s">
        <v>79</v>
      </c>
      <c r="C63" s="43" t="n">
        <v>5.71</v>
      </c>
      <c r="D63" s="44" t="n">
        <v>0</v>
      </c>
      <c r="E63" s="40" t="n">
        <v>-4</v>
      </c>
      <c r="F63" s="40" t="n">
        <v>-9</v>
      </c>
      <c r="G63" s="41" t="n">
        <v>-18</v>
      </c>
      <c r="H63" s="30" t="n">
        <v>-35</v>
      </c>
      <c r="I63" s="30" t="n">
        <v>-17</v>
      </c>
      <c r="J63" s="29" t="n">
        <v>0</v>
      </c>
      <c r="K63" s="30" t="n">
        <v>-9</v>
      </c>
      <c r="L63" s="37" t="n">
        <v>-3</v>
      </c>
      <c r="M63" s="29" t="n">
        <v>4</v>
      </c>
      <c r="N63" s="30" t="n">
        <v>-3</v>
      </c>
      <c r="O63" s="30" t="n">
        <v>-2</v>
      </c>
      <c r="P63" s="33" t="n">
        <v>0</v>
      </c>
      <c r="Q63" s="34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84" t="n">
        <v>0</v>
      </c>
      <c r="W63" s="35" t="n">
        <f aca="false">100*$Y63/$Y$203</f>
        <v>0.00607965452823723</v>
      </c>
      <c r="X63" s="35" t="n">
        <f aca="false">SUM($W$3:$W63)</f>
        <v>37.3085522930123</v>
      </c>
      <c r="Y63" s="36" t="n">
        <v>0.396</v>
      </c>
      <c r="Z63" s="1" t="n">
        <v>5.71</v>
      </c>
      <c r="AA63" s="1" t="n">
        <v>5.71</v>
      </c>
      <c r="AB63" s="1" t="n">
        <v>5.45</v>
      </c>
      <c r="AC63" s="1" t="n">
        <v>5</v>
      </c>
      <c r="AD63" s="25" t="n">
        <v>4.08</v>
      </c>
      <c r="AE63" s="1" t="n">
        <v>2.65</v>
      </c>
      <c r="AF63" s="1" t="n">
        <v>2.14</v>
      </c>
      <c r="AG63" s="1" t="n">
        <v>2.14</v>
      </c>
      <c r="AH63" s="1" t="n">
        <v>1.96</v>
      </c>
      <c r="AI63" s="25" t="n">
        <v>1.9</v>
      </c>
      <c r="AJ63" s="1" t="n">
        <v>1.98</v>
      </c>
      <c r="AK63" s="1" t="n">
        <v>1.91</v>
      </c>
      <c r="AL63" s="1" t="n">
        <v>1.86</v>
      </c>
      <c r="AM63" s="1" t="n">
        <v>1.85</v>
      </c>
      <c r="AN63" s="25" t="n">
        <v>1.85</v>
      </c>
      <c r="AO63" s="1" t="n">
        <v>1.85</v>
      </c>
      <c r="AP63" s="1" t="n">
        <v>1.85</v>
      </c>
      <c r="AQ63" s="1" t="n">
        <v>1.85</v>
      </c>
      <c r="AR63" s="1" t="n">
        <v>1.85</v>
      </c>
      <c r="AS63" s="24" t="n">
        <v>1.85</v>
      </c>
    </row>
    <row r="64" customFormat="false" ht="12.75" hidden="false" customHeight="false" outlineLevel="0" collapsed="false">
      <c r="A64" s="26" t="n">
        <v>1.85</v>
      </c>
      <c r="B64" s="27" t="s">
        <v>69</v>
      </c>
      <c r="C64" s="28" t="n">
        <v>4.95</v>
      </c>
      <c r="D64" s="44" t="n">
        <v>10</v>
      </c>
      <c r="E64" s="40" t="n">
        <v>-1</v>
      </c>
      <c r="F64" s="30" t="n">
        <v>-20</v>
      </c>
      <c r="G64" s="37" t="n">
        <v>-20</v>
      </c>
      <c r="H64" s="30" t="n">
        <v>-20</v>
      </c>
      <c r="I64" s="30" t="n">
        <v>-4</v>
      </c>
      <c r="J64" s="44" t="n">
        <v>0</v>
      </c>
      <c r="K64" s="40" t="n">
        <v>-3</v>
      </c>
      <c r="L64" s="41" t="n">
        <v>-11</v>
      </c>
      <c r="M64" s="30" t="n">
        <v>-10</v>
      </c>
      <c r="N64" s="30" t="n">
        <v>-3</v>
      </c>
      <c r="O64" s="30" t="n">
        <v>-2</v>
      </c>
      <c r="P64" s="30" t="n">
        <v>-2</v>
      </c>
      <c r="Q64" s="34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84" t="n">
        <v>0</v>
      </c>
      <c r="W64" s="35" t="n">
        <f aca="false">100*$Y64/$Y$203</f>
        <v>0.250171642771782</v>
      </c>
      <c r="X64" s="35" t="n">
        <f aca="false">SUM($W$3:$W64)</f>
        <v>37.5587239357841</v>
      </c>
      <c r="Y64" s="36" t="n">
        <v>16.295</v>
      </c>
      <c r="Z64" s="1" t="n">
        <v>4.95</v>
      </c>
      <c r="AA64" s="1" t="n">
        <v>5.49</v>
      </c>
      <c r="AB64" s="1" t="n">
        <v>5.44</v>
      </c>
      <c r="AC64" s="1" t="n">
        <v>4.44</v>
      </c>
      <c r="AD64" s="25" t="n">
        <v>3.63</v>
      </c>
      <c r="AE64" s="1" t="n">
        <v>2.8</v>
      </c>
      <c r="AF64" s="1" t="n">
        <v>2.67</v>
      </c>
      <c r="AG64" s="1" t="n">
        <v>2.65</v>
      </c>
      <c r="AH64" s="1" t="n">
        <v>2.55</v>
      </c>
      <c r="AI64" s="25" t="n">
        <v>2.21</v>
      </c>
      <c r="AJ64" s="1" t="n">
        <v>2</v>
      </c>
      <c r="AK64" s="1" t="n">
        <v>1.94</v>
      </c>
      <c r="AL64" s="1" t="n">
        <v>1.89</v>
      </c>
      <c r="AM64" s="1" t="n">
        <v>1.85</v>
      </c>
      <c r="AN64" s="25" t="n">
        <v>1.85</v>
      </c>
      <c r="AO64" s="1" t="n">
        <v>1.85</v>
      </c>
      <c r="AP64" s="1" t="n">
        <v>1.85</v>
      </c>
      <c r="AQ64" s="1" t="n">
        <v>1.85</v>
      </c>
      <c r="AR64" s="1" t="n">
        <v>1.85</v>
      </c>
      <c r="AS64" s="24" t="n">
        <v>1.85</v>
      </c>
    </row>
    <row r="65" customFormat="false" ht="12.75" hidden="false" customHeight="false" outlineLevel="0" collapsed="false">
      <c r="A65" s="26" t="n">
        <v>1.85</v>
      </c>
      <c r="B65" s="27" t="s">
        <v>72</v>
      </c>
      <c r="C65" s="28" t="n">
        <v>3.38</v>
      </c>
      <c r="D65" s="29" t="n">
        <v>10</v>
      </c>
      <c r="E65" s="29" t="n">
        <v>7</v>
      </c>
      <c r="F65" s="30" t="n">
        <v>-2</v>
      </c>
      <c r="G65" s="37" t="n">
        <v>-1</v>
      </c>
      <c r="H65" s="40" t="n">
        <v>-8</v>
      </c>
      <c r="I65" s="30" t="n">
        <v>-20</v>
      </c>
      <c r="J65" s="30" t="n">
        <v>-19</v>
      </c>
      <c r="K65" s="30" t="n">
        <v>-16</v>
      </c>
      <c r="L65" s="37" t="n">
        <v>-3</v>
      </c>
      <c r="M65" s="29" t="n">
        <v>3</v>
      </c>
      <c r="N65" s="33" t="n">
        <v>0</v>
      </c>
      <c r="O65" s="30" t="n">
        <v>-3</v>
      </c>
      <c r="P65" s="30" t="n">
        <v>-2</v>
      </c>
      <c r="Q65" s="34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84" t="n">
        <v>0</v>
      </c>
      <c r="W65" s="35" t="n">
        <f aca="false">100*$Y65/$Y$203</f>
        <v>0.0636060826022395</v>
      </c>
      <c r="X65" s="35" t="n">
        <f aca="false">SUM($W$3:$W65)</f>
        <v>37.6223300183863</v>
      </c>
      <c r="Y65" s="36" t="n">
        <v>4.143</v>
      </c>
      <c r="Z65" s="1" t="n">
        <v>3.38</v>
      </c>
      <c r="AA65" s="1" t="n">
        <v>3.68</v>
      </c>
      <c r="AB65" s="1" t="n">
        <v>3.98</v>
      </c>
      <c r="AC65" s="1" t="n">
        <v>3.87</v>
      </c>
      <c r="AD65" s="25" t="n">
        <v>3.82</v>
      </c>
      <c r="AE65" s="1" t="n">
        <v>3.48</v>
      </c>
      <c r="AF65" s="1" t="n">
        <v>2.88</v>
      </c>
      <c r="AG65" s="1" t="n">
        <v>2.29</v>
      </c>
      <c r="AH65" s="1" t="n">
        <v>1.97</v>
      </c>
      <c r="AI65" s="25" t="n">
        <v>1.9</v>
      </c>
      <c r="AJ65" s="1" t="n">
        <v>1.97</v>
      </c>
      <c r="AK65" s="1" t="n">
        <v>1.96</v>
      </c>
      <c r="AL65" s="1" t="n">
        <v>1.9</v>
      </c>
      <c r="AM65" s="1" t="n">
        <v>1.85</v>
      </c>
      <c r="AN65" s="25" t="n">
        <v>1.85</v>
      </c>
      <c r="AO65" s="1" t="n">
        <v>1.85</v>
      </c>
      <c r="AP65" s="1" t="n">
        <v>1.85</v>
      </c>
      <c r="AQ65" s="1" t="n">
        <v>1.85</v>
      </c>
      <c r="AR65" s="1" t="n">
        <v>1.85</v>
      </c>
      <c r="AS65" s="24" t="n">
        <v>1.85</v>
      </c>
    </row>
    <row r="66" customFormat="false" ht="12.75" hidden="false" customHeight="false" outlineLevel="0" collapsed="false">
      <c r="A66" s="26" t="n">
        <v>1.85</v>
      </c>
      <c r="B66" s="27" t="s">
        <v>89</v>
      </c>
      <c r="C66" s="43" t="n">
        <v>5.6</v>
      </c>
      <c r="D66" s="44" t="n">
        <v>6</v>
      </c>
      <c r="E66" s="40" t="n">
        <v>-3</v>
      </c>
      <c r="F66" s="40" t="n">
        <v>-10</v>
      </c>
      <c r="G66" s="41" t="n">
        <v>-9</v>
      </c>
      <c r="H66" s="40" t="n">
        <v>-9</v>
      </c>
      <c r="I66" s="40" t="n">
        <v>-20</v>
      </c>
      <c r="J66" s="40" t="n">
        <v>-10</v>
      </c>
      <c r="K66" s="40" t="n">
        <v>-10</v>
      </c>
      <c r="L66" s="41" t="n">
        <v>-10</v>
      </c>
      <c r="M66" s="40" t="n">
        <v>-11</v>
      </c>
      <c r="N66" s="40" t="n">
        <v>-9</v>
      </c>
      <c r="O66" s="30" t="n">
        <v>-7</v>
      </c>
      <c r="P66" s="30" t="n">
        <v>-3</v>
      </c>
      <c r="Q66" s="34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84" t="n">
        <v>0</v>
      </c>
      <c r="W66" s="35" t="n">
        <f aca="false">100*$Y66/$Y$203</f>
        <v>0.0484222989445965</v>
      </c>
      <c r="X66" s="35" t="n">
        <f aca="false">SUM($W$3:$W66)</f>
        <v>37.6707523173309</v>
      </c>
      <c r="Y66" s="36" t="n">
        <v>3.154</v>
      </c>
      <c r="Z66" s="1" t="n">
        <v>5.6</v>
      </c>
      <c r="AA66" s="1" t="n">
        <v>5.98</v>
      </c>
      <c r="AB66" s="1" t="n">
        <v>5.76</v>
      </c>
      <c r="AC66" s="1" t="n">
        <v>5.11</v>
      </c>
      <c r="AD66" s="25" t="n">
        <v>4.66</v>
      </c>
      <c r="AE66" s="1" t="n">
        <v>4.2</v>
      </c>
      <c r="AF66" s="1" t="n">
        <v>3.4</v>
      </c>
      <c r="AG66" s="1" t="n">
        <v>3.08</v>
      </c>
      <c r="AH66" s="1" t="n">
        <v>2.78</v>
      </c>
      <c r="AI66" s="25" t="n">
        <v>2.48</v>
      </c>
      <c r="AJ66" s="1" t="n">
        <v>2.25</v>
      </c>
      <c r="AK66" s="1" t="n">
        <v>2.06</v>
      </c>
      <c r="AL66" s="1" t="n">
        <v>1.91</v>
      </c>
      <c r="AM66" s="1" t="n">
        <v>1.85</v>
      </c>
      <c r="AN66" s="25" t="n">
        <v>1.85</v>
      </c>
      <c r="AO66" s="1" t="n">
        <v>1.85</v>
      </c>
      <c r="AP66" s="1" t="n">
        <v>1.85</v>
      </c>
      <c r="AQ66" s="1" t="n">
        <v>1.85</v>
      </c>
      <c r="AR66" s="1" t="n">
        <v>1.85</v>
      </c>
      <c r="AS66" s="24" t="n">
        <v>1.85</v>
      </c>
    </row>
    <row r="67" customFormat="false" ht="12.75" hidden="false" customHeight="false" outlineLevel="0" collapsed="false">
      <c r="A67" s="26" t="n">
        <v>1.85</v>
      </c>
      <c r="B67" s="27" t="s">
        <v>124</v>
      </c>
      <c r="C67" s="43" t="n">
        <v>6</v>
      </c>
      <c r="D67" s="44" t="n">
        <v>0</v>
      </c>
      <c r="E67" s="44" t="n">
        <v>1</v>
      </c>
      <c r="F67" s="44" t="n">
        <v>0</v>
      </c>
      <c r="G67" s="41" t="n">
        <v>-3</v>
      </c>
      <c r="H67" s="40" t="n">
        <v>-16</v>
      </c>
      <c r="I67" s="40" t="n">
        <v>-12</v>
      </c>
      <c r="J67" s="40" t="n">
        <v>-12</v>
      </c>
      <c r="K67" s="40" t="n">
        <v>-17</v>
      </c>
      <c r="L67" s="41" t="n">
        <v>-15</v>
      </c>
      <c r="M67" s="40" t="n">
        <v>-13</v>
      </c>
      <c r="N67" s="40" t="n">
        <v>-9</v>
      </c>
      <c r="O67" s="30" t="n">
        <v>-7</v>
      </c>
      <c r="P67" s="30" t="n">
        <v>-3</v>
      </c>
      <c r="Q67" s="34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84" t="n">
        <v>0</v>
      </c>
      <c r="W67" s="35" t="n">
        <f aca="false">100*$Y67/$Y$203</f>
        <v>0.73642118372716</v>
      </c>
      <c r="X67" s="35" t="n">
        <f aca="false">SUM($W$3:$W67)</f>
        <v>38.4071735010581</v>
      </c>
      <c r="Y67" s="36" t="n">
        <v>47.967</v>
      </c>
      <c r="Z67" s="1" t="n">
        <v>6</v>
      </c>
      <c r="AA67" s="1" t="n">
        <v>6</v>
      </c>
      <c r="AB67" s="1" t="n">
        <v>6.1</v>
      </c>
      <c r="AC67" s="1" t="n">
        <v>6.1</v>
      </c>
      <c r="AD67" s="25" t="n">
        <v>5.9</v>
      </c>
      <c r="AE67" s="1" t="n">
        <v>4.9</v>
      </c>
      <c r="AF67" s="1" t="n">
        <v>4.3</v>
      </c>
      <c r="AG67" s="1" t="n">
        <v>3.8</v>
      </c>
      <c r="AH67" s="1" t="n">
        <v>3.1</v>
      </c>
      <c r="AI67" s="25" t="n">
        <v>2.65</v>
      </c>
      <c r="AJ67" s="1" t="n">
        <v>2.25</v>
      </c>
      <c r="AK67" s="1" t="n">
        <v>2.07</v>
      </c>
      <c r="AL67" s="1" t="n">
        <v>1.92</v>
      </c>
      <c r="AM67" s="1" t="n">
        <v>1.85</v>
      </c>
      <c r="AN67" s="25" t="n">
        <v>1.85</v>
      </c>
      <c r="AO67" s="1" t="n">
        <v>1.85</v>
      </c>
      <c r="AP67" s="1" t="n">
        <v>1.85</v>
      </c>
      <c r="AQ67" s="1" t="n">
        <v>1.85</v>
      </c>
      <c r="AR67" s="1" t="n">
        <v>1.85</v>
      </c>
      <c r="AS67" s="24" t="n">
        <v>1.85</v>
      </c>
    </row>
    <row r="68" customFormat="false" ht="12.75" hidden="false" customHeight="false" outlineLevel="0" collapsed="false">
      <c r="A68" s="46"/>
      <c r="B68" s="47" t="s">
        <v>74</v>
      </c>
      <c r="C68" s="46" t="n">
        <f aca="false">MIN(C$3:C$67)</f>
        <v>1.98</v>
      </c>
      <c r="D68" s="48" t="n">
        <f aca="false">MIN(D$3:D$67)</f>
        <v>-22</v>
      </c>
      <c r="E68" s="48" t="n">
        <f aca="false">MIN(E$3:E$67)</f>
        <v>-21</v>
      </c>
      <c r="F68" s="48" t="n">
        <f aca="false">MIN(F$3:F$67)</f>
        <v>-42</v>
      </c>
      <c r="G68" s="49" t="n">
        <f aca="false">MIN(G$3:G$67)</f>
        <v>-34</v>
      </c>
      <c r="H68" s="48" t="n">
        <f aca="false">MIN(H$3:H$67)</f>
        <v>-40</v>
      </c>
      <c r="I68" s="48" t="n">
        <f aca="false">MIN(I$3:I$67)</f>
        <v>-26</v>
      </c>
      <c r="J68" s="48" t="n">
        <f aca="false">MIN(J$3:J$67)</f>
        <v>-31</v>
      </c>
      <c r="K68" s="48" t="n">
        <f aca="false">MIN(K$3:K$67)</f>
        <v>-39</v>
      </c>
      <c r="L68" s="49" t="n">
        <f aca="false">MIN(L$3:L$67)</f>
        <v>-33</v>
      </c>
      <c r="M68" s="48" t="n">
        <f aca="false">MIN(M$3:M$67)</f>
        <v>-28</v>
      </c>
      <c r="N68" s="48" t="n">
        <f aca="false">MIN(N$3:N$67)</f>
        <v>-10</v>
      </c>
      <c r="O68" s="48" t="n">
        <f aca="false">MIN(O$3:O$67)</f>
        <v>-7</v>
      </c>
      <c r="P68" s="48" t="n">
        <f aca="false">MIN(P$3:P$67)</f>
        <v>-3</v>
      </c>
      <c r="Q68" s="78" t="n">
        <f aca="false">MIN(Q$3:Q$67)</f>
        <v>0</v>
      </c>
      <c r="R68" s="77" t="n">
        <f aca="false">MIN(R$3:R$67)</f>
        <v>0</v>
      </c>
      <c r="S68" s="77" t="n">
        <f aca="false">MIN(S$3:S$67)</f>
        <v>0</v>
      </c>
      <c r="T68" s="77" t="n">
        <f aca="false">MIN(T$3:T$67)</f>
        <v>0</v>
      </c>
      <c r="U68" s="77" t="n">
        <f aca="false">MIN(U$3:U$67)</f>
        <v>0</v>
      </c>
      <c r="V68" s="78" t="n">
        <f aca="false">MIN(V$3:V$67)</f>
        <v>0</v>
      </c>
      <c r="W68" s="46"/>
      <c r="X68" s="46"/>
      <c r="Y68" s="50"/>
      <c r="Z68" s="46" t="n">
        <f aca="false">MIN(Z$3:Z$67)</f>
        <v>1.98</v>
      </c>
      <c r="AA68" s="46" t="n">
        <f aca="false">MIN(AA$3:AA$67)</f>
        <v>1.95</v>
      </c>
      <c r="AB68" s="46" t="n">
        <f aca="false">MIN(AB$3:AB$67)</f>
        <v>1.82</v>
      </c>
      <c r="AC68" s="46" t="n">
        <f aca="false">MIN(AC$3:AC$67)</f>
        <v>1.81</v>
      </c>
      <c r="AD68" s="51" t="n">
        <f aca="false">MIN(AD$3:AD$67)</f>
        <v>1.62</v>
      </c>
      <c r="AE68" s="46" t="n">
        <f aca="false">MIN(AE$3:AE$67)</f>
        <v>1.49</v>
      </c>
      <c r="AF68" s="46" t="n">
        <f aca="false">MIN(AF$3:AF$67)</f>
        <v>1.43</v>
      </c>
      <c r="AG68" s="46" t="n">
        <f aca="false">MIN(AG$3:AG$67)</f>
        <v>1.31</v>
      </c>
      <c r="AH68" s="46" t="n">
        <f aca="false">MIN(AH$3:AH$67)</f>
        <v>1.27</v>
      </c>
      <c r="AI68" s="51" t="n">
        <f aca="false">MIN(AI$3:AI$67)</f>
        <v>1.08</v>
      </c>
      <c r="AJ68" s="46" t="n">
        <f aca="false">MIN(AJ$3:AJ$67)</f>
        <v>0.84</v>
      </c>
      <c r="AK68" s="46" t="n">
        <f aca="false">MIN(AK$3:AK$67)</f>
        <v>0.91</v>
      </c>
      <c r="AL68" s="46" t="n">
        <f aca="false">MIN(AL$3:AL$67)</f>
        <v>0.96</v>
      </c>
      <c r="AM68" s="46" t="n">
        <f aca="false">MIN(AM$3:AM$67)</f>
        <v>1.01</v>
      </c>
      <c r="AN68" s="51" t="n">
        <f aca="false">MIN(AN$3:AN$67)</f>
        <v>1.06</v>
      </c>
      <c r="AO68" s="46" t="n">
        <f aca="false">MIN(AO$3:AO$67)</f>
        <v>1.11</v>
      </c>
      <c r="AP68" s="46" t="n">
        <f aca="false">MIN(AP$3:AP$67)</f>
        <v>1.16</v>
      </c>
      <c r="AQ68" s="46" t="n">
        <f aca="false">MIN(AQ$3:AQ$67)</f>
        <v>1.21</v>
      </c>
      <c r="AR68" s="46" t="n">
        <f aca="false">MIN(AR$3:AR$67)</f>
        <v>1.26</v>
      </c>
      <c r="AS68" s="51" t="n">
        <f aca="false">MIN(AS$3:AS$67)</f>
        <v>1.31</v>
      </c>
    </row>
    <row r="69" customFormat="false" ht="12.75" hidden="false" customHeight="false" outlineLevel="0" collapsed="false">
      <c r="A69" s="52"/>
      <c r="B69" s="53" t="s">
        <v>75</v>
      </c>
      <c r="C69" s="52" t="n">
        <f aca="false">SUM(C$3:C$67)/65</f>
        <v>3.72815384615385</v>
      </c>
      <c r="D69" s="54" t="n">
        <f aca="false">SUM(D$3:D$67)/65</f>
        <v>-0.753846153846154</v>
      </c>
      <c r="E69" s="54" t="n">
        <f aca="false">SUM(E$3:E$67)/65</f>
        <v>-2.32307692307692</v>
      </c>
      <c r="F69" s="54" t="n">
        <f aca="false">SUM(F$3:F$67)/65</f>
        <v>-9.09230769230769</v>
      </c>
      <c r="G69" s="55" t="n">
        <f aca="false">SUM(G$3:G$67)/65</f>
        <v>-10.0769230769231</v>
      </c>
      <c r="H69" s="54" t="n">
        <f aca="false">SUM(H$3:H$67)/65</f>
        <v>-11.8307692307692</v>
      </c>
      <c r="I69" s="54" t="n">
        <f aca="false">SUM(I$3:I$67)/65</f>
        <v>-7.43076923076923</v>
      </c>
      <c r="J69" s="54" t="n">
        <f aca="false">SUM(J$3:J$67)/65</f>
        <v>-5.44615384615385</v>
      </c>
      <c r="K69" s="54" t="n">
        <f aca="false">SUM(K$3:K$67)/65</f>
        <v>-9.09230769230769</v>
      </c>
      <c r="L69" s="55" t="n">
        <f aca="false">SUM(L$3:L$67)/65</f>
        <v>-11.0461538461538</v>
      </c>
      <c r="M69" s="54" t="n">
        <f aca="false">SUM(M$3:M$67)/65</f>
        <v>-5.30769230769231</v>
      </c>
      <c r="N69" s="56" t="n">
        <f aca="false">SUM(N$3:N$67)/65</f>
        <v>0</v>
      </c>
      <c r="O69" s="56" t="n">
        <f aca="false">SUM(O$3:O$67)/65</f>
        <v>1.36923076923077</v>
      </c>
      <c r="P69" s="56" t="n">
        <f aca="false">SUM(P$3:P$67)/65</f>
        <v>2.50769230769231</v>
      </c>
      <c r="Q69" s="57" t="n">
        <f aca="false">SUM(Q$3:Q$67)/65</f>
        <v>2.61538461538462</v>
      </c>
      <c r="R69" s="56" t="n">
        <f aca="false">SUM(R$3:R$67)/65</f>
        <v>2.29230769230769</v>
      </c>
      <c r="S69" s="56" t="n">
        <f aca="false">SUM(S$3:S$67)/65</f>
        <v>1.92307692307692</v>
      </c>
      <c r="T69" s="56" t="n">
        <f aca="false">SUM(T$3:T$67)/65</f>
        <v>1.6</v>
      </c>
      <c r="U69" s="56" t="n">
        <f aca="false">SUM(U$3:U$67)/65</f>
        <v>1.35384615384615</v>
      </c>
      <c r="V69" s="57" t="n">
        <f aca="false">SUM(V$3:V$67)/65</f>
        <v>1.2</v>
      </c>
      <c r="W69" s="52"/>
      <c r="X69" s="52" t="s">
        <v>76</v>
      </c>
      <c r="Y69" s="58" t="n">
        <f aca="false">SUM(Y$3:Y$67)</f>
        <v>2501.662</v>
      </c>
      <c r="Z69" s="52" t="n">
        <f aca="false">SUM(Z$3:Z$67)/65</f>
        <v>3.72815384615385</v>
      </c>
      <c r="AA69" s="52" t="n">
        <f aca="false">SUM(AA$3:AA$67)/65</f>
        <v>3.67661538461538</v>
      </c>
      <c r="AB69" s="52" t="n">
        <f aca="false">SUM(AB$3:AB$67)/65</f>
        <v>3.56923076923077</v>
      </c>
      <c r="AC69" s="52" t="n">
        <f aca="false">SUM(AC$3:AC$67)/65</f>
        <v>3.19061538461538</v>
      </c>
      <c r="AD69" s="59" t="n">
        <f aca="false">SUM(AD$3:AD$67)/65</f>
        <v>2.85046153846154</v>
      </c>
      <c r="AE69" s="52" t="n">
        <f aca="false">SUM(AE$3:AE$67)/65</f>
        <v>2.46430769230769</v>
      </c>
      <c r="AF69" s="52" t="n">
        <f aca="false">SUM(AF$3:AF$67)/65</f>
        <v>2.24384615384615</v>
      </c>
      <c r="AG69" s="52" t="n">
        <f aca="false">SUM(AG$3:AG$67)/65</f>
        <v>2.09507692307692</v>
      </c>
      <c r="AH69" s="52" t="n">
        <f aca="false">SUM(AH$3:AH$67)/65</f>
        <v>1.87630769230769</v>
      </c>
      <c r="AI69" s="59" t="n">
        <f aca="false">SUM(AI$3:AI$67)/65</f>
        <v>1.65015384615385</v>
      </c>
      <c r="AJ69" s="52" t="n">
        <f aca="false">SUM(AJ$3:AJ$67)/65</f>
        <v>1.55676923076923</v>
      </c>
      <c r="AK69" s="52" t="n">
        <f aca="false">SUM(AK$3:AK$67)/65</f>
        <v>1.54923076923077</v>
      </c>
      <c r="AL69" s="52" t="n">
        <f aca="false">SUM(AL$3:AL$67)/65</f>
        <v>1.56107692307692</v>
      </c>
      <c r="AM69" s="52" t="n">
        <f aca="false">SUM(AM$3:AM$67)/65</f>
        <v>1.58953846153846</v>
      </c>
      <c r="AN69" s="59" t="n">
        <f aca="false">SUM(AN$3:AN$67)/65</f>
        <v>1.62153846153846</v>
      </c>
      <c r="AO69" s="52" t="n">
        <f aca="false">SUM(AO$3:AO$67)/65</f>
        <v>1.65261538461538</v>
      </c>
      <c r="AP69" s="52" t="n">
        <f aca="false">SUM(AP$3:AP$67)/65</f>
        <v>1.68230769230769</v>
      </c>
      <c r="AQ69" s="52" t="n">
        <f aca="false">SUM(AQ$3:AQ$67)/65</f>
        <v>1.71061538461538</v>
      </c>
      <c r="AR69" s="52" t="n">
        <f aca="false">SUM(AR$3:AR$67)/65</f>
        <v>1.73846153846154</v>
      </c>
      <c r="AS69" s="59" t="n">
        <f aca="false">SUM(AS$3:AS$67)/65</f>
        <v>1.76476923076923</v>
      </c>
    </row>
    <row r="70" customFormat="false" ht="12.75" hidden="false" customHeight="false" outlineLevel="0" collapsed="false">
      <c r="A70" s="15"/>
      <c r="B70" s="60" t="s">
        <v>77</v>
      </c>
      <c r="C70" s="15" t="n">
        <f aca="false">MAX(C$3:C$67)</f>
        <v>6.93</v>
      </c>
      <c r="D70" s="61" t="n">
        <f aca="false">MAX(D$3:D$67)</f>
        <v>36</v>
      </c>
      <c r="E70" s="61" t="n">
        <f aca="false">MAX(E$3:E$67)</f>
        <v>24</v>
      </c>
      <c r="F70" s="61" t="n">
        <f aca="false">MAX(F$3:F$67)</f>
        <v>46</v>
      </c>
      <c r="G70" s="62" t="n">
        <f aca="false">MAX(G$3:G$67)</f>
        <v>13</v>
      </c>
      <c r="H70" s="61" t="n">
        <f aca="false">MAX(H$3:H$67)</f>
        <v>6</v>
      </c>
      <c r="I70" s="61" t="n">
        <f aca="false">MAX(I$3:I$67)</f>
        <v>25</v>
      </c>
      <c r="J70" s="61" t="n">
        <f aca="false">MAX(J$3:J$67)</f>
        <v>13</v>
      </c>
      <c r="K70" s="61" t="n">
        <f aca="false">MAX(K$3:K$67)</f>
        <v>19</v>
      </c>
      <c r="L70" s="62" t="n">
        <f aca="false">MAX(L$3:L$67)</f>
        <v>3</v>
      </c>
      <c r="M70" s="61" t="n">
        <f aca="false">MAX(M$3:M$67)</f>
        <v>11</v>
      </c>
      <c r="N70" s="63" t="n">
        <f aca="false">MAX(N$3:N$67)</f>
        <v>12</v>
      </c>
      <c r="O70" s="63" t="n">
        <f aca="false">MAX(O$3:O$67)</f>
        <v>9</v>
      </c>
      <c r="P70" s="63" t="n">
        <f aca="false">MAX(P$3:P$67)</f>
        <v>7</v>
      </c>
      <c r="Q70" s="64" t="n">
        <f aca="false">MAX(Q$3:Q$67)</f>
        <v>7</v>
      </c>
      <c r="R70" s="63" t="n">
        <f aca="false">MAX(R$3:R$67)</f>
        <v>7</v>
      </c>
      <c r="S70" s="63" t="n">
        <f aca="false">MAX(S$3:S$67)</f>
        <v>5</v>
      </c>
      <c r="T70" s="63" t="n">
        <f aca="false">MAX(T$3:T$67)</f>
        <v>5</v>
      </c>
      <c r="U70" s="63" t="n">
        <f aca="false">MAX(U$3:U$67)</f>
        <v>5</v>
      </c>
      <c r="V70" s="64" t="n">
        <f aca="false">MAX(V$3:V$67)</f>
        <v>5</v>
      </c>
      <c r="W70" s="15"/>
      <c r="X70" s="15"/>
      <c r="Y70" s="65"/>
      <c r="Z70" s="15" t="n">
        <f aca="false">MAX(Z$3:Z$67)</f>
        <v>6.93</v>
      </c>
      <c r="AA70" s="15" t="n">
        <f aca="false">MAX(AA$3:AA$67)</f>
        <v>7.04</v>
      </c>
      <c r="AB70" s="15" t="n">
        <f aca="false">MAX(AB$3:AB$67)</f>
        <v>7.25</v>
      </c>
      <c r="AC70" s="15" t="n">
        <f aca="false">MAX(AC$3:AC$67)</f>
        <v>7.33</v>
      </c>
      <c r="AD70" s="66" t="n">
        <f aca="false">MAX(AD$3:AD$67)</f>
        <v>7.33</v>
      </c>
      <c r="AE70" s="15" t="n">
        <f aca="false">MAX(AE$3:AE$67)</f>
        <v>6.65</v>
      </c>
      <c r="AF70" s="15" t="n">
        <f aca="false">MAX(AF$3:AF$67)</f>
        <v>5.74</v>
      </c>
      <c r="AG70" s="15" t="n">
        <f aca="false">MAX(AG$3:AG$67)</f>
        <v>4.83</v>
      </c>
      <c r="AH70" s="15" t="n">
        <f aca="false">MAX(AH$3:AH$67)</f>
        <v>3.37</v>
      </c>
      <c r="AI70" s="66" t="n">
        <f aca="false">MAX(AI$3:AI$67)</f>
        <v>2.65</v>
      </c>
      <c r="AJ70" s="15" t="n">
        <f aca="false">MAX(AJ$3:AJ$67)</f>
        <v>2.25</v>
      </c>
      <c r="AK70" s="15" t="n">
        <f aca="false">MAX(AK$3:AK$67)</f>
        <v>2.07</v>
      </c>
      <c r="AL70" s="15" t="n">
        <f aca="false">MAX(AL$3:AL$67)</f>
        <v>1.92</v>
      </c>
      <c r="AM70" s="15" t="n">
        <f aca="false">MAX(AM$3:AM$67)</f>
        <v>1.85</v>
      </c>
      <c r="AN70" s="66" t="n">
        <f aca="false">MAX(AN$3:AN$67)</f>
        <v>1.85</v>
      </c>
      <c r="AO70" s="15" t="n">
        <f aca="false">MAX(AO$3:AO$67)</f>
        <v>1.85</v>
      </c>
      <c r="AP70" s="15" t="n">
        <f aca="false">MAX(AP$3:AP$67)</f>
        <v>1.85</v>
      </c>
      <c r="AQ70" s="15" t="n">
        <f aca="false">MAX(AQ$3:AQ$67)</f>
        <v>1.85</v>
      </c>
      <c r="AR70" s="15" t="n">
        <f aca="false">MAX(AR$3:AR$67)</f>
        <v>1.85</v>
      </c>
      <c r="AS70" s="66" t="n">
        <f aca="false">MAX(AS$3:AS$67)</f>
        <v>1.85</v>
      </c>
    </row>
    <row r="71" customFormat="false" ht="12.75" hidden="false" customHeight="false" outlineLevel="0" collapsed="false">
      <c r="A71" s="67"/>
      <c r="B71" s="68" t="s">
        <v>78</v>
      </c>
      <c r="C71" s="67" t="n">
        <v>0</v>
      </c>
      <c r="D71" s="69" t="n">
        <v>32</v>
      </c>
      <c r="E71" s="69" t="n">
        <v>39</v>
      </c>
      <c r="F71" s="69" t="n">
        <v>54</v>
      </c>
      <c r="G71" s="70" t="n">
        <v>52</v>
      </c>
      <c r="H71" s="69" t="n">
        <v>54</v>
      </c>
      <c r="I71" s="69" t="n">
        <v>50</v>
      </c>
      <c r="J71" s="69" t="n">
        <v>41</v>
      </c>
      <c r="K71" s="69" t="n">
        <v>49</v>
      </c>
      <c r="L71" s="70" t="n">
        <v>56</v>
      </c>
      <c r="M71" s="69" t="n">
        <v>43</v>
      </c>
      <c r="N71" s="69" t="n">
        <v>24</v>
      </c>
      <c r="O71" s="69" t="n">
        <v>11</v>
      </c>
      <c r="P71" s="69" t="n">
        <v>5</v>
      </c>
      <c r="Q71" s="80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80" t="n">
        <v>0</v>
      </c>
      <c r="W71" s="67"/>
      <c r="X71" s="67"/>
      <c r="Y71" s="68"/>
      <c r="Z71" s="67"/>
      <c r="AA71" s="67"/>
      <c r="AB71" s="67"/>
      <c r="AC71" s="67"/>
      <c r="AD71" s="68"/>
      <c r="AE71" s="67"/>
      <c r="AF71" s="67"/>
      <c r="AG71" s="67"/>
      <c r="AH71" s="67"/>
      <c r="AI71" s="68"/>
      <c r="AJ71" s="67"/>
      <c r="AK71" s="67"/>
      <c r="AL71" s="67"/>
      <c r="AM71" s="67"/>
      <c r="AN71" s="68"/>
      <c r="AO71" s="67"/>
      <c r="AP71" s="67"/>
      <c r="AQ71" s="67"/>
      <c r="AR71" s="67"/>
      <c r="AS71" s="68"/>
    </row>
    <row r="72" customFormat="false" ht="12.75" hidden="false" customHeight="false" outlineLevel="0" collapsed="false">
      <c r="A72" s="13" t="n">
        <v>1.85</v>
      </c>
      <c r="B72" s="14" t="s">
        <v>86</v>
      </c>
      <c r="C72" s="15" t="n">
        <v>6.72</v>
      </c>
      <c r="D72" s="18" t="n">
        <v>5</v>
      </c>
      <c r="E72" s="18" t="n">
        <v>1</v>
      </c>
      <c r="F72" s="16" t="n">
        <v>-20</v>
      </c>
      <c r="G72" s="19" t="n">
        <v>-24</v>
      </c>
      <c r="H72" s="16" t="n">
        <v>-14</v>
      </c>
      <c r="I72" s="16" t="n">
        <v>-6</v>
      </c>
      <c r="J72" s="16" t="n">
        <v>-4</v>
      </c>
      <c r="K72" s="16" t="n">
        <v>-14</v>
      </c>
      <c r="L72" s="19" t="n">
        <v>-12</v>
      </c>
      <c r="M72" s="16" t="n">
        <v>-10</v>
      </c>
      <c r="N72" s="16" t="n">
        <v>-9</v>
      </c>
      <c r="O72" s="16" t="n">
        <v>-8</v>
      </c>
      <c r="P72" s="16" t="n">
        <v>-4</v>
      </c>
      <c r="Q72" s="21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83" t="n">
        <v>0</v>
      </c>
      <c r="W72" s="22" t="n">
        <f aca="false">100*$Y72/$Y$203</f>
        <v>0.0664309725850568</v>
      </c>
      <c r="X72" s="22" t="n">
        <f aca="false">SUM(X$67,$W$72:$W72)</f>
        <v>38.4736044736432</v>
      </c>
      <c r="Y72" s="23" t="n">
        <v>4.327</v>
      </c>
      <c r="Z72" s="1" t="n">
        <v>6.72</v>
      </c>
      <c r="AA72" s="1" t="n">
        <v>7.11</v>
      </c>
      <c r="AB72" s="1" t="n">
        <v>7.22</v>
      </c>
      <c r="AC72" s="1" t="n">
        <v>5.8</v>
      </c>
      <c r="AD72" s="25" t="n">
        <v>4.35</v>
      </c>
      <c r="AE72" s="1" t="n">
        <v>3.78</v>
      </c>
      <c r="AF72" s="1" t="n">
        <v>3.53</v>
      </c>
      <c r="AG72" s="1" t="n">
        <v>3.37</v>
      </c>
      <c r="AH72" s="1" t="n">
        <v>2.95</v>
      </c>
      <c r="AI72" s="25" t="n">
        <v>2.58</v>
      </c>
      <c r="AJ72" s="1" t="n">
        <v>2.28</v>
      </c>
      <c r="AK72" s="1" t="n">
        <v>2.1</v>
      </c>
      <c r="AL72" s="1" t="n">
        <v>1.94</v>
      </c>
      <c r="AM72" s="1" t="n">
        <v>1.85</v>
      </c>
      <c r="AN72" s="25" t="n">
        <v>1.85</v>
      </c>
      <c r="AO72" s="1" t="n">
        <v>1.85</v>
      </c>
      <c r="AP72" s="1" t="n">
        <v>1.85</v>
      </c>
      <c r="AQ72" s="1" t="n">
        <v>1.85</v>
      </c>
      <c r="AR72" s="1" t="n">
        <v>1.85</v>
      </c>
      <c r="AS72" s="24" t="n">
        <v>1.85</v>
      </c>
    </row>
    <row r="73" customFormat="false" ht="12.75" hidden="false" customHeight="false" outlineLevel="0" collapsed="false">
      <c r="A73" s="26" t="n">
        <v>1.85</v>
      </c>
      <c r="B73" s="27" t="s">
        <v>162</v>
      </c>
      <c r="C73" s="28" t="n">
        <v>5.75</v>
      </c>
      <c r="D73" s="29" t="n">
        <v>13</v>
      </c>
      <c r="E73" s="29" t="n">
        <v>10</v>
      </c>
      <c r="F73" s="29" t="n">
        <v>0</v>
      </c>
      <c r="G73" s="37" t="n">
        <v>-7</v>
      </c>
      <c r="H73" s="30" t="n">
        <v>-11</v>
      </c>
      <c r="I73" s="30" t="n">
        <v>-23</v>
      </c>
      <c r="J73" s="30" t="n">
        <v>-12</v>
      </c>
      <c r="K73" s="30" t="n">
        <v>-18</v>
      </c>
      <c r="L73" s="37" t="n">
        <v>-26</v>
      </c>
      <c r="M73" s="30" t="n">
        <v>-9</v>
      </c>
      <c r="N73" s="30" t="n">
        <v>-9</v>
      </c>
      <c r="O73" s="30" t="n">
        <v>-8</v>
      </c>
      <c r="P73" s="30" t="n">
        <v>-5</v>
      </c>
      <c r="Q73" s="34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84" t="n">
        <v>0</v>
      </c>
      <c r="W73" s="35" t="n">
        <f aca="false">100*$Y73/$Y$203</f>
        <v>1.30542157798354</v>
      </c>
      <c r="X73" s="35" t="n">
        <f aca="false">SUM(X$67,$W$72:$W73)</f>
        <v>39.7790260516267</v>
      </c>
      <c r="Y73" s="36" t="n">
        <v>85.029</v>
      </c>
      <c r="Z73" s="1" t="n">
        <v>5.75</v>
      </c>
      <c r="AA73" s="1" t="n">
        <v>6.55</v>
      </c>
      <c r="AB73" s="1" t="n">
        <v>7.25</v>
      </c>
      <c r="AC73" s="1" t="n">
        <v>7.25</v>
      </c>
      <c r="AD73" s="25" t="n">
        <v>6.7</v>
      </c>
      <c r="AE73" s="1" t="n">
        <v>5.89</v>
      </c>
      <c r="AF73" s="1" t="n">
        <v>4.5</v>
      </c>
      <c r="AG73" s="1" t="n">
        <v>4.02</v>
      </c>
      <c r="AH73" s="1" t="n">
        <v>3.3</v>
      </c>
      <c r="AI73" s="25" t="n">
        <v>2.5</v>
      </c>
      <c r="AJ73" s="1" t="n">
        <v>2.32</v>
      </c>
      <c r="AK73" s="1" t="n">
        <v>2.14</v>
      </c>
      <c r="AL73" s="1" t="n">
        <v>1.97</v>
      </c>
      <c r="AM73" s="1" t="n">
        <v>1.86</v>
      </c>
      <c r="AN73" s="25" t="n">
        <v>1.85</v>
      </c>
      <c r="AO73" s="1" t="n">
        <v>1.85</v>
      </c>
      <c r="AP73" s="1" t="n">
        <v>1.85</v>
      </c>
      <c r="AQ73" s="1" t="n">
        <v>1.85</v>
      </c>
      <c r="AR73" s="1" t="n">
        <v>1.85</v>
      </c>
      <c r="AS73" s="24" t="n">
        <v>1.85</v>
      </c>
    </row>
    <row r="74" customFormat="false" ht="12.75" hidden="false" customHeight="false" outlineLevel="0" collapsed="false">
      <c r="A74" s="26" t="n">
        <v>1.85</v>
      </c>
      <c r="B74" s="27" t="s">
        <v>55</v>
      </c>
      <c r="C74" s="43" t="n">
        <v>3.69</v>
      </c>
      <c r="D74" s="44" t="n">
        <v>9</v>
      </c>
      <c r="E74" s="40" t="n">
        <v>-1</v>
      </c>
      <c r="F74" s="40" t="n">
        <v>-16</v>
      </c>
      <c r="G74" s="41" t="n">
        <v>-17</v>
      </c>
      <c r="H74" s="40" t="n">
        <v>-22</v>
      </c>
      <c r="I74" s="40" t="n">
        <v>-11</v>
      </c>
      <c r="J74" s="44" t="n">
        <v>4</v>
      </c>
      <c r="K74" s="44" t="n">
        <v>0</v>
      </c>
      <c r="L74" s="41" t="n">
        <v>-5</v>
      </c>
      <c r="M74" s="44" t="n">
        <v>0</v>
      </c>
      <c r="N74" s="39" t="n">
        <v>1</v>
      </c>
      <c r="O74" s="30" t="n">
        <v>-2</v>
      </c>
      <c r="P74" s="30" t="n">
        <v>-3</v>
      </c>
      <c r="Q74" s="37" t="n">
        <v>-1</v>
      </c>
      <c r="R74" s="33" t="n">
        <v>0</v>
      </c>
      <c r="S74" s="33" t="n">
        <v>0</v>
      </c>
      <c r="T74" s="33" t="n">
        <v>0</v>
      </c>
      <c r="U74" s="33" t="n">
        <v>0</v>
      </c>
      <c r="V74" s="84" t="n">
        <v>0</v>
      </c>
      <c r="W74" s="35" t="n">
        <f aca="false">100*$Y74/$Y$203</f>
        <v>0.0628998601065352</v>
      </c>
      <c r="X74" s="35" t="n">
        <f aca="false">SUM(X$67,$W$72:$W74)</f>
        <v>39.8419259117332</v>
      </c>
      <c r="Y74" s="36" t="n">
        <v>4.097</v>
      </c>
      <c r="Z74" s="1" t="n">
        <v>3.69</v>
      </c>
      <c r="AA74" s="1" t="n">
        <v>4.07</v>
      </c>
      <c r="AB74" s="1" t="n">
        <v>4.02</v>
      </c>
      <c r="AC74" s="1" t="n">
        <v>3.35</v>
      </c>
      <c r="AD74" s="25" t="n">
        <v>2.84</v>
      </c>
      <c r="AE74" s="1" t="n">
        <v>2.18</v>
      </c>
      <c r="AF74" s="1" t="n">
        <v>1.96</v>
      </c>
      <c r="AG74" s="1" t="n">
        <v>2.05</v>
      </c>
      <c r="AH74" s="1" t="n">
        <v>2.06</v>
      </c>
      <c r="AI74" s="25" t="n">
        <v>1.95</v>
      </c>
      <c r="AJ74" s="1" t="n">
        <v>1.96</v>
      </c>
      <c r="AK74" s="1" t="n">
        <v>1.99</v>
      </c>
      <c r="AL74" s="1" t="n">
        <v>1.94</v>
      </c>
      <c r="AM74" s="1" t="n">
        <v>1.87</v>
      </c>
      <c r="AN74" s="25" t="n">
        <v>1.85</v>
      </c>
      <c r="AO74" s="1" t="n">
        <v>1.85</v>
      </c>
      <c r="AP74" s="1" t="n">
        <v>1.85</v>
      </c>
      <c r="AQ74" s="1" t="n">
        <v>1.85</v>
      </c>
      <c r="AR74" s="1" t="n">
        <v>1.85</v>
      </c>
      <c r="AS74" s="24" t="n">
        <v>1.85</v>
      </c>
    </row>
    <row r="75" customFormat="false" ht="12.75" hidden="false" customHeight="false" outlineLevel="0" collapsed="false">
      <c r="A75" s="26" t="n">
        <v>1.85</v>
      </c>
      <c r="B75" s="27" t="s">
        <v>54</v>
      </c>
      <c r="C75" s="43" t="n">
        <v>3.7</v>
      </c>
      <c r="D75" s="44" t="n">
        <v>8</v>
      </c>
      <c r="E75" s="40" t="n">
        <v>-2</v>
      </c>
      <c r="F75" s="40" t="n">
        <v>-19</v>
      </c>
      <c r="G75" s="41" t="n">
        <v>-10</v>
      </c>
      <c r="H75" s="40" t="n">
        <v>-18</v>
      </c>
      <c r="I75" s="40" t="n">
        <v>-2</v>
      </c>
      <c r="J75" s="40" t="n">
        <v>-6</v>
      </c>
      <c r="K75" s="44" t="n">
        <v>3</v>
      </c>
      <c r="L75" s="41" t="n">
        <v>-6</v>
      </c>
      <c r="M75" s="40" t="n">
        <v>-3</v>
      </c>
      <c r="N75" s="33" t="n">
        <v>3</v>
      </c>
      <c r="O75" s="33" t="n">
        <v>0</v>
      </c>
      <c r="P75" s="30" t="n">
        <v>-9</v>
      </c>
      <c r="Q75" s="37" t="n">
        <v>-1</v>
      </c>
      <c r="R75" s="33" t="n">
        <v>0</v>
      </c>
      <c r="S75" s="33" t="n">
        <v>0</v>
      </c>
      <c r="T75" s="33" t="n">
        <v>0</v>
      </c>
      <c r="U75" s="33" t="n">
        <v>0</v>
      </c>
      <c r="V75" s="84" t="n">
        <v>0</v>
      </c>
      <c r="W75" s="35" t="n">
        <f aca="false">100*$Y75/$Y$203</f>
        <v>0.00454438823322783</v>
      </c>
      <c r="X75" s="35" t="n">
        <f aca="false">SUM(X$67,$W$72:$W75)</f>
        <v>39.8464702999665</v>
      </c>
      <c r="Y75" s="36" t="n">
        <v>0.296</v>
      </c>
      <c r="Z75" s="1" t="n">
        <v>3.7</v>
      </c>
      <c r="AA75" s="1" t="n">
        <v>4.02</v>
      </c>
      <c r="AB75" s="1" t="n">
        <v>3.94</v>
      </c>
      <c r="AC75" s="1" t="n">
        <v>3.15</v>
      </c>
      <c r="AD75" s="25" t="n">
        <v>2.84</v>
      </c>
      <c r="AE75" s="1" t="n">
        <v>2.29</v>
      </c>
      <c r="AF75" s="1" t="n">
        <v>2.25</v>
      </c>
      <c r="AG75" s="1" t="n">
        <v>2.12</v>
      </c>
      <c r="AH75" s="1" t="n">
        <v>2.19</v>
      </c>
      <c r="AI75" s="25" t="n">
        <v>2.06</v>
      </c>
      <c r="AJ75" s="1" t="n">
        <v>1.99</v>
      </c>
      <c r="AK75" s="1" t="n">
        <v>2.05</v>
      </c>
      <c r="AL75" s="1" t="n">
        <v>2.05</v>
      </c>
      <c r="AM75" s="1" t="n">
        <v>1.87</v>
      </c>
      <c r="AN75" s="25" t="n">
        <v>1.85</v>
      </c>
      <c r="AO75" s="1" t="n">
        <v>1.85</v>
      </c>
      <c r="AP75" s="1" t="n">
        <v>1.85</v>
      </c>
      <c r="AQ75" s="1" t="n">
        <v>1.85</v>
      </c>
      <c r="AR75" s="1" t="n">
        <v>1.85</v>
      </c>
      <c r="AS75" s="24" t="n">
        <v>1.85</v>
      </c>
    </row>
    <row r="76" customFormat="false" ht="12.75" hidden="false" customHeight="false" outlineLevel="0" collapsed="false">
      <c r="A76" s="26" t="n">
        <v>1.85</v>
      </c>
      <c r="B76" s="27" t="s">
        <v>65</v>
      </c>
      <c r="C76" s="43" t="n">
        <v>4.05</v>
      </c>
      <c r="D76" s="44" t="n">
        <v>6</v>
      </c>
      <c r="E76" s="44" t="n">
        <v>4</v>
      </c>
      <c r="F76" s="40" t="n">
        <v>-17</v>
      </c>
      <c r="G76" s="41" t="n">
        <v>-8</v>
      </c>
      <c r="H76" s="40" t="n">
        <v>-7</v>
      </c>
      <c r="I76" s="30" t="n">
        <v>-2</v>
      </c>
      <c r="J76" s="40" t="n">
        <v>-18</v>
      </c>
      <c r="K76" s="29" t="n">
        <v>0</v>
      </c>
      <c r="L76" s="37" t="n">
        <v>-6</v>
      </c>
      <c r="M76" s="30" t="n">
        <v>-14</v>
      </c>
      <c r="N76" s="40" t="n">
        <v>-4</v>
      </c>
      <c r="O76" s="30" t="n">
        <v>-3</v>
      </c>
      <c r="P76" s="30" t="n">
        <v>-3</v>
      </c>
      <c r="Q76" s="37" t="n">
        <v>-1</v>
      </c>
      <c r="R76" s="33" t="n">
        <v>0</v>
      </c>
      <c r="S76" s="33" t="n">
        <v>0</v>
      </c>
      <c r="T76" s="33" t="n">
        <v>0</v>
      </c>
      <c r="U76" s="33" t="n">
        <v>0</v>
      </c>
      <c r="V76" s="84" t="n">
        <v>0</v>
      </c>
      <c r="W76" s="35" t="n">
        <f aca="false">100*$Y76/$Y$203</f>
        <v>0.00495891013288037</v>
      </c>
      <c r="X76" s="35" t="n">
        <f aca="false">SUM(X$67,$W$72:$W76)</f>
        <v>39.8514292100994</v>
      </c>
      <c r="Y76" s="36" t="n">
        <v>0.323</v>
      </c>
      <c r="Z76" s="1" t="n">
        <v>4.05</v>
      </c>
      <c r="AA76" s="1" t="n">
        <v>4.31</v>
      </c>
      <c r="AB76" s="1" t="n">
        <v>4.5</v>
      </c>
      <c r="AC76" s="1" t="n">
        <v>3.79</v>
      </c>
      <c r="AD76" s="25" t="n">
        <v>3.44</v>
      </c>
      <c r="AE76" s="1" t="n">
        <v>3.22</v>
      </c>
      <c r="AF76" s="1" t="n">
        <v>3.16</v>
      </c>
      <c r="AG76" s="1" t="n">
        <v>2.62</v>
      </c>
      <c r="AH76" s="1" t="n">
        <v>2.6</v>
      </c>
      <c r="AI76" s="25" t="n">
        <v>2.4</v>
      </c>
      <c r="AJ76" s="1" t="n">
        <v>2.11</v>
      </c>
      <c r="AK76" s="1" t="n">
        <v>2.02</v>
      </c>
      <c r="AL76" s="1" t="n">
        <v>1.95</v>
      </c>
      <c r="AM76" s="1" t="n">
        <v>1.88</v>
      </c>
      <c r="AN76" s="25" t="n">
        <v>1.85</v>
      </c>
      <c r="AO76" s="1" t="n">
        <v>1.85</v>
      </c>
      <c r="AP76" s="1" t="n">
        <v>1.85</v>
      </c>
      <c r="AQ76" s="1" t="n">
        <v>1.85</v>
      </c>
      <c r="AR76" s="1" t="n">
        <v>1.85</v>
      </c>
      <c r="AS76" s="24" t="n">
        <v>1.85</v>
      </c>
    </row>
    <row r="77" customFormat="false" ht="12.75" hidden="false" customHeight="false" outlineLevel="0" collapsed="false">
      <c r="A77" s="26" t="n">
        <v>1.85</v>
      </c>
      <c r="B77" s="27" t="s">
        <v>107</v>
      </c>
      <c r="C77" s="28" t="n">
        <v>5.49</v>
      </c>
      <c r="D77" s="29" t="n">
        <v>3</v>
      </c>
      <c r="E77" s="29" t="n">
        <v>0</v>
      </c>
      <c r="F77" s="29" t="n">
        <v>0</v>
      </c>
      <c r="G77" s="37" t="n">
        <v>-4</v>
      </c>
      <c r="H77" s="30" t="n">
        <v>-11</v>
      </c>
      <c r="I77" s="30" t="n">
        <v>-12</v>
      </c>
      <c r="J77" s="30" t="n">
        <v>-17</v>
      </c>
      <c r="K77" s="30" t="n">
        <v>-16</v>
      </c>
      <c r="L77" s="37" t="n">
        <v>-11</v>
      </c>
      <c r="M77" s="30" t="n">
        <v>-5</v>
      </c>
      <c r="N77" s="30" t="n">
        <v>-10</v>
      </c>
      <c r="O77" s="30" t="n">
        <v>-8</v>
      </c>
      <c r="P77" s="30" t="n">
        <v>-6</v>
      </c>
      <c r="Q77" s="37" t="n">
        <v>-1</v>
      </c>
      <c r="R77" s="33" t="n">
        <v>0</v>
      </c>
      <c r="S77" s="33" t="n">
        <v>0</v>
      </c>
      <c r="T77" s="33" t="n">
        <v>0</v>
      </c>
      <c r="U77" s="33" t="n">
        <v>0</v>
      </c>
      <c r="V77" s="84" t="n">
        <v>0</v>
      </c>
      <c r="W77" s="35" t="n">
        <f aca="false">100*$Y77/$Y$203</f>
        <v>3.4706690444871</v>
      </c>
      <c r="X77" s="35" t="n">
        <f aca="false">SUM(X$67,$W$72:$W77)</f>
        <v>43.3220982545865</v>
      </c>
      <c r="Y77" s="36" t="n">
        <v>226.063</v>
      </c>
      <c r="Z77" s="1" t="n">
        <v>5.49</v>
      </c>
      <c r="AA77" s="1" t="n">
        <v>5.67</v>
      </c>
      <c r="AB77" s="1" t="n">
        <v>5.62</v>
      </c>
      <c r="AC77" s="1" t="n">
        <v>5.57</v>
      </c>
      <c r="AD77" s="25" t="n">
        <v>5.3</v>
      </c>
      <c r="AE77" s="1" t="n">
        <v>4.73</v>
      </c>
      <c r="AF77" s="1" t="n">
        <v>4.11</v>
      </c>
      <c r="AG77" s="1" t="n">
        <v>3.4</v>
      </c>
      <c r="AH77" s="1" t="n">
        <v>2.9</v>
      </c>
      <c r="AI77" s="25" t="n">
        <v>2.55</v>
      </c>
      <c r="AJ77" s="1" t="n">
        <v>2.38</v>
      </c>
      <c r="AK77" s="1" t="n">
        <v>2.18</v>
      </c>
      <c r="AL77" s="1" t="n">
        <v>2.01</v>
      </c>
      <c r="AM77" s="1" t="n">
        <v>1.88</v>
      </c>
      <c r="AN77" s="25" t="n">
        <v>1.85</v>
      </c>
      <c r="AO77" s="1" t="n">
        <v>1.85</v>
      </c>
      <c r="AP77" s="1" t="n">
        <v>1.85</v>
      </c>
      <c r="AQ77" s="1" t="n">
        <v>1.85</v>
      </c>
      <c r="AR77" s="1" t="n">
        <v>1.85</v>
      </c>
      <c r="AS77" s="24" t="n">
        <v>1.85</v>
      </c>
    </row>
    <row r="78" customFormat="false" ht="12.75" hidden="false" customHeight="false" outlineLevel="0" collapsed="false">
      <c r="A78" s="26" t="n">
        <v>1.85</v>
      </c>
      <c r="B78" s="27" t="s">
        <v>147</v>
      </c>
      <c r="C78" s="28" t="n">
        <v>6.7</v>
      </c>
      <c r="D78" s="29" t="n">
        <v>1</v>
      </c>
      <c r="E78" s="29" t="n">
        <v>0</v>
      </c>
      <c r="F78" s="29" t="n">
        <v>0</v>
      </c>
      <c r="G78" s="37" t="n">
        <v>-3</v>
      </c>
      <c r="H78" s="30" t="n">
        <v>-20</v>
      </c>
      <c r="I78" s="30" t="n">
        <v>-20</v>
      </c>
      <c r="J78" s="30" t="n">
        <v>-15</v>
      </c>
      <c r="K78" s="30" t="n">
        <v>-11</v>
      </c>
      <c r="L78" s="37" t="n">
        <v>-17</v>
      </c>
      <c r="M78" s="30" t="n">
        <v>-9</v>
      </c>
      <c r="N78" s="30" t="n">
        <v>-9</v>
      </c>
      <c r="O78" s="30" t="n">
        <v>-8</v>
      </c>
      <c r="P78" s="30" t="n">
        <v>-7</v>
      </c>
      <c r="Q78" s="37" t="n">
        <v>-2</v>
      </c>
      <c r="R78" s="33" t="n">
        <v>0</v>
      </c>
      <c r="S78" s="33" t="n">
        <v>0</v>
      </c>
      <c r="T78" s="33" t="n">
        <v>0</v>
      </c>
      <c r="U78" s="33" t="n">
        <v>0</v>
      </c>
      <c r="V78" s="84" t="n">
        <v>0</v>
      </c>
      <c r="W78" s="35" t="n">
        <f aca="false">100*$Y78/$Y$203</f>
        <v>1.6007607551545</v>
      </c>
      <c r="X78" s="35" t="n">
        <f aca="false">SUM(X$67,$W$72:$W78)</f>
        <v>44.922859009741</v>
      </c>
      <c r="Y78" s="36" t="n">
        <v>104.266</v>
      </c>
      <c r="Z78" s="1" t="n">
        <v>6.7</v>
      </c>
      <c r="AA78" s="1" t="n">
        <v>6.8</v>
      </c>
      <c r="AB78" s="1" t="n">
        <v>6.75</v>
      </c>
      <c r="AC78" s="1" t="n">
        <v>6.75</v>
      </c>
      <c r="AD78" s="25" t="n">
        <v>6.5</v>
      </c>
      <c r="AE78" s="1" t="n">
        <v>5.25</v>
      </c>
      <c r="AF78" s="1" t="n">
        <v>4.25</v>
      </c>
      <c r="AG78" s="1" t="n">
        <v>3.63</v>
      </c>
      <c r="AH78" s="1" t="n">
        <v>3.19</v>
      </c>
      <c r="AI78" s="25" t="n">
        <v>2.67</v>
      </c>
      <c r="AJ78" s="1" t="n">
        <v>2.4</v>
      </c>
      <c r="AK78" s="1" t="n">
        <v>2.21</v>
      </c>
      <c r="AL78" s="1" t="n">
        <v>2.04</v>
      </c>
      <c r="AM78" s="1" t="n">
        <v>1.89</v>
      </c>
      <c r="AN78" s="25" t="n">
        <v>1.85</v>
      </c>
      <c r="AO78" s="1" t="n">
        <v>1.85</v>
      </c>
      <c r="AP78" s="1" t="n">
        <v>1.85</v>
      </c>
      <c r="AQ78" s="1" t="n">
        <v>1.85</v>
      </c>
      <c r="AR78" s="1" t="n">
        <v>1.85</v>
      </c>
      <c r="AS78" s="24" t="n">
        <v>1.85</v>
      </c>
    </row>
    <row r="79" customFormat="false" ht="12.75" hidden="false" customHeight="false" outlineLevel="0" collapsed="false">
      <c r="A79" s="26" t="n">
        <v>1.85</v>
      </c>
      <c r="B79" s="27" t="s">
        <v>51</v>
      </c>
      <c r="C79" s="28" t="n">
        <v>5.65</v>
      </c>
      <c r="D79" s="40" t="n">
        <v>-8</v>
      </c>
      <c r="E79" s="40" t="n">
        <v>-15</v>
      </c>
      <c r="F79" s="40" t="n">
        <v>-27</v>
      </c>
      <c r="G79" s="41" t="n">
        <v>-21</v>
      </c>
      <c r="H79" s="40" t="n">
        <v>-6</v>
      </c>
      <c r="I79" s="40" t="n">
        <v>-4</v>
      </c>
      <c r="J79" s="40" t="n">
        <v>-3</v>
      </c>
      <c r="K79" s="40" t="n">
        <v>-1</v>
      </c>
      <c r="L79" s="41" t="n">
        <v>-3</v>
      </c>
      <c r="M79" s="30" t="n">
        <v>-4</v>
      </c>
      <c r="N79" s="30" t="n">
        <v>-4</v>
      </c>
      <c r="O79" s="30" t="n">
        <v>-3</v>
      </c>
      <c r="P79" s="30" t="n">
        <v>-3</v>
      </c>
      <c r="Q79" s="37" t="n">
        <v>-2</v>
      </c>
      <c r="R79" s="33" t="n">
        <v>0</v>
      </c>
      <c r="S79" s="33" t="n">
        <v>0</v>
      </c>
      <c r="T79" s="33" t="n">
        <v>0</v>
      </c>
      <c r="U79" s="33" t="n">
        <v>0</v>
      </c>
      <c r="V79" s="84" t="n">
        <v>0</v>
      </c>
      <c r="W79" s="35" t="n">
        <f aca="false">100*$Y79/$Y$203</f>
        <v>0.00158132428385968</v>
      </c>
      <c r="X79" s="35" t="n">
        <f aca="false">SUM(X$67,$W$72:$W79)</f>
        <v>44.9244403340248</v>
      </c>
      <c r="Y79" s="36" t="n">
        <v>0.103</v>
      </c>
      <c r="Z79" s="1" t="n">
        <v>5.65</v>
      </c>
      <c r="AA79" s="1" t="n">
        <v>5.15</v>
      </c>
      <c r="AB79" s="1" t="n">
        <v>4.4</v>
      </c>
      <c r="AC79" s="1" t="n">
        <v>3.3</v>
      </c>
      <c r="AD79" s="25" t="n">
        <v>2.65</v>
      </c>
      <c r="AE79" s="1" t="n">
        <v>2.45</v>
      </c>
      <c r="AF79" s="1" t="n">
        <v>2.36</v>
      </c>
      <c r="AG79" s="1" t="n">
        <v>2.3</v>
      </c>
      <c r="AH79" s="1" t="n">
        <v>2.28</v>
      </c>
      <c r="AI79" s="25" t="n">
        <v>2.21</v>
      </c>
      <c r="AJ79" s="1" t="n">
        <v>2.12</v>
      </c>
      <c r="AK79" s="1" t="n">
        <v>2.04</v>
      </c>
      <c r="AL79" s="1" t="n">
        <v>1.97</v>
      </c>
      <c r="AM79" s="1" t="n">
        <v>1.9</v>
      </c>
      <c r="AN79" s="25" t="n">
        <v>1.85</v>
      </c>
      <c r="AO79" s="1" t="n">
        <v>1.85</v>
      </c>
      <c r="AP79" s="1" t="n">
        <v>1.85</v>
      </c>
      <c r="AQ79" s="1" t="n">
        <v>1.85</v>
      </c>
      <c r="AR79" s="1" t="n">
        <v>1.85</v>
      </c>
      <c r="AS79" s="24" t="n">
        <v>1.85</v>
      </c>
    </row>
    <row r="80" customFormat="false" ht="12.75" hidden="false" customHeight="false" outlineLevel="0" collapsed="false">
      <c r="A80" s="26" t="n">
        <v>1.85</v>
      </c>
      <c r="B80" s="27" t="s">
        <v>142</v>
      </c>
      <c r="C80" s="28" t="n">
        <v>7</v>
      </c>
      <c r="D80" s="29" t="n">
        <v>0</v>
      </c>
      <c r="E80" s="29" t="n">
        <v>0</v>
      </c>
      <c r="F80" s="30" t="n">
        <v>-2</v>
      </c>
      <c r="G80" s="37" t="n">
        <v>-5</v>
      </c>
      <c r="H80" s="29" t="n">
        <v>1</v>
      </c>
      <c r="I80" s="29" t="n">
        <v>2</v>
      </c>
      <c r="J80" s="30" t="n">
        <v>-14</v>
      </c>
      <c r="K80" s="30" t="n">
        <v>-21</v>
      </c>
      <c r="L80" s="37" t="n">
        <v>-45</v>
      </c>
      <c r="M80" s="30" t="n">
        <v>-13</v>
      </c>
      <c r="N80" s="30" t="n">
        <v>-4</v>
      </c>
      <c r="O80" s="30" t="n">
        <v>-3</v>
      </c>
      <c r="P80" s="30" t="n">
        <v>-3</v>
      </c>
      <c r="Q80" s="37" t="n">
        <v>-2</v>
      </c>
      <c r="R80" s="33" t="n">
        <v>0</v>
      </c>
      <c r="S80" s="33" t="n">
        <v>0</v>
      </c>
      <c r="T80" s="33" t="n">
        <v>0</v>
      </c>
      <c r="U80" s="33" t="n">
        <v>0</v>
      </c>
      <c r="V80" s="84" t="n">
        <v>0</v>
      </c>
      <c r="W80" s="35" t="n">
        <f aca="false">100*$Y80/$Y$203</f>
        <v>1.06579721465848</v>
      </c>
      <c r="X80" s="35" t="n">
        <f aca="false">SUM(X$67,$W$72:$W80)</f>
        <v>45.9902375486833</v>
      </c>
      <c r="Y80" s="36" t="n">
        <v>69.421</v>
      </c>
      <c r="Z80" s="1" t="n">
        <v>7</v>
      </c>
      <c r="AA80" s="1" t="n">
        <v>7</v>
      </c>
      <c r="AB80" s="1" t="n">
        <v>7</v>
      </c>
      <c r="AC80" s="1" t="n">
        <v>6.8</v>
      </c>
      <c r="AD80" s="25" t="n">
        <v>6.4</v>
      </c>
      <c r="AE80" s="1" t="n">
        <v>6.5</v>
      </c>
      <c r="AF80" s="1" t="n">
        <v>6.63</v>
      </c>
      <c r="AG80" s="1" t="n">
        <v>5.62</v>
      </c>
      <c r="AH80" s="1" t="n">
        <v>4.33</v>
      </c>
      <c r="AI80" s="25" t="n">
        <v>2.53</v>
      </c>
      <c r="AJ80" s="1" t="n">
        <v>2.12</v>
      </c>
      <c r="AK80" s="1" t="n">
        <v>2.04</v>
      </c>
      <c r="AL80" s="1" t="n">
        <v>1.97</v>
      </c>
      <c r="AM80" s="1" t="n">
        <v>1.9</v>
      </c>
      <c r="AN80" s="25" t="n">
        <v>1.85</v>
      </c>
      <c r="AO80" s="1" t="n">
        <v>1.85</v>
      </c>
      <c r="AP80" s="1" t="n">
        <v>1.85</v>
      </c>
      <c r="AQ80" s="1" t="n">
        <v>1.85</v>
      </c>
      <c r="AR80" s="1" t="n">
        <v>1.85</v>
      </c>
      <c r="AS80" s="24" t="n">
        <v>1.85</v>
      </c>
    </row>
    <row r="81" customFormat="false" ht="12.75" hidden="false" customHeight="false" outlineLevel="0" collapsed="false">
      <c r="A81" s="26" t="n">
        <v>1.85</v>
      </c>
      <c r="B81" s="27" t="s">
        <v>110</v>
      </c>
      <c r="C81" s="28" t="n">
        <v>7</v>
      </c>
      <c r="D81" s="29" t="n">
        <v>0</v>
      </c>
      <c r="E81" s="30" t="n">
        <v>-4</v>
      </c>
      <c r="F81" s="30" t="n">
        <v>-11</v>
      </c>
      <c r="G81" s="37" t="n">
        <v>-9</v>
      </c>
      <c r="H81" s="30" t="n">
        <v>-20</v>
      </c>
      <c r="I81" s="30" t="n">
        <v>-15</v>
      </c>
      <c r="J81" s="30" t="n">
        <v>-10</v>
      </c>
      <c r="K81" s="30" t="n">
        <v>-9</v>
      </c>
      <c r="L81" s="37" t="n">
        <v>-13</v>
      </c>
      <c r="M81" s="30" t="n">
        <v>-6</v>
      </c>
      <c r="N81" s="30" t="n">
        <v>-10</v>
      </c>
      <c r="O81" s="30" t="n">
        <v>-9</v>
      </c>
      <c r="P81" s="30" t="n">
        <v>-8</v>
      </c>
      <c r="Q81" s="37" t="n">
        <v>-5</v>
      </c>
      <c r="R81" s="33" t="n">
        <v>0</v>
      </c>
      <c r="S81" s="33" t="n">
        <v>0</v>
      </c>
      <c r="T81" s="33" t="n">
        <v>0</v>
      </c>
      <c r="U81" s="33" t="n">
        <v>0</v>
      </c>
      <c r="V81" s="84" t="n">
        <v>0</v>
      </c>
      <c r="W81" s="35" t="n">
        <f aca="false">100*$Y81/$Y$203</f>
        <v>0.00574189594333516</v>
      </c>
      <c r="X81" s="35" t="n">
        <f aca="false">SUM(X$67,$W$72:$W81)</f>
        <v>45.9959794446266</v>
      </c>
      <c r="Y81" s="36" t="n">
        <v>0.374</v>
      </c>
      <c r="Z81" s="1" t="n">
        <v>7</v>
      </c>
      <c r="AA81" s="1" t="n">
        <v>7</v>
      </c>
      <c r="AB81" s="1" t="n">
        <v>6.72</v>
      </c>
      <c r="AC81" s="1" t="n">
        <v>5.94</v>
      </c>
      <c r="AD81" s="25" t="n">
        <v>5.4</v>
      </c>
      <c r="AE81" s="1" t="n">
        <v>4.4</v>
      </c>
      <c r="AF81" s="1" t="n">
        <v>3.8</v>
      </c>
      <c r="AG81" s="1" t="n">
        <v>3.37</v>
      </c>
      <c r="AH81" s="1" t="n">
        <v>3.09</v>
      </c>
      <c r="AI81" s="25" t="n">
        <v>2.7</v>
      </c>
      <c r="AJ81" s="1" t="n">
        <v>2.5</v>
      </c>
      <c r="AK81" s="1" t="n">
        <v>2.29</v>
      </c>
      <c r="AL81" s="1" t="n">
        <v>2.11</v>
      </c>
      <c r="AM81" s="1" t="n">
        <v>1.95</v>
      </c>
      <c r="AN81" s="25" t="n">
        <v>1.85</v>
      </c>
      <c r="AO81" s="1" t="n">
        <v>1.85</v>
      </c>
      <c r="AP81" s="1" t="n">
        <v>1.85</v>
      </c>
      <c r="AQ81" s="1" t="n">
        <v>1.85</v>
      </c>
      <c r="AR81" s="1" t="n">
        <v>1.85</v>
      </c>
      <c r="AS81" s="24" t="n">
        <v>1.85</v>
      </c>
    </row>
    <row r="82" customFormat="false" ht="12.75" hidden="false" customHeight="false" outlineLevel="0" collapsed="false">
      <c r="A82" s="26" t="n">
        <v>1.85</v>
      </c>
      <c r="B82" s="27" t="s">
        <v>125</v>
      </c>
      <c r="C82" s="28" t="n">
        <v>6.97</v>
      </c>
      <c r="D82" s="29" t="n">
        <v>0</v>
      </c>
      <c r="E82" s="29" t="n">
        <v>3</v>
      </c>
      <c r="F82" s="30" t="n">
        <v>-3</v>
      </c>
      <c r="G82" s="37" t="n">
        <v>-14</v>
      </c>
      <c r="H82" s="30" t="n">
        <v>-12</v>
      </c>
      <c r="I82" s="30" t="n">
        <v>-12</v>
      </c>
      <c r="J82" s="30" t="n">
        <v>-11</v>
      </c>
      <c r="K82" s="30" t="n">
        <v>-18</v>
      </c>
      <c r="L82" s="37" t="n">
        <v>-20</v>
      </c>
      <c r="M82" s="30" t="n">
        <v>-8</v>
      </c>
      <c r="N82" s="30" t="n">
        <v>-7</v>
      </c>
      <c r="O82" s="30" t="n">
        <v>-9</v>
      </c>
      <c r="P82" s="30" t="n">
        <v>-8</v>
      </c>
      <c r="Q82" s="37" t="n">
        <v>-5</v>
      </c>
      <c r="R82" s="33" t="n">
        <v>0</v>
      </c>
      <c r="S82" s="33" t="n">
        <v>0</v>
      </c>
      <c r="T82" s="33" t="n">
        <v>0</v>
      </c>
      <c r="U82" s="33" t="n">
        <v>0</v>
      </c>
      <c r="V82" s="84" t="n">
        <v>0</v>
      </c>
      <c r="W82" s="35" t="n">
        <f aca="false">100*$Y82/$Y$203</f>
        <v>0.0111306806388182</v>
      </c>
      <c r="X82" s="35" t="n">
        <f aca="false">SUM(X$67,$W$72:$W82)</f>
        <v>46.0071101252655</v>
      </c>
      <c r="Y82" s="36" t="n">
        <v>0.725</v>
      </c>
      <c r="Z82" s="1" t="n">
        <v>6.97</v>
      </c>
      <c r="AA82" s="1" t="n">
        <v>6.97</v>
      </c>
      <c r="AB82" s="1" t="n">
        <v>7.18</v>
      </c>
      <c r="AC82" s="1" t="n">
        <v>6.97</v>
      </c>
      <c r="AD82" s="25" t="n">
        <v>5.95</v>
      </c>
      <c r="AE82" s="1" t="n">
        <v>5.23</v>
      </c>
      <c r="AF82" s="1" t="n">
        <v>4.63</v>
      </c>
      <c r="AG82" s="1" t="n">
        <v>4.08</v>
      </c>
      <c r="AH82" s="1" t="n">
        <v>3.36</v>
      </c>
      <c r="AI82" s="25" t="n">
        <v>2.76</v>
      </c>
      <c r="AJ82" s="1" t="n">
        <v>2.51</v>
      </c>
      <c r="AK82" s="1" t="n">
        <v>2.29</v>
      </c>
      <c r="AL82" s="1" t="n">
        <v>2.11</v>
      </c>
      <c r="AM82" s="1" t="n">
        <v>1.95</v>
      </c>
      <c r="AN82" s="25" t="n">
        <v>1.85</v>
      </c>
      <c r="AO82" s="1" t="n">
        <v>1.85</v>
      </c>
      <c r="AP82" s="1" t="n">
        <v>1.85</v>
      </c>
      <c r="AQ82" s="1" t="n">
        <v>1.85</v>
      </c>
      <c r="AR82" s="1" t="n">
        <v>1.85</v>
      </c>
      <c r="AS82" s="24" t="n">
        <v>1.85</v>
      </c>
    </row>
    <row r="83" customFormat="false" ht="12.75" hidden="false" customHeight="false" outlineLevel="0" collapsed="false">
      <c r="A83" s="26" t="n">
        <v>1.85</v>
      </c>
      <c r="B83" s="27" t="s">
        <v>102</v>
      </c>
      <c r="C83" s="43" t="n">
        <v>5</v>
      </c>
      <c r="D83" s="44" t="n">
        <v>0</v>
      </c>
      <c r="E83" s="44" t="n">
        <v>6</v>
      </c>
      <c r="F83" s="30" t="n">
        <v>-6</v>
      </c>
      <c r="G83" s="32" t="n">
        <v>3</v>
      </c>
      <c r="H83" s="30" t="n">
        <v>-25</v>
      </c>
      <c r="I83" s="30" t="n">
        <v>-14</v>
      </c>
      <c r="J83" s="30" t="n">
        <v>-8</v>
      </c>
      <c r="K83" s="30" t="n">
        <v>-6</v>
      </c>
      <c r="L83" s="37" t="n">
        <v>-9</v>
      </c>
      <c r="M83" s="30" t="n">
        <v>-12</v>
      </c>
      <c r="N83" s="30" t="n">
        <v>-7</v>
      </c>
      <c r="O83" s="30" t="n">
        <v>-4</v>
      </c>
      <c r="P83" s="30" t="n">
        <v>-3</v>
      </c>
      <c r="Q83" s="37" t="n">
        <v>-3</v>
      </c>
      <c r="R83" s="30" t="n">
        <v>-1</v>
      </c>
      <c r="S83" s="33" t="n">
        <v>0</v>
      </c>
      <c r="T83" s="33" t="n">
        <v>0</v>
      </c>
      <c r="U83" s="33" t="n">
        <v>0</v>
      </c>
      <c r="V83" s="84" t="n">
        <v>0</v>
      </c>
      <c r="W83" s="35" t="n">
        <f aca="false">100*$Y83/$Y$203</f>
        <v>0.003592523130322</v>
      </c>
      <c r="X83" s="35" t="n">
        <f aca="false">SUM(X$67,$W$72:$W83)</f>
        <v>46.0107026483958</v>
      </c>
      <c r="Y83" s="36" t="n">
        <v>0.234</v>
      </c>
      <c r="Z83" s="1" t="n">
        <v>5</v>
      </c>
      <c r="AA83" s="1" t="n">
        <v>5</v>
      </c>
      <c r="AB83" s="1" t="n">
        <v>5.3</v>
      </c>
      <c r="AC83" s="1" t="n">
        <v>5</v>
      </c>
      <c r="AD83" s="25" t="n">
        <v>5.15</v>
      </c>
      <c r="AE83" s="1" t="n">
        <v>3.9</v>
      </c>
      <c r="AF83" s="1" t="n">
        <v>3.33</v>
      </c>
      <c r="AG83" s="1" t="n">
        <v>3.07</v>
      </c>
      <c r="AH83" s="1" t="n">
        <v>2.89</v>
      </c>
      <c r="AI83" s="25" t="n">
        <v>2.6</v>
      </c>
      <c r="AJ83" s="1" t="n">
        <v>2.23</v>
      </c>
      <c r="AK83" s="1" t="n">
        <v>2.08</v>
      </c>
      <c r="AL83" s="1" t="n">
        <v>2</v>
      </c>
      <c r="AM83" s="1" t="n">
        <v>1.93</v>
      </c>
      <c r="AN83" s="25" t="n">
        <v>1.87</v>
      </c>
      <c r="AO83" s="1" t="n">
        <v>1.85</v>
      </c>
      <c r="AP83" s="1" t="n">
        <v>1.85</v>
      </c>
      <c r="AQ83" s="1" t="n">
        <v>1.85</v>
      </c>
      <c r="AR83" s="1" t="n">
        <v>1.85</v>
      </c>
      <c r="AS83" s="24" t="n">
        <v>1.85</v>
      </c>
    </row>
    <row r="84" customFormat="false" ht="12.75" hidden="false" customHeight="false" outlineLevel="0" collapsed="false">
      <c r="A84" s="26" t="n">
        <v>1.85</v>
      </c>
      <c r="B84" s="27" t="s">
        <v>21</v>
      </c>
      <c r="C84" s="43" t="n">
        <v>3.45</v>
      </c>
      <c r="D84" s="44" t="n">
        <v>8</v>
      </c>
      <c r="E84" s="40" t="n">
        <v>-10</v>
      </c>
      <c r="F84" s="40" t="n">
        <v>-25</v>
      </c>
      <c r="G84" s="41" t="n">
        <v>-17</v>
      </c>
      <c r="H84" s="40" t="n">
        <v>-11</v>
      </c>
      <c r="I84" s="44" t="n">
        <v>2</v>
      </c>
      <c r="J84" s="44" t="n">
        <v>4</v>
      </c>
      <c r="K84" s="44" t="n">
        <v>5</v>
      </c>
      <c r="L84" s="41" t="n">
        <v>-2</v>
      </c>
      <c r="M84" s="44" t="n">
        <v>2</v>
      </c>
      <c r="N84" s="33" t="n">
        <v>0</v>
      </c>
      <c r="O84" s="30" t="n">
        <v>-1</v>
      </c>
      <c r="P84" s="30" t="n">
        <v>-4</v>
      </c>
      <c r="Q84" s="37" t="n">
        <v>-3</v>
      </c>
      <c r="R84" s="30" t="n">
        <v>-1</v>
      </c>
      <c r="S84" s="33" t="n">
        <v>0</v>
      </c>
      <c r="T84" s="33" t="n">
        <v>0</v>
      </c>
      <c r="U84" s="33" t="n">
        <v>0</v>
      </c>
      <c r="V84" s="84" t="n">
        <v>0</v>
      </c>
      <c r="W84" s="35" t="n">
        <f aca="false">100*$Y84/$Y$203</f>
        <v>4.60343457493389</v>
      </c>
      <c r="X84" s="35" t="n">
        <f aca="false">SUM(X$67,$W$72:$W84)</f>
        <v>50.6141372233297</v>
      </c>
      <c r="Y84" s="36" t="n">
        <v>299.846</v>
      </c>
      <c r="Z84" s="1" t="n">
        <v>3.45</v>
      </c>
      <c r="AA84" s="1" t="n">
        <v>3.71</v>
      </c>
      <c r="AB84" s="1" t="n">
        <v>3.31</v>
      </c>
      <c r="AC84" s="1" t="n">
        <v>2.55</v>
      </c>
      <c r="AD84" s="25" t="n">
        <v>2.02</v>
      </c>
      <c r="AE84" s="1" t="n">
        <v>1.79</v>
      </c>
      <c r="AF84" s="1" t="n">
        <v>1.83</v>
      </c>
      <c r="AG84" s="1" t="n">
        <v>1.92</v>
      </c>
      <c r="AH84" s="1" t="n">
        <v>2.03</v>
      </c>
      <c r="AI84" s="25" t="n">
        <v>1.99</v>
      </c>
      <c r="AJ84" s="1" t="n">
        <v>2.04</v>
      </c>
      <c r="AK84" s="1" t="n">
        <v>2.05</v>
      </c>
      <c r="AL84" s="1" t="n">
        <v>2.02</v>
      </c>
      <c r="AM84" s="1" t="n">
        <v>1.94</v>
      </c>
      <c r="AN84" s="25" t="n">
        <v>1.88</v>
      </c>
      <c r="AO84" s="1" t="n">
        <v>1.85</v>
      </c>
      <c r="AP84" s="1" t="n">
        <v>1.85</v>
      </c>
      <c r="AQ84" s="1" t="n">
        <v>1.85</v>
      </c>
      <c r="AR84" s="1" t="n">
        <v>1.85</v>
      </c>
      <c r="AS84" s="24" t="n">
        <v>1.85</v>
      </c>
    </row>
    <row r="85" customFormat="false" ht="12.75" hidden="false" customHeight="false" outlineLevel="0" collapsed="false">
      <c r="A85" s="26" t="n">
        <v>1.85</v>
      </c>
      <c r="B85" s="27" t="s">
        <v>87</v>
      </c>
      <c r="C85" s="28" t="n">
        <v>5.61</v>
      </c>
      <c r="D85" s="29" t="n">
        <v>0</v>
      </c>
      <c r="E85" s="29" t="n">
        <v>0</v>
      </c>
      <c r="F85" s="30" t="n">
        <v>-6</v>
      </c>
      <c r="G85" s="37" t="n">
        <v>-14</v>
      </c>
      <c r="H85" s="40" t="n">
        <v>-35</v>
      </c>
      <c r="I85" s="40" t="n">
        <v>-17</v>
      </c>
      <c r="J85" s="40" t="n">
        <v>-3</v>
      </c>
      <c r="K85" s="40" t="n">
        <v>-17</v>
      </c>
      <c r="L85" s="45" t="n">
        <v>0</v>
      </c>
      <c r="M85" s="30" t="n">
        <v>-2</v>
      </c>
      <c r="N85" s="33" t="n">
        <v>2</v>
      </c>
      <c r="O85" s="30" t="n">
        <v>-4</v>
      </c>
      <c r="P85" s="30" t="n">
        <v>-3</v>
      </c>
      <c r="Q85" s="37" t="n">
        <v>-3</v>
      </c>
      <c r="R85" s="30" t="n">
        <v>-2</v>
      </c>
      <c r="S85" s="33" t="n">
        <v>0</v>
      </c>
      <c r="T85" s="33" t="n">
        <v>0</v>
      </c>
      <c r="U85" s="33" t="n">
        <v>0</v>
      </c>
      <c r="V85" s="84" t="n">
        <v>0</v>
      </c>
      <c r="W85" s="35" t="n">
        <f aca="false">100*$Y85/$Y$203</f>
        <v>0.00672446637214118</v>
      </c>
      <c r="X85" s="35" t="n">
        <f aca="false">SUM(X$67,$W$72:$W85)</f>
        <v>50.6208616897018</v>
      </c>
      <c r="Y85" s="36" t="n">
        <v>0.438</v>
      </c>
      <c r="Z85" s="1" t="n">
        <v>5.61</v>
      </c>
      <c r="AA85" s="1" t="n">
        <v>5.61</v>
      </c>
      <c r="AB85" s="1" t="n">
        <v>5.61</v>
      </c>
      <c r="AC85" s="1" t="n">
        <v>5.22</v>
      </c>
      <c r="AD85" s="25" t="n">
        <v>4.49</v>
      </c>
      <c r="AE85" s="1" t="n">
        <v>3.06</v>
      </c>
      <c r="AF85" s="1" t="n">
        <v>2.55</v>
      </c>
      <c r="AG85" s="1" t="n">
        <v>2.45</v>
      </c>
      <c r="AH85" s="1" t="n">
        <v>2.1</v>
      </c>
      <c r="AI85" s="25" t="n">
        <v>2.1</v>
      </c>
      <c r="AJ85" s="1" t="n">
        <v>2.06</v>
      </c>
      <c r="AK85" s="1" t="n">
        <v>2.11</v>
      </c>
      <c r="AL85" s="1" t="n">
        <v>2.03</v>
      </c>
      <c r="AM85" s="1" t="n">
        <v>1.96</v>
      </c>
      <c r="AN85" s="25" t="n">
        <v>1.89</v>
      </c>
      <c r="AO85" s="1" t="n">
        <v>1.85</v>
      </c>
      <c r="AP85" s="1" t="n">
        <v>1.85</v>
      </c>
      <c r="AQ85" s="1" t="n">
        <v>1.85</v>
      </c>
      <c r="AR85" s="1" t="n">
        <v>1.85</v>
      </c>
      <c r="AS85" s="24" t="n">
        <v>1.85</v>
      </c>
    </row>
    <row r="86" customFormat="false" ht="12.75" hidden="false" customHeight="false" outlineLevel="0" collapsed="false">
      <c r="A86" s="26" t="n">
        <v>1.85</v>
      </c>
      <c r="B86" s="27" t="s">
        <v>60</v>
      </c>
      <c r="C86" s="43" t="n">
        <v>2.73</v>
      </c>
      <c r="D86" s="44" t="n">
        <v>3</v>
      </c>
      <c r="E86" s="44" t="n">
        <v>2</v>
      </c>
      <c r="F86" s="40" t="n">
        <v>-3</v>
      </c>
      <c r="G86" s="45" t="n">
        <v>6</v>
      </c>
      <c r="H86" s="40" t="n">
        <v>-3</v>
      </c>
      <c r="I86" s="40" t="n">
        <v>-10</v>
      </c>
      <c r="J86" s="40" t="n">
        <v>-1</v>
      </c>
      <c r="K86" s="30" t="n">
        <v>-1</v>
      </c>
      <c r="L86" s="37" t="n">
        <v>-9</v>
      </c>
      <c r="M86" s="30" t="n">
        <v>-5</v>
      </c>
      <c r="N86" s="30" t="n">
        <v>-4</v>
      </c>
      <c r="O86" s="30" t="n">
        <v>-4</v>
      </c>
      <c r="P86" s="30" t="n">
        <v>-3</v>
      </c>
      <c r="Q86" s="37" t="n">
        <v>-3</v>
      </c>
      <c r="R86" s="30" t="n">
        <v>-2</v>
      </c>
      <c r="S86" s="33" t="n">
        <v>0</v>
      </c>
      <c r="T86" s="33" t="n">
        <v>0</v>
      </c>
      <c r="U86" s="33" t="n">
        <v>0</v>
      </c>
      <c r="V86" s="84" t="n">
        <v>0</v>
      </c>
      <c r="W86" s="35" t="n">
        <f aca="false">100*$Y86/$Y$203</f>
        <v>0.0510629569720127</v>
      </c>
      <c r="X86" s="35" t="n">
        <f aca="false">SUM(X$67,$W$72:$W86)</f>
        <v>50.6719246466738</v>
      </c>
      <c r="Y86" s="36" t="n">
        <v>3.326</v>
      </c>
      <c r="Z86" s="1" t="n">
        <v>2.73</v>
      </c>
      <c r="AA86" s="1" t="n">
        <v>2.83</v>
      </c>
      <c r="AB86" s="1" t="n">
        <v>2.9</v>
      </c>
      <c r="AC86" s="1" t="n">
        <v>2.8</v>
      </c>
      <c r="AD86" s="25" t="n">
        <v>3</v>
      </c>
      <c r="AE86" s="1" t="n">
        <v>2.89</v>
      </c>
      <c r="AF86" s="1" t="n">
        <v>2.57</v>
      </c>
      <c r="AG86" s="1" t="n">
        <v>2.53</v>
      </c>
      <c r="AH86" s="1" t="n">
        <v>2.49</v>
      </c>
      <c r="AI86" s="25" t="n">
        <v>2.3</v>
      </c>
      <c r="AJ86" s="1" t="n">
        <v>2.2</v>
      </c>
      <c r="AK86" s="1" t="n">
        <v>2.12</v>
      </c>
      <c r="AL86" s="1" t="n">
        <v>2.03</v>
      </c>
      <c r="AM86" s="1" t="n">
        <v>1.96</v>
      </c>
      <c r="AN86" s="25" t="n">
        <v>1.89</v>
      </c>
      <c r="AO86" s="1" t="n">
        <v>1.85</v>
      </c>
      <c r="AP86" s="1" t="n">
        <v>1.85</v>
      </c>
      <c r="AQ86" s="1" t="n">
        <v>1.85</v>
      </c>
      <c r="AR86" s="1" t="n">
        <v>1.85</v>
      </c>
      <c r="AS86" s="24" t="n">
        <v>1.85</v>
      </c>
    </row>
    <row r="87" customFormat="false" ht="12.75" hidden="false" customHeight="false" outlineLevel="0" collapsed="false">
      <c r="A87" s="26" t="n">
        <v>1.85</v>
      </c>
      <c r="B87" s="27" t="s">
        <v>140</v>
      </c>
      <c r="C87" s="28" t="n">
        <v>5.97</v>
      </c>
      <c r="D87" s="29" t="n">
        <v>8</v>
      </c>
      <c r="E87" s="29" t="n">
        <v>5</v>
      </c>
      <c r="F87" s="30" t="n">
        <v>-2</v>
      </c>
      <c r="G87" s="37" t="n">
        <v>-4</v>
      </c>
      <c r="H87" s="30" t="n">
        <v>-12</v>
      </c>
      <c r="I87" s="30" t="n">
        <v>-14</v>
      </c>
      <c r="J87" s="30" t="n">
        <v>-6</v>
      </c>
      <c r="K87" s="30" t="n">
        <v>-13</v>
      </c>
      <c r="L87" s="37" t="n">
        <v>-21</v>
      </c>
      <c r="M87" s="30" t="n">
        <v>-9</v>
      </c>
      <c r="N87" s="30" t="n">
        <v>-8</v>
      </c>
      <c r="O87" s="30" t="n">
        <v>-11</v>
      </c>
      <c r="P87" s="30" t="n">
        <v>-9</v>
      </c>
      <c r="Q87" s="37" t="n">
        <v>-7</v>
      </c>
      <c r="R87" s="30" t="n">
        <v>-4</v>
      </c>
      <c r="S87" s="33" t="n">
        <v>0</v>
      </c>
      <c r="T87" s="33" t="n">
        <v>0</v>
      </c>
      <c r="U87" s="33" t="n">
        <v>0</v>
      </c>
      <c r="V87" s="84" t="n">
        <v>0</v>
      </c>
      <c r="W87" s="35" t="n">
        <f aca="false">100*$Y87/$Y$203</f>
        <v>0.40827336583185</v>
      </c>
      <c r="X87" s="35" t="n">
        <f aca="false">SUM(X$67,$W$72:$W87)</f>
        <v>51.0801980125057</v>
      </c>
      <c r="Y87" s="36" t="n">
        <v>26.593</v>
      </c>
      <c r="Z87" s="1" t="n">
        <v>5.97</v>
      </c>
      <c r="AA87" s="1" t="n">
        <v>6.5</v>
      </c>
      <c r="AB87" s="1" t="n">
        <v>6.8</v>
      </c>
      <c r="AC87" s="1" t="n">
        <v>6.6</v>
      </c>
      <c r="AD87" s="25" t="n">
        <v>6.3</v>
      </c>
      <c r="AE87" s="1" t="n">
        <v>5.58</v>
      </c>
      <c r="AF87" s="1" t="n">
        <v>4.73</v>
      </c>
      <c r="AG87" s="1" t="n">
        <v>4.4</v>
      </c>
      <c r="AH87" s="1" t="n">
        <v>3.88</v>
      </c>
      <c r="AI87" s="25" t="n">
        <v>3.01</v>
      </c>
      <c r="AJ87" s="1" t="n">
        <v>2.74</v>
      </c>
      <c r="AK87" s="1" t="n">
        <v>2.49</v>
      </c>
      <c r="AL87" s="1" t="n">
        <v>2.27</v>
      </c>
      <c r="AM87" s="1" t="n">
        <v>2.09</v>
      </c>
      <c r="AN87" s="25" t="n">
        <v>1.94</v>
      </c>
      <c r="AO87" s="1" t="n">
        <v>1.85</v>
      </c>
      <c r="AP87" s="1" t="n">
        <v>1.85</v>
      </c>
      <c r="AQ87" s="1" t="n">
        <v>1.85</v>
      </c>
      <c r="AR87" s="1" t="n">
        <v>1.85</v>
      </c>
      <c r="AS87" s="24" t="n">
        <v>1.85</v>
      </c>
    </row>
    <row r="88" customFormat="false" ht="12.75" hidden="false" customHeight="false" outlineLevel="0" collapsed="false">
      <c r="A88" s="26" t="n">
        <v>1.85</v>
      </c>
      <c r="B88" s="27" t="s">
        <v>134</v>
      </c>
      <c r="C88" s="28" t="n">
        <v>6</v>
      </c>
      <c r="D88" s="29" t="n">
        <v>0</v>
      </c>
      <c r="E88" s="29" t="n">
        <v>12</v>
      </c>
      <c r="F88" s="30" t="n">
        <v>-5</v>
      </c>
      <c r="G88" s="37" t="n">
        <v>-2</v>
      </c>
      <c r="H88" s="30" t="n">
        <v>-14</v>
      </c>
      <c r="I88" s="30" t="n">
        <v>-10</v>
      </c>
      <c r="J88" s="30" t="n">
        <v>-4</v>
      </c>
      <c r="K88" s="30" t="n">
        <v>-10</v>
      </c>
      <c r="L88" s="37" t="n">
        <v>-25</v>
      </c>
      <c r="M88" s="30" t="n">
        <v>-9</v>
      </c>
      <c r="N88" s="30" t="n">
        <v>-8</v>
      </c>
      <c r="O88" s="30" t="n">
        <v>-10</v>
      </c>
      <c r="P88" s="30" t="n">
        <v>-9</v>
      </c>
      <c r="Q88" s="37" t="n">
        <v>-7</v>
      </c>
      <c r="R88" s="30" t="n">
        <v>-5</v>
      </c>
      <c r="S88" s="33" t="n">
        <v>0</v>
      </c>
      <c r="T88" s="33" t="n">
        <v>0</v>
      </c>
      <c r="U88" s="33" t="n">
        <v>0</v>
      </c>
      <c r="V88" s="84" t="n">
        <v>0</v>
      </c>
      <c r="W88" s="35" t="n">
        <f aca="false">100*$Y88/$Y$203</f>
        <v>0.0741994200378044</v>
      </c>
      <c r="X88" s="35" t="n">
        <f aca="false">SUM(X$67,$W$72:$W88)</f>
        <v>51.1543974325435</v>
      </c>
      <c r="Y88" s="36" t="n">
        <v>4.833</v>
      </c>
      <c r="Z88" s="1" t="n">
        <v>6</v>
      </c>
      <c r="AA88" s="1" t="n">
        <v>6.02</v>
      </c>
      <c r="AB88" s="1" t="n">
        <v>6.75</v>
      </c>
      <c r="AC88" s="1" t="n">
        <v>6.34</v>
      </c>
      <c r="AD88" s="25" t="n">
        <v>6.19</v>
      </c>
      <c r="AE88" s="1" t="n">
        <v>5.32</v>
      </c>
      <c r="AF88" s="1" t="n">
        <v>4.79</v>
      </c>
      <c r="AG88" s="1" t="n">
        <v>4.55</v>
      </c>
      <c r="AH88" s="1" t="n">
        <v>4.03</v>
      </c>
      <c r="AI88" s="25" t="n">
        <v>3.03</v>
      </c>
      <c r="AJ88" s="1" t="n">
        <v>2.76</v>
      </c>
      <c r="AK88" s="1" t="n">
        <v>2.5</v>
      </c>
      <c r="AL88" s="1" t="n">
        <v>2.29</v>
      </c>
      <c r="AM88" s="1" t="n">
        <v>2.1</v>
      </c>
      <c r="AN88" s="25" t="n">
        <v>1.95</v>
      </c>
      <c r="AO88" s="1" t="n">
        <v>1.85</v>
      </c>
      <c r="AP88" s="1" t="n">
        <v>1.85</v>
      </c>
      <c r="AQ88" s="1" t="n">
        <v>1.85</v>
      </c>
      <c r="AR88" s="1" t="n">
        <v>1.85</v>
      </c>
      <c r="AS88" s="24" t="n">
        <v>1.85</v>
      </c>
    </row>
    <row r="89" customFormat="false" ht="12.75" hidden="false" customHeight="false" outlineLevel="0" collapsed="false">
      <c r="A89" s="26" t="n">
        <v>1.85</v>
      </c>
      <c r="B89" s="27" t="s">
        <v>108</v>
      </c>
      <c r="C89" s="28" t="n">
        <v>6.9</v>
      </c>
      <c r="D89" s="30" t="n">
        <v>-4</v>
      </c>
      <c r="E89" s="30" t="n">
        <v>-5</v>
      </c>
      <c r="F89" s="30" t="n">
        <v>-8</v>
      </c>
      <c r="G89" s="37" t="n">
        <v>-6</v>
      </c>
      <c r="H89" s="30" t="n">
        <v>-11</v>
      </c>
      <c r="I89" s="30" t="n">
        <v>-11</v>
      </c>
      <c r="J89" s="30" t="n">
        <v>-21</v>
      </c>
      <c r="K89" s="30" t="n">
        <v>-12</v>
      </c>
      <c r="L89" s="37" t="n">
        <v>-11</v>
      </c>
      <c r="M89" s="30" t="n">
        <v>-11</v>
      </c>
      <c r="N89" s="30" t="n">
        <v>-4</v>
      </c>
      <c r="O89" s="30" t="n">
        <v>-4</v>
      </c>
      <c r="P89" s="30" t="n">
        <v>-4</v>
      </c>
      <c r="Q89" s="37" t="n">
        <v>-3</v>
      </c>
      <c r="R89" s="30" t="n">
        <v>-2</v>
      </c>
      <c r="S89" s="33" t="n">
        <v>0</v>
      </c>
      <c r="T89" s="33" t="n">
        <v>0</v>
      </c>
      <c r="U89" s="33" t="n">
        <v>0</v>
      </c>
      <c r="V89" s="84" t="n">
        <v>0</v>
      </c>
      <c r="W89" s="35" t="n">
        <f aca="false">100*$Y89/$Y$203</f>
        <v>1.12028381546836</v>
      </c>
      <c r="X89" s="35" t="n">
        <f aca="false">SUM(X$67,$W$72:$W89)</f>
        <v>52.2746812480118</v>
      </c>
      <c r="Y89" s="36" t="n">
        <v>72.97</v>
      </c>
      <c r="Z89" s="1" t="n">
        <v>6.9</v>
      </c>
      <c r="AA89" s="1" t="n">
        <v>6.6</v>
      </c>
      <c r="AB89" s="1" t="n">
        <v>6.19</v>
      </c>
      <c r="AC89" s="1" t="n">
        <v>5.7</v>
      </c>
      <c r="AD89" s="25" t="n">
        <v>5.3</v>
      </c>
      <c r="AE89" s="1" t="n">
        <v>4.72</v>
      </c>
      <c r="AF89" s="1" t="n">
        <v>4.15</v>
      </c>
      <c r="AG89" s="1" t="n">
        <v>3.28</v>
      </c>
      <c r="AH89" s="1" t="n">
        <v>2.9</v>
      </c>
      <c r="AI89" s="25" t="n">
        <v>2.57</v>
      </c>
      <c r="AJ89" s="1" t="n">
        <v>2.23</v>
      </c>
      <c r="AK89" s="1" t="n">
        <v>2.14</v>
      </c>
      <c r="AL89" s="1" t="n">
        <v>2.06</v>
      </c>
      <c r="AM89" s="1" t="n">
        <v>1.98</v>
      </c>
      <c r="AN89" s="25" t="n">
        <v>1.91</v>
      </c>
      <c r="AO89" s="1" t="n">
        <v>1.86</v>
      </c>
      <c r="AP89" s="1" t="n">
        <v>1.85</v>
      </c>
      <c r="AQ89" s="1" t="n">
        <v>1.85</v>
      </c>
      <c r="AR89" s="1" t="n">
        <v>1.85</v>
      </c>
      <c r="AS89" s="24" t="n">
        <v>1.85</v>
      </c>
    </row>
    <row r="90" customFormat="false" ht="12.75" hidden="false" customHeight="false" outlineLevel="0" collapsed="false">
      <c r="A90" s="26" t="n">
        <v>1.85</v>
      </c>
      <c r="B90" s="27" t="s">
        <v>98</v>
      </c>
      <c r="C90" s="28" t="n">
        <v>5.57</v>
      </c>
      <c r="D90" s="29" t="n">
        <v>0</v>
      </c>
      <c r="E90" s="30" t="n">
        <v>-1</v>
      </c>
      <c r="F90" s="30" t="n">
        <v>-2</v>
      </c>
      <c r="G90" s="37" t="n">
        <v>-7</v>
      </c>
      <c r="H90" s="30" t="n">
        <v>-12</v>
      </c>
      <c r="I90" s="30" t="n">
        <v>-16</v>
      </c>
      <c r="J90" s="30" t="n">
        <v>-15</v>
      </c>
      <c r="K90" s="29" t="n">
        <v>0</v>
      </c>
      <c r="L90" s="37" t="n">
        <v>-22</v>
      </c>
      <c r="M90" s="30" t="n">
        <v>-9</v>
      </c>
      <c r="N90" s="30" t="n">
        <v>-4</v>
      </c>
      <c r="O90" s="30" t="n">
        <v>-4</v>
      </c>
      <c r="P90" s="30" t="n">
        <v>-4</v>
      </c>
      <c r="Q90" s="37" t="n">
        <v>-3</v>
      </c>
      <c r="R90" s="30" t="n">
        <v>-3</v>
      </c>
      <c r="S90" s="33" t="n">
        <v>0</v>
      </c>
      <c r="T90" s="33" t="n">
        <v>0</v>
      </c>
      <c r="U90" s="33" t="n">
        <v>0</v>
      </c>
      <c r="V90" s="84" t="n">
        <v>0</v>
      </c>
      <c r="W90" s="35" t="n">
        <f aca="false">100*$Y90/$Y$203</f>
        <v>0.00170414558746044</v>
      </c>
      <c r="X90" s="35" t="n">
        <f aca="false">SUM(X$67,$W$72:$W90)</f>
        <v>52.2763853935993</v>
      </c>
      <c r="Y90" s="36" t="n">
        <v>0.111</v>
      </c>
      <c r="Z90" s="1" t="n">
        <v>5.57</v>
      </c>
      <c r="AA90" s="1" t="n">
        <v>5.57</v>
      </c>
      <c r="AB90" s="1" t="n">
        <v>5.5</v>
      </c>
      <c r="AC90" s="1" t="n">
        <v>5.37</v>
      </c>
      <c r="AD90" s="25" t="n">
        <v>4.98</v>
      </c>
      <c r="AE90" s="1" t="n">
        <v>4.34</v>
      </c>
      <c r="AF90" s="1" t="n">
        <v>3.7</v>
      </c>
      <c r="AG90" s="1" t="n">
        <v>3.09</v>
      </c>
      <c r="AH90" s="1" t="n">
        <v>3.09</v>
      </c>
      <c r="AI90" s="25" t="n">
        <v>2.41</v>
      </c>
      <c r="AJ90" s="1" t="n">
        <v>2.23</v>
      </c>
      <c r="AK90" s="1" t="n">
        <v>2.15</v>
      </c>
      <c r="AL90" s="1" t="n">
        <v>2.06</v>
      </c>
      <c r="AM90" s="1" t="n">
        <v>1.98</v>
      </c>
      <c r="AN90" s="25" t="n">
        <v>1.92</v>
      </c>
      <c r="AO90" s="1" t="n">
        <v>1.86</v>
      </c>
      <c r="AP90" s="1" t="n">
        <v>1.85</v>
      </c>
      <c r="AQ90" s="1" t="n">
        <v>1.85</v>
      </c>
      <c r="AR90" s="1" t="n">
        <v>1.85</v>
      </c>
      <c r="AS90" s="24" t="n">
        <v>1.85</v>
      </c>
    </row>
    <row r="91" customFormat="false" ht="12.75" hidden="false" customHeight="false" outlineLevel="0" collapsed="false">
      <c r="A91" s="26" t="n">
        <v>1.85</v>
      </c>
      <c r="B91" s="27" t="s">
        <v>91</v>
      </c>
      <c r="C91" s="43" t="n">
        <v>4.51</v>
      </c>
      <c r="D91" s="44" t="n">
        <v>6</v>
      </c>
      <c r="E91" s="29" t="n">
        <v>11</v>
      </c>
      <c r="F91" s="30" t="n">
        <v>-7</v>
      </c>
      <c r="G91" s="37" t="n">
        <v>-5</v>
      </c>
      <c r="H91" s="30" t="n">
        <v>-13</v>
      </c>
      <c r="I91" s="29" t="n">
        <v>1</v>
      </c>
      <c r="J91" s="30" t="n">
        <v>-2</v>
      </c>
      <c r="K91" s="30" t="n">
        <v>-10</v>
      </c>
      <c r="L91" s="37" t="n">
        <v>-15</v>
      </c>
      <c r="M91" s="30" t="n">
        <v>-16</v>
      </c>
      <c r="N91" s="30" t="n">
        <v>-1</v>
      </c>
      <c r="O91" s="30" t="n">
        <v>-8</v>
      </c>
      <c r="P91" s="30" t="n">
        <v>-9</v>
      </c>
      <c r="Q91" s="37" t="n">
        <v>-8</v>
      </c>
      <c r="R91" s="30" t="n">
        <v>-5</v>
      </c>
      <c r="S91" s="33" t="n">
        <v>0</v>
      </c>
      <c r="T91" s="33" t="n">
        <v>0</v>
      </c>
      <c r="U91" s="33" t="n">
        <v>0</v>
      </c>
      <c r="V91" s="84" t="n">
        <v>0</v>
      </c>
      <c r="W91" s="35" t="n">
        <f aca="false">100*$Y91/$Y$203</f>
        <v>0.0798952579922893</v>
      </c>
      <c r="X91" s="35" t="n">
        <f aca="false">SUM(X$67,$W$72:$W91)</f>
        <v>52.3562806515916</v>
      </c>
      <c r="Y91" s="36" t="n">
        <v>5.204</v>
      </c>
      <c r="Z91" s="1" t="n">
        <v>4.51</v>
      </c>
      <c r="AA91" s="1" t="n">
        <v>4.83</v>
      </c>
      <c r="AB91" s="1" t="n">
        <v>5.39</v>
      </c>
      <c r="AC91" s="1" t="n">
        <v>5.01</v>
      </c>
      <c r="AD91" s="25" t="n">
        <v>4.73</v>
      </c>
      <c r="AE91" s="1" t="n">
        <v>4.05</v>
      </c>
      <c r="AF91" s="1" t="n">
        <v>4.1</v>
      </c>
      <c r="AG91" s="1" t="n">
        <v>4.02</v>
      </c>
      <c r="AH91" s="1" t="n">
        <v>3.61</v>
      </c>
      <c r="AI91" s="25" t="n">
        <v>2.99</v>
      </c>
      <c r="AJ91" s="1" t="n">
        <v>2.5</v>
      </c>
      <c r="AK91" s="1" t="n">
        <v>2.48</v>
      </c>
      <c r="AL91" s="1" t="n">
        <v>2.31</v>
      </c>
      <c r="AM91" s="1" t="n">
        <v>2.12</v>
      </c>
      <c r="AN91" s="25" t="n">
        <v>1.96</v>
      </c>
      <c r="AO91" s="1" t="n">
        <v>1.86</v>
      </c>
      <c r="AP91" s="1" t="n">
        <v>1.85</v>
      </c>
      <c r="AQ91" s="1" t="n">
        <v>1.85</v>
      </c>
      <c r="AR91" s="1" t="n">
        <v>1.85</v>
      </c>
      <c r="AS91" s="24" t="n">
        <v>1.85</v>
      </c>
    </row>
    <row r="92" customFormat="false" ht="12.75" hidden="false" customHeight="false" outlineLevel="0" collapsed="false">
      <c r="A92" s="26" t="n">
        <v>1.85</v>
      </c>
      <c r="B92" s="27" t="s">
        <v>103</v>
      </c>
      <c r="C92" s="28" t="n">
        <v>6.83</v>
      </c>
      <c r="D92" s="29" t="n">
        <v>1</v>
      </c>
      <c r="E92" s="30" t="n">
        <v>-3</v>
      </c>
      <c r="F92" s="30" t="n">
        <v>-11</v>
      </c>
      <c r="G92" s="37" t="n">
        <v>-13</v>
      </c>
      <c r="H92" s="30" t="n">
        <v>-19</v>
      </c>
      <c r="I92" s="29" t="n">
        <v>2</v>
      </c>
      <c r="J92" s="30" t="n">
        <v>-6</v>
      </c>
      <c r="K92" s="30" t="n">
        <v>-13</v>
      </c>
      <c r="L92" s="37" t="n">
        <v>-12</v>
      </c>
      <c r="M92" s="30" t="n">
        <v>-7</v>
      </c>
      <c r="N92" s="30" t="n">
        <v>-9</v>
      </c>
      <c r="O92" s="30" t="n">
        <v>-7</v>
      </c>
      <c r="P92" s="30" t="n">
        <v>-10</v>
      </c>
      <c r="Q92" s="37" t="n">
        <v>-8</v>
      </c>
      <c r="R92" s="30" t="n">
        <v>-7</v>
      </c>
      <c r="S92" s="30" t="n">
        <v>-1</v>
      </c>
      <c r="T92" s="33" t="n">
        <v>0</v>
      </c>
      <c r="U92" s="33" t="n">
        <v>0</v>
      </c>
      <c r="V92" s="84" t="n">
        <v>0</v>
      </c>
      <c r="W92" s="35" t="n">
        <f aca="false">100*$Y92/$Y$203</f>
        <v>0.393841862658762</v>
      </c>
      <c r="X92" s="35" t="n">
        <f aca="false">SUM(X$67,$W$72:$W92)</f>
        <v>52.7501225142503</v>
      </c>
      <c r="Y92" s="36" t="n">
        <v>25.653</v>
      </c>
      <c r="Z92" s="1" t="n">
        <v>6.83</v>
      </c>
      <c r="AA92" s="1" t="n">
        <v>6.94</v>
      </c>
      <c r="AB92" s="1" t="n">
        <v>6.72</v>
      </c>
      <c r="AC92" s="1" t="n">
        <v>5.94</v>
      </c>
      <c r="AD92" s="25" t="n">
        <v>5.15</v>
      </c>
      <c r="AE92" s="1" t="n">
        <v>4.16</v>
      </c>
      <c r="AF92" s="1" t="n">
        <v>4.24</v>
      </c>
      <c r="AG92" s="1" t="n">
        <v>4</v>
      </c>
      <c r="AH92" s="1" t="n">
        <v>3.47</v>
      </c>
      <c r="AI92" s="25" t="n">
        <v>3.1</v>
      </c>
      <c r="AJ92" s="1" t="n">
        <v>2.87</v>
      </c>
      <c r="AK92" s="1" t="n">
        <v>2.6</v>
      </c>
      <c r="AL92" s="1" t="n">
        <v>2.37</v>
      </c>
      <c r="AM92" s="1" t="n">
        <v>2.17</v>
      </c>
      <c r="AN92" s="25" t="n">
        <v>2.01</v>
      </c>
      <c r="AO92" s="1" t="n">
        <v>1.87</v>
      </c>
      <c r="AP92" s="1" t="n">
        <v>1.85</v>
      </c>
      <c r="AQ92" s="1" t="n">
        <v>1.85</v>
      </c>
      <c r="AR92" s="1" t="n">
        <v>1.85</v>
      </c>
      <c r="AS92" s="24" t="n">
        <v>1.85</v>
      </c>
    </row>
    <row r="93" customFormat="false" ht="12.75" hidden="false" customHeight="false" outlineLevel="0" collapsed="false">
      <c r="A93" s="26" t="n">
        <v>1.85</v>
      </c>
      <c r="B93" s="27" t="s">
        <v>117</v>
      </c>
      <c r="C93" s="28" t="n">
        <v>6</v>
      </c>
      <c r="D93" s="29" t="n">
        <v>15</v>
      </c>
      <c r="E93" s="30" t="n">
        <v>-2</v>
      </c>
      <c r="F93" s="30" t="n">
        <v>-4</v>
      </c>
      <c r="G93" s="37" t="n">
        <v>-13</v>
      </c>
      <c r="H93" s="30" t="n">
        <v>-8</v>
      </c>
      <c r="I93" s="30" t="n">
        <v>-20</v>
      </c>
      <c r="J93" s="30" t="n">
        <v>-13</v>
      </c>
      <c r="K93" s="30" t="n">
        <v>-16</v>
      </c>
      <c r="L93" s="37" t="n">
        <v>-21</v>
      </c>
      <c r="M93" s="30" t="n">
        <v>-6</v>
      </c>
      <c r="N93" s="30" t="n">
        <v>-3</v>
      </c>
      <c r="O93" s="30" t="n">
        <v>-4</v>
      </c>
      <c r="P93" s="30" t="n">
        <v>-4</v>
      </c>
      <c r="Q93" s="37" t="n">
        <v>-3</v>
      </c>
      <c r="R93" s="30" t="n">
        <v>-3</v>
      </c>
      <c r="S93" s="30" t="n">
        <v>-1</v>
      </c>
      <c r="T93" s="33" t="n">
        <v>0</v>
      </c>
      <c r="U93" s="33" t="n">
        <v>0</v>
      </c>
      <c r="V93" s="84" t="n">
        <v>0</v>
      </c>
      <c r="W93" s="35" t="n">
        <f aca="false">100*$Y93/$Y$203</f>
        <v>0.00247177873496514</v>
      </c>
      <c r="X93" s="35" t="n">
        <f aca="false">SUM(X$67,$W$72:$W93)</f>
        <v>52.7525942929853</v>
      </c>
      <c r="Y93" s="36" t="n">
        <v>0.161</v>
      </c>
      <c r="Z93" s="1" t="n">
        <v>6</v>
      </c>
      <c r="AA93" s="1" t="n">
        <v>6.94</v>
      </c>
      <c r="AB93" s="1" t="n">
        <v>6.79</v>
      </c>
      <c r="AC93" s="1" t="n">
        <v>6.48</v>
      </c>
      <c r="AD93" s="25" t="n">
        <v>5.69</v>
      </c>
      <c r="AE93" s="1" t="n">
        <v>5.2</v>
      </c>
      <c r="AF93" s="1" t="n">
        <v>4.2</v>
      </c>
      <c r="AG93" s="1" t="n">
        <v>3.65</v>
      </c>
      <c r="AH93" s="1" t="n">
        <v>2.99</v>
      </c>
      <c r="AI93" s="25" t="n">
        <v>2.36</v>
      </c>
      <c r="AJ93" s="1" t="n">
        <v>2.24</v>
      </c>
      <c r="AK93" s="1" t="n">
        <v>2.18</v>
      </c>
      <c r="AL93" s="1" t="n">
        <v>2.09</v>
      </c>
      <c r="AM93" s="1" t="n">
        <v>2.01</v>
      </c>
      <c r="AN93" s="25" t="n">
        <v>1.94</v>
      </c>
      <c r="AO93" s="1" t="n">
        <v>1.88</v>
      </c>
      <c r="AP93" s="1" t="n">
        <v>1.85</v>
      </c>
      <c r="AQ93" s="1" t="n">
        <v>1.85</v>
      </c>
      <c r="AR93" s="1" t="n">
        <v>1.85</v>
      </c>
      <c r="AS93" s="24" t="n">
        <v>1.85</v>
      </c>
    </row>
    <row r="94" customFormat="false" ht="12.75" hidden="false" customHeight="false" outlineLevel="0" collapsed="false">
      <c r="A94" s="26" t="n">
        <v>1.85</v>
      </c>
      <c r="B94" s="27" t="s">
        <v>174</v>
      </c>
      <c r="C94" s="28" t="n">
        <v>7.21</v>
      </c>
      <c r="D94" s="29" t="n">
        <v>0</v>
      </c>
      <c r="E94" s="29" t="n">
        <v>1</v>
      </c>
      <c r="F94" s="29" t="n">
        <v>1</v>
      </c>
      <c r="G94" s="37" t="n">
        <v>-7</v>
      </c>
      <c r="H94" s="30" t="n">
        <v>-14</v>
      </c>
      <c r="I94" s="30" t="n">
        <v>-17</v>
      </c>
      <c r="J94" s="30" t="n">
        <v>-18</v>
      </c>
      <c r="K94" s="30" t="n">
        <v>-18</v>
      </c>
      <c r="L94" s="37" t="n">
        <v>-19</v>
      </c>
      <c r="M94" s="30" t="n">
        <v>-10</v>
      </c>
      <c r="N94" s="30" t="n">
        <v>-6</v>
      </c>
      <c r="O94" s="30" t="n">
        <v>-4</v>
      </c>
      <c r="P94" s="30" t="n">
        <v>-4</v>
      </c>
      <c r="Q94" s="37" t="n">
        <v>-3</v>
      </c>
      <c r="R94" s="30" t="n">
        <v>-3</v>
      </c>
      <c r="S94" s="30" t="n">
        <v>-1</v>
      </c>
      <c r="T94" s="33" t="n">
        <v>0</v>
      </c>
      <c r="U94" s="33" t="n">
        <v>0</v>
      </c>
      <c r="V94" s="84" t="n">
        <v>0</v>
      </c>
      <c r="W94" s="35" t="n">
        <f aca="false">100*$Y94/$Y$203</f>
        <v>0.0414521899652539</v>
      </c>
      <c r="X94" s="35" t="n">
        <f aca="false">SUM(X$67,$W$72:$W94)</f>
        <v>52.7940464829506</v>
      </c>
      <c r="Y94" s="36" t="n">
        <v>2.7</v>
      </c>
      <c r="Z94" s="1" t="n">
        <v>7.21</v>
      </c>
      <c r="AA94" s="1" t="n">
        <v>7.21</v>
      </c>
      <c r="AB94" s="1" t="n">
        <v>7.31</v>
      </c>
      <c r="AC94" s="1" t="n">
        <v>7.41</v>
      </c>
      <c r="AD94" s="25" t="n">
        <v>6.9</v>
      </c>
      <c r="AE94" s="1" t="n">
        <v>5.89</v>
      </c>
      <c r="AF94" s="1" t="n">
        <v>4.87</v>
      </c>
      <c r="AG94" s="1" t="n">
        <v>3.94</v>
      </c>
      <c r="AH94" s="1" t="n">
        <v>3.2</v>
      </c>
      <c r="AI94" s="25" t="n">
        <v>2.61</v>
      </c>
      <c r="AJ94" s="1" t="n">
        <v>2.3</v>
      </c>
      <c r="AK94" s="1" t="n">
        <v>2.18</v>
      </c>
      <c r="AL94" s="1" t="n">
        <v>2.09</v>
      </c>
      <c r="AM94" s="1" t="n">
        <v>2.01</v>
      </c>
      <c r="AN94" s="25" t="n">
        <v>1.94</v>
      </c>
      <c r="AO94" s="1" t="n">
        <v>1.88</v>
      </c>
      <c r="AP94" s="1" t="n">
        <v>1.85</v>
      </c>
      <c r="AQ94" s="1" t="n">
        <v>1.85</v>
      </c>
      <c r="AR94" s="1" t="n">
        <v>1.85</v>
      </c>
      <c r="AS94" s="24" t="n">
        <v>1.85</v>
      </c>
    </row>
    <row r="95" customFormat="false" ht="12.75" hidden="false" customHeight="false" outlineLevel="0" collapsed="false">
      <c r="A95" s="26" t="n">
        <v>1.85</v>
      </c>
      <c r="B95" s="27" t="s">
        <v>114</v>
      </c>
      <c r="C95" s="28" t="n">
        <v>7.33</v>
      </c>
      <c r="D95" s="29" t="n">
        <v>0</v>
      </c>
      <c r="E95" s="30" t="n">
        <v>-4</v>
      </c>
      <c r="F95" s="30" t="n">
        <v>-8</v>
      </c>
      <c r="G95" s="37" t="n">
        <v>-14</v>
      </c>
      <c r="H95" s="30" t="n">
        <v>-18</v>
      </c>
      <c r="I95" s="30" t="n">
        <v>-19</v>
      </c>
      <c r="J95" s="30" t="n">
        <v>-10</v>
      </c>
      <c r="K95" s="30" t="n">
        <v>-13</v>
      </c>
      <c r="L95" s="37" t="n">
        <v>-14</v>
      </c>
      <c r="M95" s="30" t="n">
        <v>-5</v>
      </c>
      <c r="N95" s="30" t="n">
        <v>-5</v>
      </c>
      <c r="O95" s="30" t="n">
        <v>-4</v>
      </c>
      <c r="P95" s="30" t="n">
        <v>-4</v>
      </c>
      <c r="Q95" s="37" t="n">
        <v>-3</v>
      </c>
      <c r="R95" s="30" t="n">
        <v>-3</v>
      </c>
      <c r="S95" s="30" t="n">
        <v>-1</v>
      </c>
      <c r="T95" s="33" t="n">
        <v>0</v>
      </c>
      <c r="U95" s="33" t="n">
        <v>0</v>
      </c>
      <c r="V95" s="84" t="n">
        <v>0</v>
      </c>
      <c r="W95" s="35" t="n">
        <f aca="false">100*$Y95/$Y$203</f>
        <v>0.00182696689106119</v>
      </c>
      <c r="X95" s="35" t="n">
        <f aca="false">SUM(X$67,$W$72:$W95)</f>
        <v>52.7958734498416</v>
      </c>
      <c r="Y95" s="36" t="n">
        <v>0.119</v>
      </c>
      <c r="Z95" s="1" t="n">
        <v>7.33</v>
      </c>
      <c r="AA95" s="1" t="n">
        <v>7.33</v>
      </c>
      <c r="AB95" s="1" t="n">
        <v>7.02</v>
      </c>
      <c r="AC95" s="1" t="n">
        <v>6.41</v>
      </c>
      <c r="AD95" s="25" t="n">
        <v>5.54</v>
      </c>
      <c r="AE95" s="1" t="n">
        <v>4.42</v>
      </c>
      <c r="AF95" s="1" t="n">
        <v>3.64</v>
      </c>
      <c r="AG95" s="1" t="n">
        <v>3.21</v>
      </c>
      <c r="AH95" s="1" t="n">
        <v>2.82</v>
      </c>
      <c r="AI95" s="25" t="n">
        <v>2.4</v>
      </c>
      <c r="AJ95" s="1" t="n">
        <v>2.3</v>
      </c>
      <c r="AK95" s="1" t="n">
        <v>2.19</v>
      </c>
      <c r="AL95" s="1" t="n">
        <v>2.1</v>
      </c>
      <c r="AM95" s="1" t="n">
        <v>2.02</v>
      </c>
      <c r="AN95" s="25" t="n">
        <v>1.95</v>
      </c>
      <c r="AO95" s="1" t="n">
        <v>1.88</v>
      </c>
      <c r="AP95" s="1" t="n">
        <v>1.85</v>
      </c>
      <c r="AQ95" s="1" t="n">
        <v>1.85</v>
      </c>
      <c r="AR95" s="1" t="n">
        <v>1.85</v>
      </c>
      <c r="AS95" s="24" t="n">
        <v>1.85</v>
      </c>
    </row>
    <row r="96" customFormat="false" ht="12.75" hidden="false" customHeight="false" outlineLevel="0" collapsed="false">
      <c r="A96" s="26" t="n">
        <v>1.85</v>
      </c>
      <c r="B96" s="27" t="s">
        <v>159</v>
      </c>
      <c r="C96" s="28" t="n">
        <v>6.67</v>
      </c>
      <c r="D96" s="29" t="n">
        <v>0</v>
      </c>
      <c r="E96" s="29" t="n">
        <v>0</v>
      </c>
      <c r="F96" s="29" t="n">
        <v>0</v>
      </c>
      <c r="G96" s="32" t="n">
        <v>0</v>
      </c>
      <c r="H96" s="29" t="n">
        <v>0</v>
      </c>
      <c r="I96" s="30" t="n">
        <v>-3</v>
      </c>
      <c r="J96" s="30" t="n">
        <v>-3</v>
      </c>
      <c r="K96" s="30" t="n">
        <v>-13</v>
      </c>
      <c r="L96" s="37" t="n">
        <v>-24</v>
      </c>
      <c r="M96" s="30" t="n">
        <v>-32</v>
      </c>
      <c r="N96" s="30" t="n">
        <v>-24</v>
      </c>
      <c r="O96" s="30" t="n">
        <v>-4</v>
      </c>
      <c r="P96" s="30" t="n">
        <v>-4</v>
      </c>
      <c r="Q96" s="37" t="n">
        <v>-3</v>
      </c>
      <c r="R96" s="30" t="n">
        <v>-3</v>
      </c>
      <c r="S96" s="30" t="n">
        <v>-1</v>
      </c>
      <c r="T96" s="33" t="n">
        <v>0</v>
      </c>
      <c r="U96" s="33" t="n">
        <v>0</v>
      </c>
      <c r="V96" s="84" t="n">
        <v>0</v>
      </c>
      <c r="W96" s="35" t="n">
        <f aca="false">100*$Y96/$Y$203</f>
        <v>0.00977964629920989</v>
      </c>
      <c r="X96" s="35" t="n">
        <f aca="false">SUM(X$67,$W$72:$W96)</f>
        <v>52.8056530961408</v>
      </c>
      <c r="Y96" s="36" t="n">
        <v>0.637</v>
      </c>
      <c r="Z96" s="1" t="n">
        <v>6.67</v>
      </c>
      <c r="AA96" s="1" t="n">
        <v>6.67</v>
      </c>
      <c r="AB96" s="1" t="n">
        <v>6.67</v>
      </c>
      <c r="AC96" s="1" t="n">
        <v>6.67</v>
      </c>
      <c r="AD96" s="25" t="n">
        <v>6.67</v>
      </c>
      <c r="AE96" s="1" t="n">
        <v>6.67</v>
      </c>
      <c r="AF96" s="1" t="n">
        <v>6.42</v>
      </c>
      <c r="AG96" s="1" t="n">
        <v>6.2</v>
      </c>
      <c r="AH96" s="1" t="n">
        <v>5.39</v>
      </c>
      <c r="AI96" s="25" t="n">
        <v>4.19</v>
      </c>
      <c r="AJ96" s="1" t="n">
        <v>2.91</v>
      </c>
      <c r="AK96" s="1" t="n">
        <v>2.19</v>
      </c>
      <c r="AL96" s="1" t="n">
        <v>2.1</v>
      </c>
      <c r="AM96" s="1" t="n">
        <v>2.02</v>
      </c>
      <c r="AN96" s="25" t="n">
        <v>1.95</v>
      </c>
      <c r="AO96" s="1" t="n">
        <v>1.88</v>
      </c>
      <c r="AP96" s="1" t="n">
        <v>1.85</v>
      </c>
      <c r="AQ96" s="1" t="n">
        <v>1.85</v>
      </c>
      <c r="AR96" s="1" t="n">
        <v>1.85</v>
      </c>
      <c r="AS96" s="24" t="n">
        <v>1.85</v>
      </c>
    </row>
    <row r="97" customFormat="false" ht="12.75" hidden="false" customHeight="false" outlineLevel="0" collapsed="false">
      <c r="A97" s="26" t="n">
        <v>1.85</v>
      </c>
      <c r="B97" s="27" t="s">
        <v>92</v>
      </c>
      <c r="C97" s="28" t="n">
        <v>5.74</v>
      </c>
      <c r="D97" s="29" t="n">
        <v>0</v>
      </c>
      <c r="E97" s="29" t="n">
        <v>0</v>
      </c>
      <c r="F97" s="30" t="n">
        <v>-5</v>
      </c>
      <c r="G97" s="37" t="n">
        <v>-11</v>
      </c>
      <c r="H97" s="30" t="n">
        <v>-9</v>
      </c>
      <c r="I97" s="30" t="n">
        <v>-10</v>
      </c>
      <c r="J97" s="30" t="n">
        <v>-14</v>
      </c>
      <c r="K97" s="30" t="n">
        <v>-10</v>
      </c>
      <c r="L97" s="37" t="n">
        <v>-10</v>
      </c>
      <c r="M97" s="30" t="n">
        <v>-12</v>
      </c>
      <c r="N97" s="30" t="n">
        <v>-5</v>
      </c>
      <c r="O97" s="30" t="n">
        <v>-4</v>
      </c>
      <c r="P97" s="30" t="n">
        <v>-4</v>
      </c>
      <c r="Q97" s="37" t="n">
        <v>-3</v>
      </c>
      <c r="R97" s="30" t="n">
        <v>-3</v>
      </c>
      <c r="S97" s="30" t="n">
        <v>-2</v>
      </c>
      <c r="T97" s="33" t="n">
        <v>0</v>
      </c>
      <c r="U97" s="33" t="n">
        <v>0</v>
      </c>
      <c r="V97" s="84" t="n">
        <v>0</v>
      </c>
      <c r="W97" s="35" t="n">
        <f aca="false">100*$Y97/$Y$203</f>
        <v>0.0615795310928271</v>
      </c>
      <c r="X97" s="35" t="n">
        <f aca="false">SUM(X$67,$W$72:$W97)</f>
        <v>52.8672326272337</v>
      </c>
      <c r="Y97" s="36" t="n">
        <v>4.011</v>
      </c>
      <c r="Z97" s="1" t="n">
        <v>5.74</v>
      </c>
      <c r="AA97" s="1" t="n">
        <v>5.72</v>
      </c>
      <c r="AB97" s="1" t="n">
        <v>5.69</v>
      </c>
      <c r="AC97" s="1" t="n">
        <v>5.34</v>
      </c>
      <c r="AD97" s="25" t="n">
        <v>4.78</v>
      </c>
      <c r="AE97" s="1" t="n">
        <v>4.31</v>
      </c>
      <c r="AF97" s="1" t="n">
        <v>3.9</v>
      </c>
      <c r="AG97" s="1" t="n">
        <v>3.31</v>
      </c>
      <c r="AH97" s="1" t="n">
        <v>3</v>
      </c>
      <c r="AI97" s="25" t="n">
        <v>2.7</v>
      </c>
      <c r="AJ97" s="1" t="n">
        <v>2.32</v>
      </c>
      <c r="AK97" s="1" t="n">
        <v>2.21</v>
      </c>
      <c r="AL97" s="1" t="n">
        <v>2.12</v>
      </c>
      <c r="AM97" s="1" t="n">
        <v>2.03</v>
      </c>
      <c r="AN97" s="25" t="n">
        <v>1.96</v>
      </c>
      <c r="AO97" s="1" t="n">
        <v>1.89</v>
      </c>
      <c r="AP97" s="1" t="n">
        <v>1.85</v>
      </c>
      <c r="AQ97" s="1" t="n">
        <v>1.85</v>
      </c>
      <c r="AR97" s="1" t="n">
        <v>1.85</v>
      </c>
      <c r="AS97" s="24" t="n">
        <v>1.85</v>
      </c>
    </row>
    <row r="98" customFormat="false" ht="12.75" hidden="false" customHeight="false" outlineLevel="0" collapsed="false">
      <c r="A98" s="26" t="n">
        <v>1.85</v>
      </c>
      <c r="B98" s="27" t="s">
        <v>62</v>
      </c>
      <c r="C98" s="43" t="n">
        <v>3.15</v>
      </c>
      <c r="D98" s="44" t="n">
        <v>0</v>
      </c>
      <c r="E98" s="40" t="n">
        <v>-1</v>
      </c>
      <c r="F98" s="40" t="n">
        <v>-1</v>
      </c>
      <c r="G98" s="45" t="n">
        <v>3</v>
      </c>
      <c r="H98" s="29" t="n">
        <v>9</v>
      </c>
      <c r="I98" s="30" t="n">
        <v>-9</v>
      </c>
      <c r="J98" s="30" t="n">
        <v>-3</v>
      </c>
      <c r="K98" s="30" t="n">
        <v>-5</v>
      </c>
      <c r="L98" s="37" t="n">
        <v>-9</v>
      </c>
      <c r="M98" s="30" t="n">
        <v>-9</v>
      </c>
      <c r="N98" s="30" t="n">
        <v>-5</v>
      </c>
      <c r="O98" s="30" t="n">
        <v>-4</v>
      </c>
      <c r="P98" s="30" t="n">
        <v>-4</v>
      </c>
      <c r="Q98" s="37" t="n">
        <v>-4</v>
      </c>
      <c r="R98" s="30" t="n">
        <v>-4</v>
      </c>
      <c r="S98" s="30" t="n">
        <v>-3</v>
      </c>
      <c r="T98" s="33" t="n">
        <v>0</v>
      </c>
      <c r="U98" s="33" t="n">
        <v>0</v>
      </c>
      <c r="V98" s="84" t="n">
        <v>0</v>
      </c>
      <c r="W98" s="35" t="n">
        <f aca="false">100*$Y98/$Y$203</f>
        <v>0.594869631327293</v>
      </c>
      <c r="X98" s="35" t="n">
        <f aca="false">SUM(X$67,$W$72:$W98)</f>
        <v>53.462102258561</v>
      </c>
      <c r="Y98" s="36" t="n">
        <v>38.747</v>
      </c>
      <c r="Z98" s="1" t="n">
        <v>3.15</v>
      </c>
      <c r="AA98" s="1" t="n">
        <v>3.13</v>
      </c>
      <c r="AB98" s="1" t="n">
        <v>3.09</v>
      </c>
      <c r="AC98" s="1" t="n">
        <v>3.05</v>
      </c>
      <c r="AD98" s="25" t="n">
        <v>3.15</v>
      </c>
      <c r="AE98" s="1" t="n">
        <v>3.44</v>
      </c>
      <c r="AF98" s="1" t="n">
        <v>3.15</v>
      </c>
      <c r="AG98" s="1" t="n">
        <v>3.05</v>
      </c>
      <c r="AH98" s="1" t="n">
        <v>2.9</v>
      </c>
      <c r="AI98" s="25" t="n">
        <v>2.63</v>
      </c>
      <c r="AJ98" s="1" t="n">
        <v>2.35</v>
      </c>
      <c r="AK98" s="1" t="n">
        <v>2.25</v>
      </c>
      <c r="AL98" s="1" t="n">
        <v>2.16</v>
      </c>
      <c r="AM98" s="1" t="n">
        <v>2.08</v>
      </c>
      <c r="AN98" s="25" t="n">
        <v>2</v>
      </c>
      <c r="AO98" s="1" t="n">
        <v>1.92</v>
      </c>
      <c r="AP98" s="1" t="n">
        <v>1.85</v>
      </c>
      <c r="AQ98" s="1" t="n">
        <v>1.85</v>
      </c>
      <c r="AR98" s="1" t="n">
        <v>1.85</v>
      </c>
      <c r="AS98" s="24" t="n">
        <v>1.85</v>
      </c>
    </row>
    <row r="99" customFormat="false" ht="12.75" hidden="false" customHeight="false" outlineLevel="0" collapsed="false">
      <c r="A99" s="26" t="n">
        <v>1.85</v>
      </c>
      <c r="B99" s="27" t="s">
        <v>200</v>
      </c>
      <c r="C99" s="28" t="n">
        <v>6.87</v>
      </c>
      <c r="D99" s="29" t="n">
        <v>1</v>
      </c>
      <c r="E99" s="29" t="n">
        <v>3</v>
      </c>
      <c r="F99" s="29" t="n">
        <v>4</v>
      </c>
      <c r="G99" s="32" t="n">
        <v>1</v>
      </c>
      <c r="H99" s="30" t="n">
        <v>-2</v>
      </c>
      <c r="I99" s="30" t="n">
        <v>-2</v>
      </c>
      <c r="J99" s="30" t="n">
        <v>-21</v>
      </c>
      <c r="K99" s="30" t="n">
        <v>-25</v>
      </c>
      <c r="L99" s="37" t="n">
        <v>-17</v>
      </c>
      <c r="M99" s="30" t="n">
        <v>-12</v>
      </c>
      <c r="N99" s="30" t="n">
        <v>-10</v>
      </c>
      <c r="O99" s="30" t="n">
        <v>-8</v>
      </c>
      <c r="P99" s="30" t="n">
        <v>-10</v>
      </c>
      <c r="Q99" s="37" t="n">
        <v>-8</v>
      </c>
      <c r="R99" s="30" t="n">
        <v>-8</v>
      </c>
      <c r="S99" s="30" t="n">
        <v>-4</v>
      </c>
      <c r="T99" s="33" t="n">
        <v>0</v>
      </c>
      <c r="U99" s="33" t="n">
        <v>0</v>
      </c>
      <c r="V99" s="84" t="n">
        <v>0</v>
      </c>
      <c r="W99" s="35" t="n">
        <f aca="false">100*$Y99/$Y$203</f>
        <v>0.0908570593386564</v>
      </c>
      <c r="X99" s="35" t="n">
        <f aca="false">SUM(X$67,$W$72:$W99)</f>
        <v>53.5529593178996</v>
      </c>
      <c r="Y99" s="36" t="n">
        <v>5.918</v>
      </c>
      <c r="Z99" s="1" t="n">
        <v>6.87</v>
      </c>
      <c r="AA99" s="1" t="n">
        <v>6.97</v>
      </c>
      <c r="AB99" s="1" t="n">
        <v>7.18</v>
      </c>
      <c r="AC99" s="1" t="n">
        <v>7.48</v>
      </c>
      <c r="AD99" s="25" t="n">
        <v>7.59</v>
      </c>
      <c r="AE99" s="1" t="n">
        <v>7.38</v>
      </c>
      <c r="AF99" s="1" t="n">
        <v>7.18</v>
      </c>
      <c r="AG99" s="1" t="n">
        <v>5.65</v>
      </c>
      <c r="AH99" s="1" t="n">
        <v>4.1</v>
      </c>
      <c r="AI99" s="25" t="n">
        <v>3.41</v>
      </c>
      <c r="AJ99" s="1" t="n">
        <v>3.03</v>
      </c>
      <c r="AK99" s="1" t="n">
        <v>2.72</v>
      </c>
      <c r="AL99" s="1" t="n">
        <v>2.47</v>
      </c>
      <c r="AM99" s="1" t="n">
        <v>2.26</v>
      </c>
      <c r="AN99" s="25" t="n">
        <v>2.09</v>
      </c>
      <c r="AO99" s="1" t="n">
        <v>1.93</v>
      </c>
      <c r="AP99" s="1" t="n">
        <v>1.85</v>
      </c>
      <c r="AQ99" s="1" t="n">
        <v>1.85</v>
      </c>
      <c r="AR99" s="1" t="n">
        <v>1.85</v>
      </c>
      <c r="AS99" s="24" t="n">
        <v>1.85</v>
      </c>
    </row>
    <row r="100" customFormat="false" ht="12.75" hidden="false" customHeight="false" outlineLevel="0" collapsed="false">
      <c r="A100" s="26" t="n">
        <v>1.85</v>
      </c>
      <c r="B100" s="27" t="s">
        <v>90</v>
      </c>
      <c r="C100" s="28" t="n">
        <v>6.15</v>
      </c>
      <c r="D100" s="29" t="n">
        <v>0</v>
      </c>
      <c r="E100" s="29" t="n">
        <v>0</v>
      </c>
      <c r="F100" s="30" t="n">
        <v>-12</v>
      </c>
      <c r="G100" s="37" t="n">
        <v>-13</v>
      </c>
      <c r="H100" s="30" t="n">
        <v>-8</v>
      </c>
      <c r="I100" s="30" t="n">
        <v>-12</v>
      </c>
      <c r="J100" s="30" t="n">
        <v>-17</v>
      </c>
      <c r="K100" s="30" t="n">
        <v>-16</v>
      </c>
      <c r="L100" s="37" t="n">
        <v>-5</v>
      </c>
      <c r="M100" s="30" t="n">
        <v>-5</v>
      </c>
      <c r="N100" s="30" t="n">
        <v>-5</v>
      </c>
      <c r="O100" s="30" t="n">
        <v>-5</v>
      </c>
      <c r="P100" s="30" t="n">
        <v>-4</v>
      </c>
      <c r="Q100" s="37" t="n">
        <v>-4</v>
      </c>
      <c r="R100" s="30" t="n">
        <v>-3</v>
      </c>
      <c r="S100" s="30" t="n">
        <v>-3</v>
      </c>
      <c r="T100" s="33" t="n">
        <v>0</v>
      </c>
      <c r="U100" s="33" t="n">
        <v>0</v>
      </c>
      <c r="V100" s="84" t="n">
        <v>0</v>
      </c>
      <c r="W100" s="35" t="n">
        <f aca="false">100*$Y100/$Y$203</f>
        <v>2.86835337162902</v>
      </c>
      <c r="X100" s="35" t="n">
        <f aca="false">SUM(X$67,$W$72:$W100)</f>
        <v>56.4213126895286</v>
      </c>
      <c r="Y100" s="36" t="n">
        <v>186.831</v>
      </c>
      <c r="Z100" s="1" t="n">
        <v>6.15</v>
      </c>
      <c r="AA100" s="1" t="n">
        <v>6.15</v>
      </c>
      <c r="AB100" s="1" t="n">
        <v>6.15</v>
      </c>
      <c r="AC100" s="1" t="n">
        <v>5.38</v>
      </c>
      <c r="AD100" s="25" t="n">
        <v>4.72</v>
      </c>
      <c r="AE100" s="1" t="n">
        <v>4.31</v>
      </c>
      <c r="AF100" s="1" t="n">
        <v>3.8</v>
      </c>
      <c r="AG100" s="1" t="n">
        <v>3.1</v>
      </c>
      <c r="AH100" s="1" t="n">
        <v>2.6</v>
      </c>
      <c r="AI100" s="25" t="n">
        <v>2.45</v>
      </c>
      <c r="AJ100" s="1" t="n">
        <v>2.35</v>
      </c>
      <c r="AK100" s="1" t="n">
        <v>2.25</v>
      </c>
      <c r="AL100" s="1" t="n">
        <v>2.15</v>
      </c>
      <c r="AM100" s="1" t="n">
        <v>2.06</v>
      </c>
      <c r="AN100" s="25" t="n">
        <v>1.98</v>
      </c>
      <c r="AO100" s="1" t="n">
        <v>1.92</v>
      </c>
      <c r="AP100" s="1" t="n">
        <v>1.86</v>
      </c>
      <c r="AQ100" s="1" t="n">
        <v>1.85</v>
      </c>
      <c r="AR100" s="1" t="n">
        <v>1.85</v>
      </c>
      <c r="AS100" s="24" t="n">
        <v>1.85</v>
      </c>
    </row>
    <row r="101" customFormat="false" ht="12.75" hidden="false" customHeight="false" outlineLevel="0" collapsed="false">
      <c r="A101" s="26" t="n">
        <v>1.85</v>
      </c>
      <c r="B101" s="27" t="s">
        <v>104</v>
      </c>
      <c r="C101" s="28" t="n">
        <v>6</v>
      </c>
      <c r="D101" s="29" t="n">
        <v>6</v>
      </c>
      <c r="E101" s="29" t="n">
        <v>1</v>
      </c>
      <c r="F101" s="30" t="n">
        <v>-5</v>
      </c>
      <c r="G101" s="37" t="n">
        <v>-17</v>
      </c>
      <c r="H101" s="30" t="n">
        <v>-18</v>
      </c>
      <c r="I101" s="30" t="n">
        <v>-10</v>
      </c>
      <c r="J101" s="30" t="n">
        <v>-6</v>
      </c>
      <c r="K101" s="30" t="n">
        <v>-13</v>
      </c>
      <c r="L101" s="37" t="n">
        <v>-15</v>
      </c>
      <c r="M101" s="30" t="n">
        <v>-7</v>
      </c>
      <c r="N101" s="30" t="n">
        <v>-6</v>
      </c>
      <c r="O101" s="30" t="n">
        <v>-5</v>
      </c>
      <c r="P101" s="30" t="n">
        <v>-4</v>
      </c>
      <c r="Q101" s="37" t="n">
        <v>-4</v>
      </c>
      <c r="R101" s="30" t="n">
        <v>-3</v>
      </c>
      <c r="S101" s="30" t="n">
        <v>-3</v>
      </c>
      <c r="T101" s="33" t="n">
        <v>0</v>
      </c>
      <c r="U101" s="33" t="n">
        <v>0</v>
      </c>
      <c r="V101" s="84" t="n">
        <v>0</v>
      </c>
      <c r="W101" s="35" t="n">
        <f aca="false">100*$Y101/$Y$203</f>
        <v>0.00393028171522407</v>
      </c>
      <c r="X101" s="35" t="n">
        <f aca="false">SUM(X$67,$W$72:$W101)</f>
        <v>56.4252429712439</v>
      </c>
      <c r="Y101" s="36" t="n">
        <v>0.256</v>
      </c>
      <c r="Z101" s="1" t="n">
        <v>6</v>
      </c>
      <c r="AA101" s="1" t="n">
        <v>6.4</v>
      </c>
      <c r="AB101" s="1" t="n">
        <v>6.5</v>
      </c>
      <c r="AC101" s="1" t="n">
        <v>6.2</v>
      </c>
      <c r="AD101" s="25" t="n">
        <v>5.15</v>
      </c>
      <c r="AE101" s="1" t="n">
        <v>4.23</v>
      </c>
      <c r="AF101" s="1" t="n">
        <v>3.82</v>
      </c>
      <c r="AG101" s="1" t="n">
        <v>3.57</v>
      </c>
      <c r="AH101" s="1" t="n">
        <v>3.05</v>
      </c>
      <c r="AI101" s="25" t="n">
        <v>2.6</v>
      </c>
      <c r="AJ101" s="1" t="n">
        <v>2.39</v>
      </c>
      <c r="AK101" s="1" t="n">
        <v>2.26</v>
      </c>
      <c r="AL101" s="1" t="n">
        <v>2.16</v>
      </c>
      <c r="AM101" s="1" t="n">
        <v>2.07</v>
      </c>
      <c r="AN101" s="25" t="n">
        <v>1.99</v>
      </c>
      <c r="AO101" s="1" t="n">
        <v>1.92</v>
      </c>
      <c r="AP101" s="1" t="n">
        <v>1.86</v>
      </c>
      <c r="AQ101" s="1" t="n">
        <v>1.85</v>
      </c>
      <c r="AR101" s="1" t="n">
        <v>1.85</v>
      </c>
      <c r="AS101" s="24" t="n">
        <v>1.85</v>
      </c>
    </row>
    <row r="102" customFormat="false" ht="12.75" hidden="false" customHeight="false" outlineLevel="0" collapsed="false">
      <c r="A102" s="26" t="n">
        <v>1.85</v>
      </c>
      <c r="B102" s="27" t="s">
        <v>105</v>
      </c>
      <c r="C102" s="28" t="n">
        <v>5.91</v>
      </c>
      <c r="D102" s="29" t="n">
        <v>0</v>
      </c>
      <c r="E102" s="30" t="n">
        <v>-1</v>
      </c>
      <c r="F102" s="30" t="n">
        <v>-3</v>
      </c>
      <c r="G102" s="37" t="n">
        <v>-5</v>
      </c>
      <c r="H102" s="30" t="n">
        <v>-7</v>
      </c>
      <c r="I102" s="30" t="n">
        <v>-7</v>
      </c>
      <c r="J102" s="30" t="n">
        <v>-8</v>
      </c>
      <c r="K102" s="30" t="n">
        <v>-7</v>
      </c>
      <c r="L102" s="37" t="n">
        <v>-10</v>
      </c>
      <c r="M102" s="30" t="n">
        <v>-11</v>
      </c>
      <c r="N102" s="30" t="n">
        <v>-10</v>
      </c>
      <c r="O102" s="30" t="n">
        <v>-9</v>
      </c>
      <c r="P102" s="30" t="n">
        <v>-7</v>
      </c>
      <c r="Q102" s="37" t="n">
        <v>-9</v>
      </c>
      <c r="R102" s="30" t="n">
        <v>-8</v>
      </c>
      <c r="S102" s="30" t="n">
        <v>-5</v>
      </c>
      <c r="T102" s="33" t="n">
        <v>0</v>
      </c>
      <c r="U102" s="33" t="n">
        <v>0</v>
      </c>
      <c r="V102" s="84" t="n">
        <v>0</v>
      </c>
      <c r="W102" s="35" t="n">
        <f aca="false">100*$Y102/$Y$203</f>
        <v>17.4161069085755</v>
      </c>
      <c r="X102" s="35" t="n">
        <f aca="false">SUM(X$67,$W$72:$W102)</f>
        <v>73.8413498798194</v>
      </c>
      <c r="Y102" s="36" t="n">
        <v>1134.403</v>
      </c>
      <c r="Z102" s="1" t="n">
        <v>5.91</v>
      </c>
      <c r="AA102" s="1" t="n">
        <v>5.9</v>
      </c>
      <c r="AB102" s="1" t="n">
        <v>5.82</v>
      </c>
      <c r="AC102" s="1" t="n">
        <v>5.61</v>
      </c>
      <c r="AD102" s="25" t="n">
        <v>5.26</v>
      </c>
      <c r="AE102" s="1" t="n">
        <v>4.89</v>
      </c>
      <c r="AF102" s="1" t="n">
        <v>4.5</v>
      </c>
      <c r="AG102" s="1" t="n">
        <v>4.15</v>
      </c>
      <c r="AH102" s="1" t="n">
        <v>3.86</v>
      </c>
      <c r="AI102" s="25" t="n">
        <v>3.46</v>
      </c>
      <c r="AJ102" s="1" t="n">
        <v>3.11</v>
      </c>
      <c r="AK102" s="1" t="n">
        <v>2.81</v>
      </c>
      <c r="AL102" s="1" t="n">
        <v>2.54</v>
      </c>
      <c r="AM102" s="1" t="n">
        <v>2.32</v>
      </c>
      <c r="AN102" s="25" t="n">
        <v>2.13</v>
      </c>
      <c r="AO102" s="1" t="n">
        <v>1.97</v>
      </c>
      <c r="AP102" s="1" t="n">
        <v>1.86</v>
      </c>
      <c r="AQ102" s="1" t="n">
        <v>1.85</v>
      </c>
      <c r="AR102" s="1" t="n">
        <v>1.85</v>
      </c>
      <c r="AS102" s="24" t="n">
        <v>1.85</v>
      </c>
    </row>
    <row r="103" customFormat="false" ht="12.75" hidden="false" customHeight="false" outlineLevel="0" collapsed="false">
      <c r="A103" s="26" t="n">
        <v>1.85</v>
      </c>
      <c r="B103" s="27" t="s">
        <v>101</v>
      </c>
      <c r="C103" s="28" t="n">
        <v>6.76</v>
      </c>
      <c r="D103" s="29" t="n">
        <v>0</v>
      </c>
      <c r="E103" s="29" t="n">
        <v>0</v>
      </c>
      <c r="F103" s="30" t="n">
        <v>-8</v>
      </c>
      <c r="G103" s="37" t="n">
        <v>-19</v>
      </c>
      <c r="H103" s="30" t="n">
        <v>-13</v>
      </c>
      <c r="I103" s="30" t="n">
        <v>-16</v>
      </c>
      <c r="J103" s="30" t="n">
        <v>-13</v>
      </c>
      <c r="K103" s="30" t="n">
        <v>-8</v>
      </c>
      <c r="L103" s="37" t="n">
        <v>-7</v>
      </c>
      <c r="M103" s="30" t="n">
        <v>-7</v>
      </c>
      <c r="N103" s="30" t="n">
        <v>-12</v>
      </c>
      <c r="O103" s="30" t="n">
        <v>-6</v>
      </c>
      <c r="P103" s="30" t="n">
        <v>-4</v>
      </c>
      <c r="Q103" s="37" t="n">
        <v>-3</v>
      </c>
      <c r="R103" s="30" t="n">
        <v>-2</v>
      </c>
      <c r="S103" s="30" t="n">
        <v>-1</v>
      </c>
      <c r="T103" s="30" t="n">
        <v>-1</v>
      </c>
      <c r="U103" s="33" t="n">
        <v>0</v>
      </c>
      <c r="V103" s="84" t="n">
        <v>0</v>
      </c>
      <c r="W103" s="35" t="n">
        <f aca="false">100*$Y103/$Y$203</f>
        <v>0.690040788954926</v>
      </c>
      <c r="X103" s="35" t="n">
        <f aca="false">SUM(X$67,$W$72:$W103)</f>
        <v>74.5313906687743</v>
      </c>
      <c r="Y103" s="36" t="n">
        <v>44.946</v>
      </c>
      <c r="Z103" s="1" t="n">
        <v>6.76</v>
      </c>
      <c r="AA103" s="1" t="n">
        <v>6.76</v>
      </c>
      <c r="AB103" s="1" t="n">
        <v>6.76</v>
      </c>
      <c r="AC103" s="1" t="n">
        <v>6.18</v>
      </c>
      <c r="AD103" s="25" t="n">
        <v>5</v>
      </c>
      <c r="AE103" s="1" t="n">
        <v>4.34</v>
      </c>
      <c r="AF103" s="1" t="n">
        <v>3.69</v>
      </c>
      <c r="AG103" s="1" t="n">
        <v>3.17</v>
      </c>
      <c r="AH103" s="1" t="n">
        <v>2.93</v>
      </c>
      <c r="AI103" s="25" t="n">
        <v>2.7</v>
      </c>
      <c r="AJ103" s="1" t="n">
        <v>2.47</v>
      </c>
      <c r="AK103" s="1" t="n">
        <v>2.22</v>
      </c>
      <c r="AL103" s="1" t="n">
        <v>2.09</v>
      </c>
      <c r="AM103" s="1" t="n">
        <v>2</v>
      </c>
      <c r="AN103" s="25" t="n">
        <v>1.94</v>
      </c>
      <c r="AO103" s="1" t="n">
        <v>1.9</v>
      </c>
      <c r="AP103" s="1" t="n">
        <v>1.87</v>
      </c>
      <c r="AQ103" s="1" t="n">
        <v>1.85</v>
      </c>
      <c r="AR103" s="1" t="n">
        <v>1.85</v>
      </c>
      <c r="AS103" s="24" t="n">
        <v>1.85</v>
      </c>
    </row>
    <row r="104" customFormat="false" ht="12.75" hidden="false" customHeight="false" outlineLevel="0" collapsed="false">
      <c r="A104" s="26" t="n">
        <v>1.85</v>
      </c>
      <c r="B104" s="27" t="s">
        <v>88</v>
      </c>
      <c r="C104" s="28" t="n">
        <v>5.8</v>
      </c>
      <c r="D104" s="29" t="n">
        <v>15</v>
      </c>
      <c r="E104" s="30" t="n">
        <v>-4</v>
      </c>
      <c r="F104" s="30" t="n">
        <v>-26</v>
      </c>
      <c r="G104" s="37" t="n">
        <v>-4</v>
      </c>
      <c r="H104" s="30" t="n">
        <v>-6</v>
      </c>
      <c r="I104" s="30" t="n">
        <v>-1</v>
      </c>
      <c r="J104" s="30" t="n">
        <v>-2</v>
      </c>
      <c r="K104" s="30" t="n">
        <v>-22</v>
      </c>
      <c r="L104" s="37" t="n">
        <v>-15</v>
      </c>
      <c r="M104" s="30" t="n">
        <v>-12</v>
      </c>
      <c r="N104" s="30" t="n">
        <v>-6</v>
      </c>
      <c r="O104" s="30" t="n">
        <v>-5</v>
      </c>
      <c r="P104" s="30" t="n">
        <v>-5</v>
      </c>
      <c r="Q104" s="37" t="n">
        <v>-4</v>
      </c>
      <c r="R104" s="30" t="n">
        <v>-3</v>
      </c>
      <c r="S104" s="30" t="n">
        <v>-3</v>
      </c>
      <c r="T104" s="30" t="n">
        <v>-1</v>
      </c>
      <c r="U104" s="33" t="n">
        <v>0</v>
      </c>
      <c r="V104" s="84" t="n">
        <v>0</v>
      </c>
      <c r="W104" s="35" t="n">
        <f aca="false">100*$Y104/$Y$203</f>
        <v>0.00161202960975987</v>
      </c>
      <c r="X104" s="35" t="n">
        <f aca="false">SUM(X$67,$W$72:$W104)</f>
        <v>74.533002698384</v>
      </c>
      <c r="Y104" s="36" t="n">
        <v>0.105</v>
      </c>
      <c r="Z104" s="1" t="n">
        <v>5.8</v>
      </c>
      <c r="AA104" s="1" t="n">
        <v>6.7</v>
      </c>
      <c r="AB104" s="1" t="n">
        <v>6.4</v>
      </c>
      <c r="AC104" s="1" t="n">
        <v>4.8</v>
      </c>
      <c r="AD104" s="25" t="n">
        <v>4.6</v>
      </c>
      <c r="AE104" s="1" t="n">
        <v>4.3</v>
      </c>
      <c r="AF104" s="1" t="n">
        <v>4.23</v>
      </c>
      <c r="AG104" s="1" t="n">
        <v>4.14</v>
      </c>
      <c r="AH104" s="1" t="n">
        <v>3.26</v>
      </c>
      <c r="AI104" s="25" t="n">
        <v>2.81</v>
      </c>
      <c r="AJ104" s="1" t="n">
        <v>2.43</v>
      </c>
      <c r="AK104" s="1" t="n">
        <v>2.3</v>
      </c>
      <c r="AL104" s="1" t="n">
        <v>2.2</v>
      </c>
      <c r="AM104" s="1" t="n">
        <v>2.1</v>
      </c>
      <c r="AN104" s="25" t="n">
        <v>2.02</v>
      </c>
      <c r="AO104" s="1" t="n">
        <v>1.95</v>
      </c>
      <c r="AP104" s="1" t="n">
        <v>1.88</v>
      </c>
      <c r="AQ104" s="1" t="n">
        <v>1.85</v>
      </c>
      <c r="AR104" s="1" t="n">
        <v>1.85</v>
      </c>
      <c r="AS104" s="24" t="n">
        <v>1.85</v>
      </c>
    </row>
    <row r="105" customFormat="false" ht="12.75" hidden="false" customHeight="false" outlineLevel="0" collapsed="false">
      <c r="A105" s="26" t="n">
        <v>1.85</v>
      </c>
      <c r="B105" s="27" t="s">
        <v>141</v>
      </c>
      <c r="C105" s="28" t="n">
        <v>6.97</v>
      </c>
      <c r="D105" s="29" t="n">
        <v>0</v>
      </c>
      <c r="E105" s="30" t="n">
        <v>-1</v>
      </c>
      <c r="F105" s="30" t="n">
        <v>-1</v>
      </c>
      <c r="G105" s="37" t="n">
        <v>-5</v>
      </c>
      <c r="H105" s="30" t="n">
        <v>-11</v>
      </c>
      <c r="I105" s="30" t="n">
        <v>-7</v>
      </c>
      <c r="J105" s="30" t="n">
        <v>-8</v>
      </c>
      <c r="K105" s="30" t="n">
        <v>-19</v>
      </c>
      <c r="L105" s="37" t="n">
        <v>-20</v>
      </c>
      <c r="M105" s="30" t="n">
        <v>-18</v>
      </c>
      <c r="N105" s="30" t="n">
        <v>-7</v>
      </c>
      <c r="O105" s="30" t="n">
        <v>-5</v>
      </c>
      <c r="P105" s="30" t="n">
        <v>-4</v>
      </c>
      <c r="Q105" s="37" t="n">
        <v>-4</v>
      </c>
      <c r="R105" s="30" t="n">
        <v>-3</v>
      </c>
      <c r="S105" s="30" t="n">
        <v>-3</v>
      </c>
      <c r="T105" s="30" t="n">
        <v>-1</v>
      </c>
      <c r="U105" s="33" t="n">
        <v>0</v>
      </c>
      <c r="V105" s="84" t="n">
        <v>0</v>
      </c>
      <c r="W105" s="35" t="n">
        <f aca="false">100*$Y105/$Y$203</f>
        <v>0.0630073287471859</v>
      </c>
      <c r="X105" s="35" t="n">
        <f aca="false">SUM(X$67,$W$72:$W105)</f>
        <v>74.5960100271312</v>
      </c>
      <c r="Y105" s="36" t="n">
        <v>4.104</v>
      </c>
      <c r="Z105" s="1" t="n">
        <v>6.97</v>
      </c>
      <c r="AA105" s="1" t="n">
        <v>6.97</v>
      </c>
      <c r="AB105" s="1" t="n">
        <v>6.87</v>
      </c>
      <c r="AC105" s="1" t="n">
        <v>6.77</v>
      </c>
      <c r="AD105" s="25" t="n">
        <v>6.36</v>
      </c>
      <c r="AE105" s="1" t="n">
        <v>5.66</v>
      </c>
      <c r="AF105" s="1" t="n">
        <v>5.23</v>
      </c>
      <c r="AG105" s="1" t="n">
        <v>4.83</v>
      </c>
      <c r="AH105" s="1" t="n">
        <v>3.88</v>
      </c>
      <c r="AI105" s="25" t="n">
        <v>3.07</v>
      </c>
      <c r="AJ105" s="1" t="n">
        <v>2.52</v>
      </c>
      <c r="AK105" s="1" t="n">
        <v>2.31</v>
      </c>
      <c r="AL105" s="1" t="n">
        <v>2.2</v>
      </c>
      <c r="AM105" s="1" t="n">
        <v>2.11</v>
      </c>
      <c r="AN105" s="25" t="n">
        <v>2.02</v>
      </c>
      <c r="AO105" s="1" t="n">
        <v>1.95</v>
      </c>
      <c r="AP105" s="1" t="n">
        <v>1.88</v>
      </c>
      <c r="AQ105" s="1" t="n">
        <v>1.85</v>
      </c>
      <c r="AR105" s="1" t="n">
        <v>1.85</v>
      </c>
      <c r="AS105" s="24" t="n">
        <v>1.85</v>
      </c>
    </row>
    <row r="106" customFormat="false" ht="12.75" hidden="false" customHeight="false" outlineLevel="0" collapsed="false">
      <c r="A106" s="26" t="n">
        <v>1.85</v>
      </c>
      <c r="B106" s="27" t="s">
        <v>67</v>
      </c>
      <c r="C106" s="43" t="n">
        <v>4.41</v>
      </c>
      <c r="D106" s="44" t="n">
        <v>3</v>
      </c>
      <c r="E106" s="40" t="n">
        <v>-2</v>
      </c>
      <c r="F106" s="40" t="n">
        <v>-19</v>
      </c>
      <c r="G106" s="41" t="n">
        <v>-5</v>
      </c>
      <c r="H106" s="40" t="n">
        <v>-13</v>
      </c>
      <c r="I106" s="30" t="n">
        <v>-3</v>
      </c>
      <c r="J106" s="29" t="n">
        <v>2</v>
      </c>
      <c r="K106" s="30" t="n">
        <v>-16</v>
      </c>
      <c r="L106" s="41" t="n">
        <v>-18</v>
      </c>
      <c r="M106" s="44" t="n">
        <v>0</v>
      </c>
      <c r="N106" s="33" t="n">
        <v>15</v>
      </c>
      <c r="O106" s="30" t="n">
        <v>-5</v>
      </c>
      <c r="P106" s="30" t="n">
        <v>-4</v>
      </c>
      <c r="Q106" s="37" t="n">
        <v>-4</v>
      </c>
      <c r="R106" s="30" t="n">
        <v>-4</v>
      </c>
      <c r="S106" s="30" t="n">
        <v>-3</v>
      </c>
      <c r="T106" s="30" t="n">
        <v>-2</v>
      </c>
      <c r="U106" s="33" t="n">
        <v>0</v>
      </c>
      <c r="V106" s="84" t="n">
        <v>0</v>
      </c>
      <c r="W106" s="35" t="n">
        <f aca="false">100*$Y106/$Y$203</f>
        <v>0.23352935613388</v>
      </c>
      <c r="X106" s="35" t="n">
        <f aca="false">SUM(X$67,$W$72:$W106)</f>
        <v>74.8295393832651</v>
      </c>
      <c r="Y106" s="36" t="n">
        <v>15.211</v>
      </c>
      <c r="Z106" s="1" t="n">
        <v>4.41</v>
      </c>
      <c r="AA106" s="1" t="n">
        <v>4.56</v>
      </c>
      <c r="AB106" s="1" t="n">
        <v>4.43</v>
      </c>
      <c r="AC106" s="1" t="n">
        <v>3.67</v>
      </c>
      <c r="AD106" s="25" t="n">
        <v>3.46</v>
      </c>
      <c r="AE106" s="1" t="n">
        <v>3.06</v>
      </c>
      <c r="AF106" s="1" t="n">
        <v>2.96</v>
      </c>
      <c r="AG106" s="1" t="n">
        <v>3.03</v>
      </c>
      <c r="AH106" s="1" t="n">
        <v>2.55</v>
      </c>
      <c r="AI106" s="25" t="n">
        <v>2</v>
      </c>
      <c r="AJ106" s="1" t="n">
        <v>2.01</v>
      </c>
      <c r="AK106" s="1" t="n">
        <v>2.31</v>
      </c>
      <c r="AL106" s="1" t="n">
        <v>2.2</v>
      </c>
      <c r="AM106" s="1" t="n">
        <v>2.11</v>
      </c>
      <c r="AN106" s="25" t="n">
        <v>2.03</v>
      </c>
      <c r="AO106" s="1" t="n">
        <v>1.95</v>
      </c>
      <c r="AP106" s="1" t="n">
        <v>1.89</v>
      </c>
      <c r="AQ106" s="1" t="n">
        <v>1.85</v>
      </c>
      <c r="AR106" s="1" t="n">
        <v>1.85</v>
      </c>
      <c r="AS106" s="24" t="n">
        <v>1.85</v>
      </c>
    </row>
    <row r="107" customFormat="false" ht="12.75" hidden="false" customHeight="false" outlineLevel="0" collapsed="false">
      <c r="A107" s="26" t="n">
        <v>1.85</v>
      </c>
      <c r="B107" s="27" t="s">
        <v>137</v>
      </c>
      <c r="C107" s="28" t="n">
        <v>6.65</v>
      </c>
      <c r="D107" s="30" t="n">
        <v>-1</v>
      </c>
      <c r="E107" s="30" t="n">
        <v>-1</v>
      </c>
      <c r="F107" s="30" t="n">
        <v>-1</v>
      </c>
      <c r="G107" s="37" t="n">
        <v>-1</v>
      </c>
      <c r="H107" s="29" t="n">
        <v>0</v>
      </c>
      <c r="I107" s="30" t="n">
        <v>-13</v>
      </c>
      <c r="J107" s="30" t="n">
        <v>-14</v>
      </c>
      <c r="K107" s="30" t="n">
        <v>-7</v>
      </c>
      <c r="L107" s="37" t="n">
        <v>-12</v>
      </c>
      <c r="M107" s="30" t="n">
        <v>-12</v>
      </c>
      <c r="N107" s="30" t="n">
        <v>-14</v>
      </c>
      <c r="O107" s="30" t="n">
        <v>-9</v>
      </c>
      <c r="P107" s="30" t="n">
        <v>-8</v>
      </c>
      <c r="Q107" s="37" t="n">
        <v>-10</v>
      </c>
      <c r="R107" s="30" t="n">
        <v>-8</v>
      </c>
      <c r="S107" s="30" t="n">
        <v>-7</v>
      </c>
      <c r="T107" s="30" t="n">
        <v>-2</v>
      </c>
      <c r="U107" s="33" t="n">
        <v>0</v>
      </c>
      <c r="V107" s="84" t="n">
        <v>0</v>
      </c>
      <c r="W107" s="35" t="n">
        <f aca="false">100*$Y107/$Y$203</f>
        <v>0.00423733497422595</v>
      </c>
      <c r="X107" s="35" t="n">
        <f aca="false">SUM(X$67,$W$72:$W107)</f>
        <v>74.8337767182393</v>
      </c>
      <c r="Y107" s="36" t="n">
        <v>0.276</v>
      </c>
      <c r="Z107" s="1" t="n">
        <v>6.65</v>
      </c>
      <c r="AA107" s="1" t="n">
        <v>6.55</v>
      </c>
      <c r="AB107" s="1" t="n">
        <v>6.45</v>
      </c>
      <c r="AC107" s="1" t="n">
        <v>6.35</v>
      </c>
      <c r="AD107" s="25" t="n">
        <v>6.25</v>
      </c>
      <c r="AE107" s="1" t="n">
        <v>6.2</v>
      </c>
      <c r="AF107" s="1" t="n">
        <v>5.4</v>
      </c>
      <c r="AG107" s="1" t="n">
        <v>4.7</v>
      </c>
      <c r="AH107" s="1" t="n">
        <v>4.35</v>
      </c>
      <c r="AI107" s="25" t="n">
        <v>3.85</v>
      </c>
      <c r="AJ107" s="1" t="n">
        <v>3.35</v>
      </c>
      <c r="AK107" s="1" t="n">
        <v>2.93</v>
      </c>
      <c r="AL107" s="1" t="n">
        <v>2.65</v>
      </c>
      <c r="AM107" s="1" t="n">
        <v>2.41</v>
      </c>
      <c r="AN107" s="25" t="n">
        <v>2.21</v>
      </c>
      <c r="AO107" s="1" t="n">
        <v>2.04</v>
      </c>
      <c r="AP107" s="1" t="n">
        <v>1.89</v>
      </c>
      <c r="AQ107" s="1" t="n">
        <v>1.85</v>
      </c>
      <c r="AR107" s="1" t="n">
        <v>1.85</v>
      </c>
      <c r="AS107" s="24" t="n">
        <v>1.85</v>
      </c>
    </row>
    <row r="108" customFormat="false" ht="12.75" hidden="false" customHeight="false" outlineLevel="0" collapsed="false">
      <c r="A108" s="26" t="n">
        <v>1.85</v>
      </c>
      <c r="B108" s="27" t="s">
        <v>94</v>
      </c>
      <c r="C108" s="28" t="n">
        <v>6.68</v>
      </c>
      <c r="D108" s="29" t="n">
        <v>1</v>
      </c>
      <c r="E108" s="30" t="n">
        <v>-8</v>
      </c>
      <c r="F108" s="29" t="n">
        <v>0</v>
      </c>
      <c r="G108" s="37" t="n">
        <v>-20</v>
      </c>
      <c r="H108" s="30" t="n">
        <v>-19</v>
      </c>
      <c r="I108" s="30" t="n">
        <v>-17</v>
      </c>
      <c r="J108" s="30" t="n">
        <v>-18</v>
      </c>
      <c r="K108" s="30" t="n">
        <v>-5</v>
      </c>
      <c r="L108" s="37" t="n">
        <v>-1</v>
      </c>
      <c r="M108" s="30" t="n">
        <v>-3</v>
      </c>
      <c r="N108" s="30" t="n">
        <v>-5</v>
      </c>
      <c r="O108" s="30" t="n">
        <v>-5</v>
      </c>
      <c r="P108" s="30" t="n">
        <v>-4</v>
      </c>
      <c r="Q108" s="37" t="n">
        <v>-4</v>
      </c>
      <c r="R108" s="30" t="n">
        <v>-3</v>
      </c>
      <c r="S108" s="30" t="n">
        <v>-3</v>
      </c>
      <c r="T108" s="30" t="n">
        <v>-2</v>
      </c>
      <c r="U108" s="33" t="n">
        <v>0</v>
      </c>
      <c r="V108" s="84" t="n">
        <v>0</v>
      </c>
      <c r="W108" s="35" t="n">
        <f aca="false">100*$Y108/$Y$203</f>
        <v>0.0113456179201195</v>
      </c>
      <c r="X108" s="35" t="n">
        <f aca="false">SUM(X$67,$W$72:$W108)</f>
        <v>74.8451223361595</v>
      </c>
      <c r="Y108" s="36" t="n">
        <v>0.739</v>
      </c>
      <c r="Z108" s="1" t="n">
        <v>6.68</v>
      </c>
      <c r="AA108" s="1" t="n">
        <v>6.77</v>
      </c>
      <c r="AB108" s="1" t="n">
        <v>6.15</v>
      </c>
      <c r="AC108" s="1" t="n">
        <v>6.11</v>
      </c>
      <c r="AD108" s="25" t="n">
        <v>4.9</v>
      </c>
      <c r="AE108" s="1" t="n">
        <v>3.94</v>
      </c>
      <c r="AF108" s="1" t="n">
        <v>3.26</v>
      </c>
      <c r="AG108" s="1" t="n">
        <v>2.7</v>
      </c>
      <c r="AH108" s="1" t="n">
        <v>2.55</v>
      </c>
      <c r="AI108" s="25" t="n">
        <v>2.5</v>
      </c>
      <c r="AJ108" s="1" t="n">
        <v>2.43</v>
      </c>
      <c r="AK108" s="1" t="n">
        <v>2.33</v>
      </c>
      <c r="AL108" s="1" t="n">
        <v>2.22</v>
      </c>
      <c r="AM108" s="1" t="n">
        <v>2.13</v>
      </c>
      <c r="AN108" s="25" t="n">
        <v>2.04</v>
      </c>
      <c r="AO108" s="1" t="n">
        <v>1.97</v>
      </c>
      <c r="AP108" s="1" t="n">
        <v>1.9</v>
      </c>
      <c r="AQ108" s="1" t="n">
        <v>1.85</v>
      </c>
      <c r="AR108" s="1" t="n">
        <v>1.85</v>
      </c>
      <c r="AS108" s="24" t="n">
        <v>1.85</v>
      </c>
    </row>
    <row r="109" customFormat="false" ht="12.75" hidden="false" customHeight="false" outlineLevel="0" collapsed="false">
      <c r="A109" s="26" t="n">
        <v>1.85</v>
      </c>
      <c r="B109" s="27" t="s">
        <v>198</v>
      </c>
      <c r="C109" s="28" t="n">
        <v>7.3</v>
      </c>
      <c r="D109" s="29" t="n">
        <v>2</v>
      </c>
      <c r="E109" s="29" t="n">
        <v>2</v>
      </c>
      <c r="F109" s="29" t="n">
        <v>0</v>
      </c>
      <c r="G109" s="37" t="n">
        <v>-1</v>
      </c>
      <c r="H109" s="29" t="n">
        <v>0</v>
      </c>
      <c r="I109" s="30" t="n">
        <v>-4</v>
      </c>
      <c r="J109" s="30" t="n">
        <v>-13</v>
      </c>
      <c r="K109" s="30" t="n">
        <v>-23</v>
      </c>
      <c r="L109" s="37" t="n">
        <v>-16</v>
      </c>
      <c r="M109" s="30" t="n">
        <v>-13</v>
      </c>
      <c r="N109" s="30" t="n">
        <v>-13</v>
      </c>
      <c r="O109" s="30" t="n">
        <v>-10</v>
      </c>
      <c r="P109" s="30" t="n">
        <v>-8</v>
      </c>
      <c r="Q109" s="37" t="n">
        <v>-7</v>
      </c>
      <c r="R109" s="30" t="n">
        <v>-9</v>
      </c>
      <c r="S109" s="30" t="n">
        <v>-8</v>
      </c>
      <c r="T109" s="30" t="n">
        <v>-5</v>
      </c>
      <c r="U109" s="33" t="n">
        <v>0</v>
      </c>
      <c r="V109" s="84" t="n">
        <v>0</v>
      </c>
      <c r="W109" s="35" t="n">
        <f aca="false">100*$Y109/$Y$203</f>
        <v>0.290073213779076</v>
      </c>
      <c r="X109" s="35" t="n">
        <f aca="false">SUM(X$67,$W$72:$W109)</f>
        <v>75.1351955499385</v>
      </c>
      <c r="Y109" s="36" t="n">
        <v>18.894</v>
      </c>
      <c r="Z109" s="1" t="n">
        <v>7.3</v>
      </c>
      <c r="AA109" s="1" t="n">
        <v>7.45</v>
      </c>
      <c r="AB109" s="1" t="n">
        <v>7.6</v>
      </c>
      <c r="AC109" s="1" t="n">
        <v>7.6</v>
      </c>
      <c r="AD109" s="25" t="n">
        <v>7.52</v>
      </c>
      <c r="AE109" s="1" t="n">
        <v>7.47</v>
      </c>
      <c r="AF109" s="1" t="n">
        <v>7.18</v>
      </c>
      <c r="AG109" s="1" t="n">
        <v>6.24</v>
      </c>
      <c r="AH109" s="1" t="n">
        <v>4.86</v>
      </c>
      <c r="AI109" s="25" t="n">
        <v>4.02</v>
      </c>
      <c r="AJ109" s="1" t="n">
        <v>3.48</v>
      </c>
      <c r="AK109" s="1" t="n">
        <v>3.08</v>
      </c>
      <c r="AL109" s="1" t="n">
        <v>2.77</v>
      </c>
      <c r="AM109" s="1" t="n">
        <v>2.51</v>
      </c>
      <c r="AN109" s="25" t="n">
        <v>2.29</v>
      </c>
      <c r="AO109" s="1" t="n">
        <v>2.11</v>
      </c>
      <c r="AP109" s="1" t="n">
        <v>1.95</v>
      </c>
      <c r="AQ109" s="1" t="n">
        <v>1.85</v>
      </c>
      <c r="AR109" s="1" t="n">
        <v>1.85</v>
      </c>
      <c r="AS109" s="24" t="n">
        <v>1.85</v>
      </c>
    </row>
    <row r="110" customFormat="false" ht="12.75" hidden="false" customHeight="false" outlineLevel="0" collapsed="false">
      <c r="A110" s="26" t="n">
        <v>1.85</v>
      </c>
      <c r="B110" s="27" t="s">
        <v>73</v>
      </c>
      <c r="C110" s="28" t="n">
        <v>5.65</v>
      </c>
      <c r="D110" s="29" t="n">
        <v>3</v>
      </c>
      <c r="E110" s="30" t="n">
        <v>-3</v>
      </c>
      <c r="F110" s="30" t="n">
        <v>-13</v>
      </c>
      <c r="G110" s="41" t="n">
        <v>-17</v>
      </c>
      <c r="H110" s="40" t="n">
        <v>-16</v>
      </c>
      <c r="I110" s="40" t="n">
        <v>-12</v>
      </c>
      <c r="J110" s="40" t="n">
        <v>-12</v>
      </c>
      <c r="K110" s="40" t="n">
        <v>-3</v>
      </c>
      <c r="L110" s="37" t="n">
        <v>-4</v>
      </c>
      <c r="M110" s="29" t="n">
        <v>6</v>
      </c>
      <c r="N110" s="30" t="n">
        <v>-5</v>
      </c>
      <c r="O110" s="30" t="n">
        <v>-6</v>
      </c>
      <c r="P110" s="30" t="n">
        <v>-4</v>
      </c>
      <c r="Q110" s="37" t="n">
        <v>-4</v>
      </c>
      <c r="R110" s="30" t="n">
        <v>-4</v>
      </c>
      <c r="S110" s="30" t="n">
        <v>-3</v>
      </c>
      <c r="T110" s="30" t="n">
        <v>-2</v>
      </c>
      <c r="U110" s="33" t="n">
        <v>0</v>
      </c>
      <c r="V110" s="84" t="n">
        <v>0</v>
      </c>
      <c r="W110" s="35" t="n">
        <f aca="false">100*$Y110/$Y$203</f>
        <v>0.0120518404158238</v>
      </c>
      <c r="X110" s="35" t="n">
        <f aca="false">SUM(X$67,$W$72:$W110)</f>
        <v>75.1472473903544</v>
      </c>
      <c r="Y110" s="36" t="n">
        <v>0.785</v>
      </c>
      <c r="Z110" s="1" t="n">
        <v>5.65</v>
      </c>
      <c r="AA110" s="1" t="n">
        <v>5.85</v>
      </c>
      <c r="AB110" s="1" t="n">
        <v>5.65</v>
      </c>
      <c r="AC110" s="1" t="n">
        <v>4.82</v>
      </c>
      <c r="AD110" s="25" t="n">
        <v>3.93</v>
      </c>
      <c r="AE110" s="1" t="n">
        <v>3.28</v>
      </c>
      <c r="AF110" s="1" t="n">
        <v>2.9</v>
      </c>
      <c r="AG110" s="1" t="n">
        <v>2.54</v>
      </c>
      <c r="AH110" s="1" t="n">
        <v>2.43</v>
      </c>
      <c r="AI110" s="25" t="n">
        <v>2.34</v>
      </c>
      <c r="AJ110" s="1" t="n">
        <v>2.46</v>
      </c>
      <c r="AK110" s="1" t="n">
        <v>2.36</v>
      </c>
      <c r="AL110" s="1" t="n">
        <v>2.24</v>
      </c>
      <c r="AM110" s="1" t="n">
        <v>2.15</v>
      </c>
      <c r="AN110" s="25" t="n">
        <v>2.06</v>
      </c>
      <c r="AO110" s="1" t="n">
        <v>1.98</v>
      </c>
      <c r="AP110" s="1" t="n">
        <v>1.91</v>
      </c>
      <c r="AQ110" s="1" t="n">
        <v>1.86</v>
      </c>
      <c r="AR110" s="1" t="n">
        <v>1.85</v>
      </c>
      <c r="AS110" s="24" t="n">
        <v>1.85</v>
      </c>
    </row>
    <row r="111" customFormat="false" ht="12.75" hidden="false" customHeight="false" outlineLevel="0" collapsed="false">
      <c r="A111" s="26" t="n">
        <v>1.85</v>
      </c>
      <c r="B111" s="27" t="s">
        <v>170</v>
      </c>
      <c r="C111" s="28" t="n">
        <v>7.18</v>
      </c>
      <c r="D111" s="29" t="n">
        <v>0</v>
      </c>
      <c r="E111" s="29" t="n">
        <v>0</v>
      </c>
      <c r="F111" s="29" t="n">
        <v>0</v>
      </c>
      <c r="G111" s="37" t="n">
        <v>-2</v>
      </c>
      <c r="H111" s="30" t="n">
        <v>-14</v>
      </c>
      <c r="I111" s="30" t="n">
        <v>-8</v>
      </c>
      <c r="J111" s="30" t="n">
        <v>-19</v>
      </c>
      <c r="K111" s="30" t="n">
        <v>-19</v>
      </c>
      <c r="L111" s="37" t="n">
        <v>-17</v>
      </c>
      <c r="M111" s="30" t="n">
        <v>-15</v>
      </c>
      <c r="N111" s="30" t="n">
        <v>-4</v>
      </c>
      <c r="O111" s="30" t="n">
        <v>-6</v>
      </c>
      <c r="P111" s="30" t="n">
        <v>-5</v>
      </c>
      <c r="Q111" s="37" t="n">
        <v>-4</v>
      </c>
      <c r="R111" s="30" t="n">
        <v>-4</v>
      </c>
      <c r="S111" s="30" t="n">
        <v>-3</v>
      </c>
      <c r="T111" s="30" t="n">
        <v>-3</v>
      </c>
      <c r="U111" s="33" t="n">
        <v>0</v>
      </c>
      <c r="V111" s="84" t="n">
        <v>0</v>
      </c>
      <c r="W111" s="35" t="n">
        <f aca="false">100*$Y111/$Y$203</f>
        <v>0.468179456663117</v>
      </c>
      <c r="X111" s="35" t="n">
        <f aca="false">SUM(X$67,$W$72:$W111)</f>
        <v>75.6154268470175</v>
      </c>
      <c r="Y111" s="36" t="n">
        <v>30.495</v>
      </c>
      <c r="Z111" s="1" t="n">
        <v>7.18</v>
      </c>
      <c r="AA111" s="1" t="n">
        <v>7.18</v>
      </c>
      <c r="AB111" s="1" t="n">
        <v>7.15</v>
      </c>
      <c r="AC111" s="1" t="n">
        <v>7.09</v>
      </c>
      <c r="AD111" s="25" t="n">
        <v>6.89</v>
      </c>
      <c r="AE111" s="1" t="n">
        <v>5.9</v>
      </c>
      <c r="AF111" s="1" t="n">
        <v>5.4</v>
      </c>
      <c r="AG111" s="1" t="n">
        <v>4.45</v>
      </c>
      <c r="AH111" s="1" t="n">
        <v>3.66</v>
      </c>
      <c r="AI111" s="25" t="n">
        <v>2.97</v>
      </c>
      <c r="AJ111" s="1" t="n">
        <v>2.52</v>
      </c>
      <c r="AK111" s="1" t="n">
        <v>2.38</v>
      </c>
      <c r="AL111" s="1" t="n">
        <v>2.26</v>
      </c>
      <c r="AM111" s="1" t="n">
        <v>2.16</v>
      </c>
      <c r="AN111" s="25" t="n">
        <v>2.07</v>
      </c>
      <c r="AO111" s="1" t="n">
        <v>1.99</v>
      </c>
      <c r="AP111" s="1" t="n">
        <v>1.92</v>
      </c>
      <c r="AQ111" s="1" t="n">
        <v>1.86</v>
      </c>
      <c r="AR111" s="1" t="n">
        <v>1.85</v>
      </c>
      <c r="AS111" s="24" t="n">
        <v>1.85</v>
      </c>
    </row>
    <row r="112" customFormat="false" ht="12.75" hidden="false" customHeight="false" outlineLevel="0" collapsed="false">
      <c r="A112" s="26" t="n">
        <v>1.85</v>
      </c>
      <c r="B112" s="27" t="s">
        <v>204</v>
      </c>
      <c r="C112" s="28" t="n">
        <v>7.38</v>
      </c>
      <c r="D112" s="29" t="n">
        <v>0</v>
      </c>
      <c r="E112" s="29" t="n">
        <v>8</v>
      </c>
      <c r="F112" s="29" t="n">
        <v>0</v>
      </c>
      <c r="G112" s="37" t="n">
        <v>-2</v>
      </c>
      <c r="H112" s="30" t="n">
        <v>-5</v>
      </c>
      <c r="I112" s="30" t="n">
        <v>-8</v>
      </c>
      <c r="J112" s="30" t="n">
        <v>-12</v>
      </c>
      <c r="K112" s="30" t="n">
        <v>-12</v>
      </c>
      <c r="L112" s="37" t="n">
        <v>-16</v>
      </c>
      <c r="M112" s="30" t="n">
        <v>-19</v>
      </c>
      <c r="N112" s="30" t="n">
        <v>-10</v>
      </c>
      <c r="O112" s="30" t="n">
        <v>-10</v>
      </c>
      <c r="P112" s="30" t="n">
        <v>-9</v>
      </c>
      <c r="Q112" s="37" t="n">
        <v>-7</v>
      </c>
      <c r="R112" s="30" t="n">
        <v>-9</v>
      </c>
      <c r="S112" s="30" t="n">
        <v>-8</v>
      </c>
      <c r="T112" s="30" t="n">
        <v>-5</v>
      </c>
      <c r="U112" s="33" t="n">
        <v>0</v>
      </c>
      <c r="V112" s="84" t="n">
        <v>0</v>
      </c>
      <c r="W112" s="35" t="n">
        <f aca="false">100*$Y112/$Y$203</f>
        <v>0.0851151633953212</v>
      </c>
      <c r="X112" s="35" t="n">
        <f aca="false">SUM(X$67,$W$72:$W112)</f>
        <v>75.7005420104128</v>
      </c>
      <c r="Y112" s="36" t="n">
        <v>5.544</v>
      </c>
      <c r="Z112" s="1" t="n">
        <v>7.38</v>
      </c>
      <c r="AA112" s="1" t="n">
        <v>7.38</v>
      </c>
      <c r="AB112" s="1" t="n">
        <v>8</v>
      </c>
      <c r="AC112" s="1" t="n">
        <v>8</v>
      </c>
      <c r="AD112" s="25" t="n">
        <v>7.79</v>
      </c>
      <c r="AE112" s="1" t="n">
        <v>7.38</v>
      </c>
      <c r="AF112" s="1" t="n">
        <v>6.77</v>
      </c>
      <c r="AG112" s="1" t="n">
        <v>5.87</v>
      </c>
      <c r="AH112" s="1" t="n">
        <v>5.14</v>
      </c>
      <c r="AI112" s="25" t="n">
        <v>4.32</v>
      </c>
      <c r="AJ112" s="1" t="n">
        <v>3.53</v>
      </c>
      <c r="AK112" s="1" t="n">
        <v>3.13</v>
      </c>
      <c r="AL112" s="1" t="n">
        <v>2.81</v>
      </c>
      <c r="AM112" s="1" t="n">
        <v>2.54</v>
      </c>
      <c r="AN112" s="25" t="n">
        <v>2.32</v>
      </c>
      <c r="AO112" s="1" t="n">
        <v>2.13</v>
      </c>
      <c r="AP112" s="1" t="n">
        <v>1.97</v>
      </c>
      <c r="AQ112" s="1" t="n">
        <v>1.86</v>
      </c>
      <c r="AR112" s="1" t="n">
        <v>1.85</v>
      </c>
      <c r="AS112" s="24" t="n">
        <v>1.85</v>
      </c>
    </row>
    <row r="113" customFormat="false" ht="12.75" hidden="false" customHeight="false" outlineLevel="0" collapsed="false">
      <c r="A113" s="26" t="n">
        <v>1.85</v>
      </c>
      <c r="B113" s="27" t="s">
        <v>193</v>
      </c>
      <c r="C113" s="28" t="n">
        <v>7.28</v>
      </c>
      <c r="D113" s="29" t="n">
        <v>0</v>
      </c>
      <c r="E113" s="29" t="n">
        <v>1</v>
      </c>
      <c r="F113" s="29" t="n">
        <v>0</v>
      </c>
      <c r="G113" s="32" t="n">
        <v>0</v>
      </c>
      <c r="H113" s="30" t="n">
        <v>-2</v>
      </c>
      <c r="I113" s="30" t="n">
        <v>-9</v>
      </c>
      <c r="J113" s="30" t="n">
        <v>-20</v>
      </c>
      <c r="K113" s="30" t="n">
        <v>-23</v>
      </c>
      <c r="L113" s="37" t="n">
        <v>-31</v>
      </c>
      <c r="M113" s="30" t="n">
        <v>-12</v>
      </c>
      <c r="N113" s="30" t="n">
        <v>-5</v>
      </c>
      <c r="O113" s="30" t="n">
        <v>-6</v>
      </c>
      <c r="P113" s="30" t="n">
        <v>-5</v>
      </c>
      <c r="Q113" s="37" t="n">
        <v>-4</v>
      </c>
      <c r="R113" s="30" t="n">
        <v>-3</v>
      </c>
      <c r="S113" s="30" t="n">
        <v>-3</v>
      </c>
      <c r="T113" s="30" t="n">
        <v>-3</v>
      </c>
      <c r="U113" s="30" t="n">
        <v>-1</v>
      </c>
      <c r="V113" s="84" t="n">
        <v>0</v>
      </c>
      <c r="W113" s="35" t="n">
        <f aca="false">100*$Y113/$Y$203</f>
        <v>0.504396388562389</v>
      </c>
      <c r="X113" s="35" t="n">
        <f aca="false">SUM(X$67,$W$72:$W113)</f>
        <v>76.2049383989752</v>
      </c>
      <c r="Y113" s="36" t="n">
        <v>32.854</v>
      </c>
      <c r="Z113" s="1" t="n">
        <v>7.28</v>
      </c>
      <c r="AA113" s="1" t="n">
        <v>7.28</v>
      </c>
      <c r="AB113" s="1" t="n">
        <v>7.38</v>
      </c>
      <c r="AC113" s="1" t="n">
        <v>7.38</v>
      </c>
      <c r="AD113" s="25" t="n">
        <v>7.38</v>
      </c>
      <c r="AE113" s="1" t="n">
        <v>7.18</v>
      </c>
      <c r="AF113" s="1" t="n">
        <v>6.49</v>
      </c>
      <c r="AG113" s="1" t="n">
        <v>5.29</v>
      </c>
      <c r="AH113" s="1" t="n">
        <v>4.13</v>
      </c>
      <c r="AI113" s="25" t="n">
        <v>2.89</v>
      </c>
      <c r="AJ113" s="1" t="n">
        <v>2.53</v>
      </c>
      <c r="AK113" s="1" t="n">
        <v>2.38</v>
      </c>
      <c r="AL113" s="1" t="n">
        <v>2.26</v>
      </c>
      <c r="AM113" s="1" t="n">
        <v>2.16</v>
      </c>
      <c r="AN113" s="25" t="n">
        <v>2.07</v>
      </c>
      <c r="AO113" s="1" t="n">
        <v>2</v>
      </c>
      <c r="AP113" s="1" t="n">
        <v>1.93</v>
      </c>
      <c r="AQ113" s="1" t="n">
        <v>1.87</v>
      </c>
      <c r="AR113" s="1" t="n">
        <v>1.85</v>
      </c>
      <c r="AS113" s="24" t="n">
        <v>1.85</v>
      </c>
    </row>
    <row r="114" customFormat="false" ht="12.75" hidden="false" customHeight="false" outlineLevel="0" collapsed="false">
      <c r="A114" s="26" t="n">
        <v>1.85</v>
      </c>
      <c r="B114" s="27" t="s">
        <v>143</v>
      </c>
      <c r="C114" s="28" t="n">
        <v>6.42</v>
      </c>
      <c r="D114" s="29" t="n">
        <v>0</v>
      </c>
      <c r="E114" s="29" t="n">
        <v>0</v>
      </c>
      <c r="F114" s="29" t="n">
        <v>0</v>
      </c>
      <c r="G114" s="32" t="n">
        <v>0</v>
      </c>
      <c r="H114" s="29" t="n">
        <v>0</v>
      </c>
      <c r="I114" s="29" t="n">
        <v>0</v>
      </c>
      <c r="J114" s="29" t="n">
        <v>0</v>
      </c>
      <c r="K114" s="30" t="n">
        <v>-9</v>
      </c>
      <c r="L114" s="37" t="n">
        <v>-19</v>
      </c>
      <c r="M114" s="30" t="n">
        <v>-22</v>
      </c>
      <c r="N114" s="30" t="n">
        <v>-9</v>
      </c>
      <c r="O114" s="30" t="n">
        <v>-11</v>
      </c>
      <c r="P114" s="30" t="n">
        <v>-9</v>
      </c>
      <c r="Q114" s="37" t="n">
        <v>-7</v>
      </c>
      <c r="R114" s="30" t="n">
        <v>-10</v>
      </c>
      <c r="S114" s="30" t="n">
        <v>-8</v>
      </c>
      <c r="T114" s="30" t="n">
        <v>-7</v>
      </c>
      <c r="U114" s="30" t="n">
        <v>-1</v>
      </c>
      <c r="V114" s="84" t="n">
        <v>0</v>
      </c>
      <c r="W114" s="35" t="n">
        <f aca="false">100*$Y114/$Y$203</f>
        <v>0.0869574829493325</v>
      </c>
      <c r="X114" s="35" t="n">
        <f aca="false">SUM(X$67,$W$72:$W114)</f>
        <v>76.2918958819245</v>
      </c>
      <c r="Y114" s="36" t="n">
        <v>5.664</v>
      </c>
      <c r="Z114" s="1" t="n">
        <v>6.42</v>
      </c>
      <c r="AA114" s="1" t="n">
        <v>6.42</v>
      </c>
      <c r="AB114" s="1" t="n">
        <v>6.42</v>
      </c>
      <c r="AC114" s="1" t="n">
        <v>6.42</v>
      </c>
      <c r="AD114" s="25" t="n">
        <v>6.42</v>
      </c>
      <c r="AE114" s="1" t="n">
        <v>6.42</v>
      </c>
      <c r="AF114" s="1" t="n">
        <v>6.41</v>
      </c>
      <c r="AG114" s="1" t="n">
        <v>6.4</v>
      </c>
      <c r="AH114" s="1" t="n">
        <v>5.86</v>
      </c>
      <c r="AI114" s="25" t="n">
        <v>4.7</v>
      </c>
      <c r="AJ114" s="1" t="n">
        <v>3.59</v>
      </c>
      <c r="AK114" s="1" t="n">
        <v>3.21</v>
      </c>
      <c r="AL114" s="1" t="n">
        <v>2.87</v>
      </c>
      <c r="AM114" s="1" t="n">
        <v>2.6</v>
      </c>
      <c r="AN114" s="25" t="n">
        <v>2.37</v>
      </c>
      <c r="AO114" s="1" t="n">
        <v>2.17</v>
      </c>
      <c r="AP114" s="1" t="n">
        <v>2.01</v>
      </c>
      <c r="AQ114" s="1" t="n">
        <v>1.87</v>
      </c>
      <c r="AR114" s="1" t="n">
        <v>1.85</v>
      </c>
      <c r="AS114" s="24" t="n">
        <v>1.85</v>
      </c>
    </row>
    <row r="115" customFormat="false" ht="12.75" hidden="false" customHeight="false" outlineLevel="0" collapsed="false">
      <c r="A115" s="26" t="n">
        <v>1.85</v>
      </c>
      <c r="B115" s="27" t="s">
        <v>106</v>
      </c>
      <c r="C115" s="28" t="n">
        <v>6.56</v>
      </c>
      <c r="D115" s="29" t="n">
        <v>0</v>
      </c>
      <c r="E115" s="29" t="n">
        <v>0</v>
      </c>
      <c r="F115" s="30" t="n">
        <v>-8</v>
      </c>
      <c r="G115" s="37" t="n">
        <v>-11</v>
      </c>
      <c r="H115" s="30" t="n">
        <v>-21</v>
      </c>
      <c r="I115" s="30" t="n">
        <v>-12</v>
      </c>
      <c r="J115" s="30" t="n">
        <v>-17</v>
      </c>
      <c r="K115" s="30" t="n">
        <v>-13</v>
      </c>
      <c r="L115" s="32" t="n">
        <v>6</v>
      </c>
      <c r="M115" s="30" t="n">
        <v>-6</v>
      </c>
      <c r="N115" s="30" t="n">
        <v>-6</v>
      </c>
      <c r="O115" s="30" t="n">
        <v>-6</v>
      </c>
      <c r="P115" s="30" t="n">
        <v>-5</v>
      </c>
      <c r="Q115" s="37" t="n">
        <v>-5</v>
      </c>
      <c r="R115" s="30" t="n">
        <v>-4</v>
      </c>
      <c r="S115" s="30" t="n">
        <v>-3</v>
      </c>
      <c r="T115" s="30" t="n">
        <v>-3</v>
      </c>
      <c r="U115" s="30" t="n">
        <v>-1</v>
      </c>
      <c r="V115" s="84" t="n">
        <v>0</v>
      </c>
      <c r="W115" s="35" t="n">
        <f aca="false">100*$Y115/$Y$203</f>
        <v>0.0069394036534425</v>
      </c>
      <c r="X115" s="35" t="n">
        <f aca="false">SUM(X$67,$W$72:$W115)</f>
        <v>76.298835285578</v>
      </c>
      <c r="Y115" s="36" t="n">
        <v>0.452</v>
      </c>
      <c r="Z115" s="1" t="n">
        <v>6.56</v>
      </c>
      <c r="AA115" s="1" t="n">
        <v>6.56</v>
      </c>
      <c r="AB115" s="1" t="n">
        <v>6.56</v>
      </c>
      <c r="AC115" s="1" t="n">
        <v>5.95</v>
      </c>
      <c r="AD115" s="25" t="n">
        <v>5.29</v>
      </c>
      <c r="AE115" s="1" t="n">
        <v>4.2</v>
      </c>
      <c r="AF115" s="1" t="n">
        <v>3.7</v>
      </c>
      <c r="AG115" s="1" t="n">
        <v>3</v>
      </c>
      <c r="AH115" s="1" t="n">
        <v>2.6</v>
      </c>
      <c r="AI115" s="25" t="n">
        <v>2.8</v>
      </c>
      <c r="AJ115" s="1" t="n">
        <v>2.6</v>
      </c>
      <c r="AK115" s="1" t="n">
        <v>2.42</v>
      </c>
      <c r="AL115" s="1" t="n">
        <v>2.29</v>
      </c>
      <c r="AM115" s="1" t="n">
        <v>2.19</v>
      </c>
      <c r="AN115" s="25" t="n">
        <v>2.09</v>
      </c>
      <c r="AO115" s="1" t="n">
        <v>2.01</v>
      </c>
      <c r="AP115" s="1" t="n">
        <v>1.94</v>
      </c>
      <c r="AQ115" s="1" t="n">
        <v>1.88</v>
      </c>
      <c r="AR115" s="1" t="n">
        <v>1.85</v>
      </c>
      <c r="AS115" s="24" t="n">
        <v>1.85</v>
      </c>
    </row>
    <row r="116" customFormat="false" ht="12.75" hidden="false" customHeight="false" outlineLevel="0" collapsed="false">
      <c r="A116" s="26" t="n">
        <v>1.85</v>
      </c>
      <c r="B116" s="27" t="s">
        <v>100</v>
      </c>
      <c r="C116" s="43" t="n">
        <v>4.22</v>
      </c>
      <c r="D116" s="44" t="n">
        <v>21</v>
      </c>
      <c r="E116" s="29" t="n">
        <v>11</v>
      </c>
      <c r="F116" s="29" t="n">
        <v>2</v>
      </c>
      <c r="G116" s="37" t="n">
        <v>-13</v>
      </c>
      <c r="H116" s="30" t="n">
        <v>-20</v>
      </c>
      <c r="I116" s="30" t="n">
        <v>-11</v>
      </c>
      <c r="J116" s="30" t="n">
        <v>-11</v>
      </c>
      <c r="K116" s="30" t="n">
        <v>-8</v>
      </c>
      <c r="L116" s="37" t="n">
        <v>-5</v>
      </c>
      <c r="M116" s="30" t="n">
        <v>-1</v>
      </c>
      <c r="N116" s="30" t="n">
        <v>-6</v>
      </c>
      <c r="O116" s="30" t="n">
        <v>-6</v>
      </c>
      <c r="P116" s="30" t="n">
        <v>-5</v>
      </c>
      <c r="Q116" s="37" t="n">
        <v>-5</v>
      </c>
      <c r="R116" s="30" t="n">
        <v>-4</v>
      </c>
      <c r="S116" s="30" t="n">
        <v>-3</v>
      </c>
      <c r="T116" s="30" t="n">
        <v>-3</v>
      </c>
      <c r="U116" s="30" t="n">
        <v>-1</v>
      </c>
      <c r="V116" s="84" t="n">
        <v>0</v>
      </c>
      <c r="W116" s="35" t="n">
        <f aca="false">100*$Y116/$Y$203</f>
        <v>0.0411758420321522</v>
      </c>
      <c r="X116" s="35" t="n">
        <f aca="false">SUM(X$67,$W$72:$W116)</f>
        <v>76.3400111276101</v>
      </c>
      <c r="Y116" s="36" t="n">
        <v>2.682</v>
      </c>
      <c r="Z116" s="1" t="n">
        <v>4.22</v>
      </c>
      <c r="AA116" s="1" t="n">
        <v>5.08</v>
      </c>
      <c r="AB116" s="1" t="n">
        <v>5.64</v>
      </c>
      <c r="AC116" s="1" t="n">
        <v>5.78</v>
      </c>
      <c r="AD116" s="25" t="n">
        <v>5</v>
      </c>
      <c r="AE116" s="1" t="n">
        <v>4</v>
      </c>
      <c r="AF116" s="1" t="n">
        <v>3.55</v>
      </c>
      <c r="AG116" s="1" t="n">
        <v>3.1</v>
      </c>
      <c r="AH116" s="1" t="n">
        <v>2.84</v>
      </c>
      <c r="AI116" s="25" t="n">
        <v>2.67</v>
      </c>
      <c r="AJ116" s="1" t="n">
        <v>2.63</v>
      </c>
      <c r="AK116" s="1" t="n">
        <v>2.43</v>
      </c>
      <c r="AL116" s="1" t="n">
        <v>2.3</v>
      </c>
      <c r="AM116" s="1" t="n">
        <v>2.2</v>
      </c>
      <c r="AN116" s="25" t="n">
        <v>2.1</v>
      </c>
      <c r="AO116" s="1" t="n">
        <v>2.02</v>
      </c>
      <c r="AP116" s="1" t="n">
        <v>1.95</v>
      </c>
      <c r="AQ116" s="1" t="n">
        <v>1.88</v>
      </c>
      <c r="AR116" s="1" t="n">
        <v>1.85</v>
      </c>
      <c r="AS116" s="24" t="n">
        <v>1.85</v>
      </c>
    </row>
    <row r="117" customFormat="false" ht="12.75" hidden="false" customHeight="false" outlineLevel="0" collapsed="false">
      <c r="A117" s="26" t="n">
        <v>1.85</v>
      </c>
      <c r="B117" s="27" t="s">
        <v>127</v>
      </c>
      <c r="C117" s="28" t="n">
        <v>7.29</v>
      </c>
      <c r="D117" s="30" t="n">
        <v>-2</v>
      </c>
      <c r="E117" s="30" t="n">
        <v>-4</v>
      </c>
      <c r="F117" s="30" t="n">
        <v>-5</v>
      </c>
      <c r="G117" s="37" t="n">
        <v>-8</v>
      </c>
      <c r="H117" s="30" t="n">
        <v>-8</v>
      </c>
      <c r="I117" s="30" t="n">
        <v>-9</v>
      </c>
      <c r="J117" s="30" t="n">
        <v>-8</v>
      </c>
      <c r="K117" s="30" t="n">
        <v>-8</v>
      </c>
      <c r="L117" s="37" t="n">
        <v>-10</v>
      </c>
      <c r="M117" s="30" t="n">
        <v>-4</v>
      </c>
      <c r="N117" s="30" t="n">
        <v>-7</v>
      </c>
      <c r="O117" s="30" t="n">
        <v>-11</v>
      </c>
      <c r="P117" s="30" t="n">
        <v>-9</v>
      </c>
      <c r="Q117" s="37" t="n">
        <v>-7</v>
      </c>
      <c r="R117" s="30" t="n">
        <v>-10</v>
      </c>
      <c r="S117" s="30" t="n">
        <v>-8</v>
      </c>
      <c r="T117" s="30" t="n">
        <v>-6</v>
      </c>
      <c r="U117" s="30" t="n">
        <v>-1</v>
      </c>
      <c r="V117" s="84" t="n">
        <v>0</v>
      </c>
      <c r="W117" s="35" t="n">
        <f aca="false">100*$Y117/$Y$203</f>
        <v>1.29831329503765</v>
      </c>
      <c r="X117" s="35" t="n">
        <f aca="false">SUM(X$67,$W$72:$W117)</f>
        <v>77.6383244226478</v>
      </c>
      <c r="Y117" s="36" t="n">
        <v>84.566</v>
      </c>
      <c r="Z117" s="1" t="n">
        <v>7.29</v>
      </c>
      <c r="AA117" s="1" t="n">
        <v>7.13</v>
      </c>
      <c r="AB117" s="1" t="n">
        <v>6.85</v>
      </c>
      <c r="AC117" s="1" t="n">
        <v>6.5</v>
      </c>
      <c r="AD117" s="25" t="n">
        <v>6</v>
      </c>
      <c r="AE117" s="1" t="n">
        <v>5.5</v>
      </c>
      <c r="AF117" s="1" t="n">
        <v>4.95</v>
      </c>
      <c r="AG117" s="1" t="n">
        <v>4.55</v>
      </c>
      <c r="AH117" s="1" t="n">
        <v>4.14</v>
      </c>
      <c r="AI117" s="25" t="n">
        <v>3.72</v>
      </c>
      <c r="AJ117" s="1" t="n">
        <v>3.54</v>
      </c>
      <c r="AK117" s="1" t="n">
        <v>3.23</v>
      </c>
      <c r="AL117" s="1" t="n">
        <v>2.89</v>
      </c>
      <c r="AM117" s="1" t="n">
        <v>2.61</v>
      </c>
      <c r="AN117" s="25" t="n">
        <v>2.38</v>
      </c>
      <c r="AO117" s="1" t="n">
        <v>2.18</v>
      </c>
      <c r="AP117" s="1" t="n">
        <v>2.01</v>
      </c>
      <c r="AQ117" s="1" t="n">
        <v>1.88</v>
      </c>
      <c r="AR117" s="1" t="n">
        <v>1.85</v>
      </c>
      <c r="AS117" s="24" t="n">
        <v>1.85</v>
      </c>
    </row>
    <row r="118" customFormat="false" ht="12.75" hidden="false" customHeight="false" outlineLevel="0" collapsed="false">
      <c r="A118" s="26" t="n">
        <v>1.85</v>
      </c>
      <c r="B118" s="27" t="s">
        <v>126</v>
      </c>
      <c r="C118" s="28" t="n">
        <v>6.7</v>
      </c>
      <c r="D118" s="29" t="n">
        <v>0</v>
      </c>
      <c r="E118" s="29" t="n">
        <v>0</v>
      </c>
      <c r="F118" s="30" t="n">
        <v>-2</v>
      </c>
      <c r="G118" s="37" t="n">
        <v>-8</v>
      </c>
      <c r="H118" s="30" t="n">
        <v>-10</v>
      </c>
      <c r="I118" s="30" t="n">
        <v>-14</v>
      </c>
      <c r="J118" s="30" t="n">
        <v>-14</v>
      </c>
      <c r="K118" s="30" t="n">
        <v>-15</v>
      </c>
      <c r="L118" s="37" t="n">
        <v>-10</v>
      </c>
      <c r="M118" s="30" t="n">
        <v>-9</v>
      </c>
      <c r="N118" s="30" t="n">
        <v>-8</v>
      </c>
      <c r="O118" s="30" t="n">
        <v>-6</v>
      </c>
      <c r="P118" s="30" t="n">
        <v>-8</v>
      </c>
      <c r="Q118" s="37" t="n">
        <v>-6</v>
      </c>
      <c r="R118" s="30" t="n">
        <v>-4</v>
      </c>
      <c r="S118" s="30" t="n">
        <v>-3</v>
      </c>
      <c r="T118" s="30" t="n">
        <v>-3</v>
      </c>
      <c r="U118" s="30" t="n">
        <v>-2</v>
      </c>
      <c r="V118" s="84" t="n">
        <v>0</v>
      </c>
      <c r="W118" s="35" t="n">
        <f aca="false">100*$Y118/$Y$203</f>
        <v>0.200521130791178</v>
      </c>
      <c r="X118" s="35" t="n">
        <f aca="false">SUM(X$67,$W$72:$W118)</f>
        <v>77.8388455534389</v>
      </c>
      <c r="Y118" s="36" t="n">
        <v>13.061</v>
      </c>
      <c r="Z118" s="1" t="n">
        <v>6.7</v>
      </c>
      <c r="AA118" s="1" t="n">
        <v>6.7</v>
      </c>
      <c r="AB118" s="1" t="n">
        <v>6.7</v>
      </c>
      <c r="AC118" s="1" t="n">
        <v>6.5</v>
      </c>
      <c r="AD118" s="25" t="n">
        <v>6</v>
      </c>
      <c r="AE118" s="1" t="n">
        <v>5.4</v>
      </c>
      <c r="AF118" s="1" t="n">
        <v>4.7</v>
      </c>
      <c r="AG118" s="1" t="n">
        <v>4</v>
      </c>
      <c r="AH118" s="1" t="n">
        <v>3.4</v>
      </c>
      <c r="AI118" s="25" t="n">
        <v>3.1</v>
      </c>
      <c r="AJ118" s="1" t="n">
        <v>2.82</v>
      </c>
      <c r="AK118" s="1" t="n">
        <v>2.58</v>
      </c>
      <c r="AL118" s="1" t="n">
        <v>2.38</v>
      </c>
      <c r="AM118" s="1" t="n">
        <v>2.22</v>
      </c>
      <c r="AN118" s="25" t="n">
        <v>2.1</v>
      </c>
      <c r="AO118" s="1" t="n">
        <v>2.01</v>
      </c>
      <c r="AP118" s="1" t="n">
        <v>1.95</v>
      </c>
      <c r="AQ118" s="1" t="n">
        <v>1.89</v>
      </c>
      <c r="AR118" s="1" t="n">
        <v>1.85</v>
      </c>
      <c r="AS118" s="24" t="n">
        <v>1.85</v>
      </c>
    </row>
    <row r="119" customFormat="false" ht="12.75" hidden="false" customHeight="false" outlineLevel="0" collapsed="false">
      <c r="A119" s="26" t="n">
        <v>1.85</v>
      </c>
      <c r="B119" s="27" t="s">
        <v>180</v>
      </c>
      <c r="C119" s="28" t="n">
        <v>7.5</v>
      </c>
      <c r="D119" s="29" t="n">
        <v>0</v>
      </c>
      <c r="E119" s="30" t="n">
        <v>-1</v>
      </c>
      <c r="F119" s="29" t="n">
        <v>0</v>
      </c>
      <c r="G119" s="37" t="n">
        <v>-5</v>
      </c>
      <c r="H119" s="30" t="n">
        <v>-6</v>
      </c>
      <c r="I119" s="30" t="n">
        <v>-8</v>
      </c>
      <c r="J119" s="30" t="n">
        <v>-10</v>
      </c>
      <c r="K119" s="30" t="n">
        <v>-9</v>
      </c>
      <c r="L119" s="37" t="n">
        <v>-12</v>
      </c>
      <c r="M119" s="30" t="n">
        <v>-14</v>
      </c>
      <c r="N119" s="30" t="n">
        <v>-10</v>
      </c>
      <c r="O119" s="30" t="n">
        <v>-12</v>
      </c>
      <c r="P119" s="30" t="n">
        <v>-9</v>
      </c>
      <c r="Q119" s="37" t="n">
        <v>-8</v>
      </c>
      <c r="R119" s="30" t="n">
        <v>-10</v>
      </c>
      <c r="S119" s="30" t="n">
        <v>-9</v>
      </c>
      <c r="T119" s="30" t="n">
        <v>-7</v>
      </c>
      <c r="U119" s="30" t="n">
        <v>-2</v>
      </c>
      <c r="V119" s="84" t="n">
        <v>0</v>
      </c>
      <c r="W119" s="35" t="n">
        <f aca="false">100*$Y119/$Y$203</f>
        <v>0.104920098600943</v>
      </c>
      <c r="X119" s="35" t="n">
        <f aca="false">SUM(X$67,$W$72:$W119)</f>
        <v>77.9437656520399</v>
      </c>
      <c r="Y119" s="36" t="n">
        <v>6.834</v>
      </c>
      <c r="Z119" s="1" t="n">
        <v>7.5</v>
      </c>
      <c r="AA119" s="1" t="n">
        <v>7.5</v>
      </c>
      <c r="AB119" s="1" t="n">
        <v>7.42</v>
      </c>
      <c r="AC119" s="1" t="n">
        <v>7.42</v>
      </c>
      <c r="AD119" s="25" t="n">
        <v>7.05</v>
      </c>
      <c r="AE119" s="1" t="n">
        <v>6.6</v>
      </c>
      <c r="AF119" s="1" t="n">
        <v>6</v>
      </c>
      <c r="AG119" s="1" t="n">
        <v>5.37</v>
      </c>
      <c r="AH119" s="1" t="n">
        <v>4.92</v>
      </c>
      <c r="AI119" s="25" t="n">
        <v>4.3</v>
      </c>
      <c r="AJ119" s="1" t="n">
        <v>3.72</v>
      </c>
      <c r="AK119" s="1" t="n">
        <v>3.31</v>
      </c>
      <c r="AL119" s="1" t="n">
        <v>2.95</v>
      </c>
      <c r="AM119" s="1" t="n">
        <v>2.66</v>
      </c>
      <c r="AN119" s="25" t="n">
        <v>2.42</v>
      </c>
      <c r="AO119" s="1" t="n">
        <v>2.22</v>
      </c>
      <c r="AP119" s="1" t="n">
        <v>2.04</v>
      </c>
      <c r="AQ119" s="1" t="n">
        <v>1.9</v>
      </c>
      <c r="AR119" s="1" t="n">
        <v>1.85</v>
      </c>
      <c r="AS119" s="24" t="n">
        <v>1.85</v>
      </c>
    </row>
    <row r="120" customFormat="false" ht="12.75" hidden="false" customHeight="false" outlineLevel="0" collapsed="false">
      <c r="A120" s="26" t="n">
        <v>1.85</v>
      </c>
      <c r="B120" s="27" t="s">
        <v>96</v>
      </c>
      <c r="C120" s="28" t="n">
        <v>6.46</v>
      </c>
      <c r="D120" s="29" t="n">
        <v>0</v>
      </c>
      <c r="E120" s="29" t="n">
        <v>3</v>
      </c>
      <c r="F120" s="30" t="n">
        <v>-10</v>
      </c>
      <c r="G120" s="37" t="n">
        <v>-16</v>
      </c>
      <c r="H120" s="30" t="n">
        <v>-9</v>
      </c>
      <c r="I120" s="30" t="n">
        <v>-12</v>
      </c>
      <c r="J120" s="30" t="n">
        <v>-7</v>
      </c>
      <c r="K120" s="30" t="n">
        <v>-10</v>
      </c>
      <c r="L120" s="37" t="n">
        <v>-10</v>
      </c>
      <c r="M120" s="30" t="n">
        <v>-7</v>
      </c>
      <c r="N120" s="30" t="n">
        <v>-5</v>
      </c>
      <c r="O120" s="30" t="n">
        <v>-5</v>
      </c>
      <c r="P120" s="30" t="n">
        <v>-6</v>
      </c>
      <c r="Q120" s="37" t="n">
        <v>-5</v>
      </c>
      <c r="R120" s="30" t="n">
        <v>-5</v>
      </c>
      <c r="S120" s="30" t="n">
        <v>-4</v>
      </c>
      <c r="T120" s="30" t="n">
        <v>-3</v>
      </c>
      <c r="U120" s="30" t="n">
        <v>-3</v>
      </c>
      <c r="V120" s="84" t="n">
        <v>0</v>
      </c>
      <c r="W120" s="35" t="n">
        <f aca="false">100*$Y120/$Y$203</f>
        <v>0.410315270004213</v>
      </c>
      <c r="X120" s="35" t="n">
        <f aca="false">SUM(X$67,$W$72:$W120)</f>
        <v>78.3540809220441</v>
      </c>
      <c r="Y120" s="36" t="n">
        <v>26.726</v>
      </c>
      <c r="Z120" s="1" t="n">
        <v>6.46</v>
      </c>
      <c r="AA120" s="1" t="n">
        <v>6.46</v>
      </c>
      <c r="AB120" s="1" t="n">
        <v>6.66</v>
      </c>
      <c r="AC120" s="1" t="n">
        <v>5.9</v>
      </c>
      <c r="AD120" s="25" t="n">
        <v>4.94</v>
      </c>
      <c r="AE120" s="1" t="n">
        <v>4.47</v>
      </c>
      <c r="AF120" s="1" t="n">
        <v>3.96</v>
      </c>
      <c r="AG120" s="1" t="n">
        <v>3.65</v>
      </c>
      <c r="AH120" s="1" t="n">
        <v>3.25</v>
      </c>
      <c r="AI120" s="25" t="n">
        <v>2.94</v>
      </c>
      <c r="AJ120" s="1" t="n">
        <v>2.72</v>
      </c>
      <c r="AK120" s="1" t="n">
        <v>2.55</v>
      </c>
      <c r="AL120" s="1" t="n">
        <v>2.39</v>
      </c>
      <c r="AM120" s="1" t="n">
        <v>2.26</v>
      </c>
      <c r="AN120" s="25" t="n">
        <v>2.15</v>
      </c>
      <c r="AO120" s="1" t="n">
        <v>2.05</v>
      </c>
      <c r="AP120" s="1" t="n">
        <v>1.97</v>
      </c>
      <c r="AQ120" s="1" t="n">
        <v>1.91</v>
      </c>
      <c r="AR120" s="1" t="n">
        <v>1.85</v>
      </c>
      <c r="AS120" s="24" t="n">
        <v>1.85</v>
      </c>
    </row>
    <row r="121" customFormat="false" ht="12.75" hidden="false" customHeight="false" outlineLevel="0" collapsed="false">
      <c r="A121" s="26" t="n">
        <v>1.85</v>
      </c>
      <c r="B121" s="27" t="s">
        <v>168</v>
      </c>
      <c r="C121" s="28" t="n">
        <v>6</v>
      </c>
      <c r="D121" s="29" t="n">
        <v>3</v>
      </c>
      <c r="E121" s="29" t="n">
        <v>1</v>
      </c>
      <c r="F121" s="29" t="n">
        <v>7</v>
      </c>
      <c r="G121" s="32" t="n">
        <v>1</v>
      </c>
      <c r="H121" s="30" t="n">
        <v>-13</v>
      </c>
      <c r="I121" s="30" t="n">
        <v>-6</v>
      </c>
      <c r="J121" s="30" t="n">
        <v>-2</v>
      </c>
      <c r="K121" s="30" t="n">
        <v>-10</v>
      </c>
      <c r="L121" s="37" t="n">
        <v>-11</v>
      </c>
      <c r="M121" s="30" t="n">
        <v>-12</v>
      </c>
      <c r="N121" s="30" t="n">
        <v>-11</v>
      </c>
      <c r="O121" s="30" t="n">
        <v>-12</v>
      </c>
      <c r="P121" s="30" t="n">
        <v>-10</v>
      </c>
      <c r="Q121" s="37" t="n">
        <v>-8</v>
      </c>
      <c r="R121" s="30" t="n">
        <v>-10</v>
      </c>
      <c r="S121" s="30" t="n">
        <v>-9</v>
      </c>
      <c r="T121" s="30" t="n">
        <v>-7</v>
      </c>
      <c r="U121" s="30" t="n">
        <v>-3</v>
      </c>
      <c r="V121" s="84" t="n">
        <v>0</v>
      </c>
      <c r="W121" s="35" t="n">
        <f aca="false">100*$Y121/$Y$203</f>
        <v>0.100559942323116</v>
      </c>
      <c r="X121" s="35" t="n">
        <f aca="false">SUM(X$67,$W$72:$W121)</f>
        <v>78.4546408643672</v>
      </c>
      <c r="Y121" s="36" t="n">
        <v>6.55</v>
      </c>
      <c r="Z121" s="1" t="n">
        <v>6</v>
      </c>
      <c r="AA121" s="1" t="n">
        <v>6.2</v>
      </c>
      <c r="AB121" s="1" t="n">
        <v>6.3</v>
      </c>
      <c r="AC121" s="1" t="n">
        <v>6.72</v>
      </c>
      <c r="AD121" s="25" t="n">
        <v>6.83</v>
      </c>
      <c r="AE121" s="1" t="n">
        <v>5.9</v>
      </c>
      <c r="AF121" s="1" t="n">
        <v>5.54</v>
      </c>
      <c r="AG121" s="1" t="n">
        <v>5.41</v>
      </c>
      <c r="AH121" s="1" t="n">
        <v>4.88</v>
      </c>
      <c r="AI121" s="25" t="n">
        <v>4.29</v>
      </c>
      <c r="AJ121" s="1" t="n">
        <v>3.81</v>
      </c>
      <c r="AK121" s="1" t="n">
        <v>3.35</v>
      </c>
      <c r="AL121" s="1" t="n">
        <v>2.98</v>
      </c>
      <c r="AM121" s="1" t="n">
        <v>2.68</v>
      </c>
      <c r="AN121" s="25" t="n">
        <v>2.44</v>
      </c>
      <c r="AO121" s="1" t="n">
        <v>2.24</v>
      </c>
      <c r="AP121" s="1" t="n">
        <v>2.06</v>
      </c>
      <c r="AQ121" s="1" t="n">
        <v>1.91</v>
      </c>
      <c r="AR121" s="1" t="n">
        <v>1.85</v>
      </c>
      <c r="AS121" s="24" t="n">
        <v>1.85</v>
      </c>
    </row>
    <row r="122" customFormat="false" ht="12.75" hidden="false" customHeight="false" outlineLevel="0" collapsed="false">
      <c r="A122" s="26" t="n">
        <v>1.85</v>
      </c>
      <c r="B122" s="27" t="s">
        <v>191</v>
      </c>
      <c r="C122" s="28" t="n">
        <v>7.18</v>
      </c>
      <c r="D122" s="29" t="n">
        <v>0</v>
      </c>
      <c r="E122" s="29" t="n">
        <v>1</v>
      </c>
      <c r="F122" s="29" t="n">
        <v>0</v>
      </c>
      <c r="G122" s="32" t="n">
        <v>0</v>
      </c>
      <c r="H122" s="29" t="n">
        <v>0</v>
      </c>
      <c r="I122" s="30" t="n">
        <v>-3</v>
      </c>
      <c r="J122" s="30" t="n">
        <v>-11</v>
      </c>
      <c r="K122" s="30" t="n">
        <v>-12</v>
      </c>
      <c r="L122" s="37" t="n">
        <v>-16</v>
      </c>
      <c r="M122" s="30" t="n">
        <v>-16</v>
      </c>
      <c r="N122" s="30" t="n">
        <v>-11</v>
      </c>
      <c r="O122" s="30" t="n">
        <v>-12</v>
      </c>
      <c r="P122" s="30" t="n">
        <v>-9</v>
      </c>
      <c r="Q122" s="37" t="n">
        <v>-8</v>
      </c>
      <c r="R122" s="30" t="n">
        <v>-10</v>
      </c>
      <c r="S122" s="30" t="n">
        <v>-9</v>
      </c>
      <c r="T122" s="30" t="n">
        <v>-7</v>
      </c>
      <c r="U122" s="30" t="n">
        <v>-3</v>
      </c>
      <c r="V122" s="84" t="n">
        <v>0</v>
      </c>
      <c r="W122" s="35" t="n">
        <f aca="false">100*$Y122/$Y$203</f>
        <v>0.36250707757762</v>
      </c>
      <c r="X122" s="35" t="n">
        <f aca="false">SUM(X$67,$W$72:$W122)</f>
        <v>78.8171479419448</v>
      </c>
      <c r="Y122" s="36" t="n">
        <v>23.612</v>
      </c>
      <c r="Z122" s="1" t="n">
        <v>7.18</v>
      </c>
      <c r="AA122" s="1" t="n">
        <v>7.18</v>
      </c>
      <c r="AB122" s="1" t="n">
        <v>7.26</v>
      </c>
      <c r="AC122" s="1" t="n">
        <v>7.26</v>
      </c>
      <c r="AD122" s="25" t="n">
        <v>7.3</v>
      </c>
      <c r="AE122" s="1" t="n">
        <v>7.28</v>
      </c>
      <c r="AF122" s="1" t="n">
        <v>7.02</v>
      </c>
      <c r="AG122" s="1" t="n">
        <v>6.22</v>
      </c>
      <c r="AH122" s="1" t="n">
        <v>5.45</v>
      </c>
      <c r="AI122" s="25" t="n">
        <v>4.62</v>
      </c>
      <c r="AJ122" s="1" t="n">
        <v>3.81</v>
      </c>
      <c r="AK122" s="1" t="n">
        <v>3.35</v>
      </c>
      <c r="AL122" s="1" t="n">
        <v>2.98</v>
      </c>
      <c r="AM122" s="1" t="n">
        <v>2.69</v>
      </c>
      <c r="AN122" s="25" t="n">
        <v>2.44</v>
      </c>
      <c r="AO122" s="1" t="n">
        <v>2.24</v>
      </c>
      <c r="AP122" s="1" t="n">
        <v>2.06</v>
      </c>
      <c r="AQ122" s="1" t="n">
        <v>1.91</v>
      </c>
      <c r="AR122" s="1" t="n">
        <v>1.85</v>
      </c>
      <c r="AS122" s="24" t="n">
        <v>1.85</v>
      </c>
    </row>
    <row r="123" customFormat="false" ht="12.75" hidden="false" customHeight="false" outlineLevel="0" collapsed="false">
      <c r="A123" s="26" t="n">
        <v>1.85</v>
      </c>
      <c r="B123" s="27" t="s">
        <v>128</v>
      </c>
      <c r="C123" s="28" t="n">
        <v>6.85</v>
      </c>
      <c r="D123" s="29" t="n">
        <v>0</v>
      </c>
      <c r="E123" s="29" t="n">
        <v>0</v>
      </c>
      <c r="F123" s="30" t="n">
        <v>-4</v>
      </c>
      <c r="G123" s="37" t="n">
        <v>-8</v>
      </c>
      <c r="H123" s="30" t="n">
        <v>-10</v>
      </c>
      <c r="I123" s="30" t="n">
        <v>-14</v>
      </c>
      <c r="J123" s="30" t="n">
        <v>-11</v>
      </c>
      <c r="K123" s="30" t="n">
        <v>-10</v>
      </c>
      <c r="L123" s="37" t="n">
        <v>-15</v>
      </c>
      <c r="M123" s="30" t="n">
        <v>-13</v>
      </c>
      <c r="N123" s="30" t="n">
        <v>-6</v>
      </c>
      <c r="O123" s="30" t="n">
        <v>-4</v>
      </c>
      <c r="P123" s="30" t="n">
        <v>-6</v>
      </c>
      <c r="Q123" s="37" t="n">
        <v>-5</v>
      </c>
      <c r="R123" s="30" t="n">
        <v>-4</v>
      </c>
      <c r="S123" s="30" t="n">
        <v>-3</v>
      </c>
      <c r="T123" s="30" t="n">
        <v>-3</v>
      </c>
      <c r="U123" s="30" t="n">
        <v>-3</v>
      </c>
      <c r="V123" s="84" t="n">
        <v>0</v>
      </c>
      <c r="W123" s="35" t="n">
        <f aca="false">100*$Y123/$Y$203</f>
        <v>0.418728529300864</v>
      </c>
      <c r="X123" s="35" t="n">
        <f aca="false">SUM(X$67,$W$72:$W123)</f>
        <v>79.2358764712457</v>
      </c>
      <c r="Y123" s="36" t="n">
        <v>27.274</v>
      </c>
      <c r="Z123" s="1" t="n">
        <v>6.85</v>
      </c>
      <c r="AA123" s="1" t="n">
        <v>6.85</v>
      </c>
      <c r="AB123" s="1" t="n">
        <v>6.85</v>
      </c>
      <c r="AC123" s="1" t="n">
        <v>6.56</v>
      </c>
      <c r="AD123" s="25" t="n">
        <v>6</v>
      </c>
      <c r="AE123" s="1" t="n">
        <v>5.38</v>
      </c>
      <c r="AF123" s="1" t="n">
        <v>4.65</v>
      </c>
      <c r="AG123" s="1" t="n">
        <v>4.1</v>
      </c>
      <c r="AH123" s="1" t="n">
        <v>3.7</v>
      </c>
      <c r="AI123" s="25" t="n">
        <v>3.1</v>
      </c>
      <c r="AJ123" s="1" t="n">
        <v>2.7</v>
      </c>
      <c r="AK123" s="1" t="n">
        <v>2.51</v>
      </c>
      <c r="AL123" s="1" t="n">
        <v>2.37</v>
      </c>
      <c r="AM123" s="1" t="n">
        <v>2.25</v>
      </c>
      <c r="AN123" s="25" t="n">
        <v>2.15</v>
      </c>
      <c r="AO123" s="1" t="n">
        <v>2.06</v>
      </c>
      <c r="AP123" s="1" t="n">
        <v>1.99</v>
      </c>
      <c r="AQ123" s="1" t="n">
        <v>1.92</v>
      </c>
      <c r="AR123" s="1" t="n">
        <v>1.86</v>
      </c>
      <c r="AS123" s="24" t="n">
        <v>1.85</v>
      </c>
    </row>
    <row r="124" customFormat="false" ht="12.75" hidden="false" customHeight="false" outlineLevel="0" collapsed="false">
      <c r="A124" s="26" t="n">
        <v>1.85</v>
      </c>
      <c r="B124" s="27" t="s">
        <v>81</v>
      </c>
      <c r="C124" s="28" t="n">
        <v>5.53</v>
      </c>
      <c r="D124" s="29" t="n">
        <v>5</v>
      </c>
      <c r="E124" s="29" t="n">
        <v>3</v>
      </c>
      <c r="F124" s="30" t="n">
        <v>-21</v>
      </c>
      <c r="G124" s="37" t="n">
        <v>-12</v>
      </c>
      <c r="H124" s="30" t="n">
        <v>-15</v>
      </c>
      <c r="I124" s="30" t="n">
        <v>-11</v>
      </c>
      <c r="J124" s="29" t="n">
        <v>2</v>
      </c>
      <c r="K124" s="30" t="n">
        <v>-1</v>
      </c>
      <c r="L124" s="37" t="n">
        <v>-3</v>
      </c>
      <c r="M124" s="30" t="n">
        <v>-8</v>
      </c>
      <c r="N124" s="30" t="n">
        <v>-6</v>
      </c>
      <c r="O124" s="30" t="n">
        <v>-5</v>
      </c>
      <c r="P124" s="30" t="n">
        <v>-6</v>
      </c>
      <c r="Q124" s="37" t="n">
        <v>-5</v>
      </c>
      <c r="R124" s="30" t="n">
        <v>-4</v>
      </c>
      <c r="S124" s="30" t="n">
        <v>-4</v>
      </c>
      <c r="T124" s="30" t="n">
        <v>-3</v>
      </c>
      <c r="U124" s="30" t="n">
        <v>-3</v>
      </c>
      <c r="V124" s="31" t="n">
        <v>-1</v>
      </c>
      <c r="W124" s="35" t="n">
        <f aca="false">100*$Y124/$Y$203</f>
        <v>0.00259460003856589</v>
      </c>
      <c r="X124" s="35" t="n">
        <f aca="false">SUM(X$67,$W$72:$W124)</f>
        <v>79.2384710712843</v>
      </c>
      <c r="Y124" s="36" t="n">
        <v>0.169</v>
      </c>
      <c r="Z124" s="1" t="n">
        <v>5.53</v>
      </c>
      <c r="AA124" s="1" t="n">
        <v>5.83</v>
      </c>
      <c r="AB124" s="1" t="n">
        <v>6.03</v>
      </c>
      <c r="AC124" s="1" t="n">
        <v>4.72</v>
      </c>
      <c r="AD124" s="25" t="n">
        <v>4.12</v>
      </c>
      <c r="AE124" s="1" t="n">
        <v>3.52</v>
      </c>
      <c r="AF124" s="1" t="n">
        <v>3.08</v>
      </c>
      <c r="AG124" s="1" t="n">
        <v>3.14</v>
      </c>
      <c r="AH124" s="1" t="n">
        <v>3.1</v>
      </c>
      <c r="AI124" s="25" t="n">
        <v>3</v>
      </c>
      <c r="AJ124" s="1" t="n">
        <v>2.74</v>
      </c>
      <c r="AK124" s="1" t="n">
        <v>2.54</v>
      </c>
      <c r="AL124" s="1" t="n">
        <v>2.39</v>
      </c>
      <c r="AM124" s="1" t="n">
        <v>2.27</v>
      </c>
      <c r="AN124" s="25" t="n">
        <v>2.17</v>
      </c>
      <c r="AO124" s="1" t="n">
        <v>2.08</v>
      </c>
      <c r="AP124" s="1" t="n">
        <v>2</v>
      </c>
      <c r="AQ124" s="1" t="n">
        <v>1.93</v>
      </c>
      <c r="AR124" s="1" t="n">
        <v>1.87</v>
      </c>
      <c r="AS124" s="24" t="n">
        <v>1.85</v>
      </c>
    </row>
    <row r="125" customFormat="false" ht="12.75" hidden="false" customHeight="false" outlineLevel="0" collapsed="false">
      <c r="A125" s="26" t="n">
        <v>1.85</v>
      </c>
      <c r="B125" s="27" t="s">
        <v>95</v>
      </c>
      <c r="C125" s="28" t="n">
        <v>5.68</v>
      </c>
      <c r="D125" s="29" t="n">
        <v>3</v>
      </c>
      <c r="E125" s="29" t="n">
        <v>0</v>
      </c>
      <c r="F125" s="30" t="n">
        <v>-5</v>
      </c>
      <c r="G125" s="37" t="n">
        <v>-11</v>
      </c>
      <c r="H125" s="30" t="n">
        <v>-17</v>
      </c>
      <c r="I125" s="30" t="n">
        <v>-13</v>
      </c>
      <c r="J125" s="30" t="n">
        <v>-8</v>
      </c>
      <c r="K125" s="30" t="n">
        <v>-11</v>
      </c>
      <c r="L125" s="37" t="n">
        <v>-2</v>
      </c>
      <c r="M125" s="30" t="n">
        <v>-3</v>
      </c>
      <c r="N125" s="30" t="n">
        <v>-4</v>
      </c>
      <c r="O125" s="30" t="n">
        <v>-5</v>
      </c>
      <c r="P125" s="30" t="n">
        <v>-6</v>
      </c>
      <c r="Q125" s="37" t="n">
        <v>-5</v>
      </c>
      <c r="R125" s="30" t="n">
        <v>-5</v>
      </c>
      <c r="S125" s="30" t="n">
        <v>-4</v>
      </c>
      <c r="T125" s="30" t="n">
        <v>-3</v>
      </c>
      <c r="U125" s="30" t="n">
        <v>-3</v>
      </c>
      <c r="V125" s="31" t="n">
        <v>-1</v>
      </c>
      <c r="W125" s="35" t="n">
        <f aca="false">100*$Y125/$Y$203</f>
        <v>0.0496198066547039</v>
      </c>
      <c r="X125" s="35" t="n">
        <f aca="false">SUM(X$67,$W$72:$W125)</f>
        <v>79.288090877939</v>
      </c>
      <c r="Y125" s="36" t="n">
        <v>3.232</v>
      </c>
      <c r="Z125" s="1" t="n">
        <v>5.68</v>
      </c>
      <c r="AA125" s="1" t="n">
        <v>5.89</v>
      </c>
      <c r="AB125" s="1" t="n">
        <v>5.92</v>
      </c>
      <c r="AC125" s="1" t="n">
        <v>5.62</v>
      </c>
      <c r="AD125" s="25" t="n">
        <v>4.94</v>
      </c>
      <c r="AE125" s="1" t="n">
        <v>4.05</v>
      </c>
      <c r="AF125" s="1" t="n">
        <v>3.52</v>
      </c>
      <c r="AG125" s="1" t="n">
        <v>3.2</v>
      </c>
      <c r="AH125" s="1" t="n">
        <v>2.87</v>
      </c>
      <c r="AI125" s="25" t="n">
        <v>2.79</v>
      </c>
      <c r="AJ125" s="1" t="n">
        <v>2.7</v>
      </c>
      <c r="AK125" s="1" t="n">
        <v>2.56</v>
      </c>
      <c r="AL125" s="1" t="n">
        <v>2.41</v>
      </c>
      <c r="AM125" s="1" t="n">
        <v>2.29</v>
      </c>
      <c r="AN125" s="25" t="n">
        <v>2.19</v>
      </c>
      <c r="AO125" s="1" t="n">
        <v>2.09</v>
      </c>
      <c r="AP125" s="1" t="n">
        <v>2.01</v>
      </c>
      <c r="AQ125" s="1" t="n">
        <v>1.94</v>
      </c>
      <c r="AR125" s="1" t="n">
        <v>1.88</v>
      </c>
      <c r="AS125" s="24" t="n">
        <v>1.85</v>
      </c>
    </row>
    <row r="126" customFormat="false" ht="12.75" hidden="false" customHeight="false" outlineLevel="0" collapsed="false">
      <c r="A126" s="26" t="n">
        <v>1.85</v>
      </c>
      <c r="B126" s="27" t="s">
        <v>165</v>
      </c>
      <c r="C126" s="28" t="n">
        <v>7.2</v>
      </c>
      <c r="D126" s="29" t="n">
        <v>4</v>
      </c>
      <c r="E126" s="30" t="n">
        <v>-5</v>
      </c>
      <c r="F126" s="30" t="n">
        <v>-2</v>
      </c>
      <c r="G126" s="37" t="n">
        <v>-2</v>
      </c>
      <c r="H126" s="30" t="n">
        <v>-6</v>
      </c>
      <c r="I126" s="30" t="n">
        <v>-8</v>
      </c>
      <c r="J126" s="30" t="n">
        <v>-14</v>
      </c>
      <c r="K126" s="30" t="n">
        <v>-10</v>
      </c>
      <c r="L126" s="37" t="n">
        <v>-22</v>
      </c>
      <c r="M126" s="30" t="n">
        <v>-15</v>
      </c>
      <c r="N126" s="30" t="n">
        <v>-8</v>
      </c>
      <c r="O126" s="30" t="n">
        <v>-7</v>
      </c>
      <c r="P126" s="30" t="n">
        <v>-6</v>
      </c>
      <c r="Q126" s="37" t="n">
        <v>-7</v>
      </c>
      <c r="R126" s="30" t="n">
        <v>-5</v>
      </c>
      <c r="S126" s="30" t="n">
        <v>-5</v>
      </c>
      <c r="T126" s="30" t="n">
        <v>-3</v>
      </c>
      <c r="U126" s="30" t="n">
        <v>-3</v>
      </c>
      <c r="V126" s="31" t="n">
        <v>-2</v>
      </c>
      <c r="W126" s="35" t="n">
        <f aca="false">100*$Y126/$Y$203</f>
        <v>0.0838715976963636</v>
      </c>
      <c r="X126" s="35" t="n">
        <f aca="false">SUM(X$67,$W$72:$W126)</f>
        <v>79.3719624756353</v>
      </c>
      <c r="Y126" s="36" t="n">
        <v>5.463</v>
      </c>
      <c r="Z126" s="1" t="n">
        <v>7.2</v>
      </c>
      <c r="AA126" s="1" t="n">
        <v>7.5</v>
      </c>
      <c r="AB126" s="1" t="n">
        <v>7.1</v>
      </c>
      <c r="AC126" s="1" t="n">
        <v>6.95</v>
      </c>
      <c r="AD126" s="25" t="n">
        <v>6.79</v>
      </c>
      <c r="AE126" s="1" t="n">
        <v>6.35</v>
      </c>
      <c r="AF126" s="1" t="n">
        <v>5.85</v>
      </c>
      <c r="AG126" s="1" t="n">
        <v>5</v>
      </c>
      <c r="AH126" s="1" t="n">
        <v>4.5</v>
      </c>
      <c r="AI126" s="25" t="n">
        <v>3.6</v>
      </c>
      <c r="AJ126" s="1" t="n">
        <v>3</v>
      </c>
      <c r="AK126" s="1" t="n">
        <v>2.76</v>
      </c>
      <c r="AL126" s="1" t="n">
        <v>2.55</v>
      </c>
      <c r="AM126" s="1" t="n">
        <v>2.37</v>
      </c>
      <c r="AN126" s="25" t="n">
        <v>2.23</v>
      </c>
      <c r="AO126" s="1" t="n">
        <v>2.12</v>
      </c>
      <c r="AP126" s="1" t="n">
        <v>2.02</v>
      </c>
      <c r="AQ126" s="1" t="n">
        <v>1.95</v>
      </c>
      <c r="AR126" s="1" t="n">
        <v>1.89</v>
      </c>
      <c r="AS126" s="24" t="n">
        <v>1.85</v>
      </c>
    </row>
    <row r="127" customFormat="false" ht="12.75" hidden="false" customHeight="false" outlineLevel="0" collapsed="false">
      <c r="A127" s="26" t="n">
        <v>1.85</v>
      </c>
      <c r="B127" s="27" t="s">
        <v>119</v>
      </c>
      <c r="C127" s="28" t="n">
        <v>7.6</v>
      </c>
      <c r="D127" s="29" t="n">
        <v>0</v>
      </c>
      <c r="E127" s="30" t="n">
        <v>-3</v>
      </c>
      <c r="F127" s="30" t="n">
        <v>-10</v>
      </c>
      <c r="G127" s="37" t="n">
        <v>-13</v>
      </c>
      <c r="H127" s="30" t="n">
        <v>-15</v>
      </c>
      <c r="I127" s="30" t="n">
        <v>-15</v>
      </c>
      <c r="J127" s="30" t="n">
        <v>-13</v>
      </c>
      <c r="K127" s="30" t="n">
        <v>-9</v>
      </c>
      <c r="L127" s="37" t="n">
        <v>-5</v>
      </c>
      <c r="M127" s="30" t="n">
        <v>-3</v>
      </c>
      <c r="N127" s="30" t="n">
        <v>-4</v>
      </c>
      <c r="O127" s="30" t="n">
        <v>-5</v>
      </c>
      <c r="P127" s="30" t="n">
        <v>-5</v>
      </c>
      <c r="Q127" s="37" t="n">
        <v>-5</v>
      </c>
      <c r="R127" s="30" t="n">
        <v>-8</v>
      </c>
      <c r="S127" s="30" t="n">
        <v>-6</v>
      </c>
      <c r="T127" s="30" t="n">
        <v>-5</v>
      </c>
      <c r="U127" s="30" t="n">
        <v>-3</v>
      </c>
      <c r="V127" s="31" t="n">
        <v>-2</v>
      </c>
      <c r="W127" s="35" t="n">
        <f aca="false">100*$Y127/$Y$203</f>
        <v>0.14538971813739</v>
      </c>
      <c r="X127" s="35" t="n">
        <f aca="false">SUM(X$67,$W$72:$W127)</f>
        <v>79.5173521937727</v>
      </c>
      <c r="Y127" s="36" t="n">
        <v>9.47</v>
      </c>
      <c r="Z127" s="1" t="n">
        <v>7.6</v>
      </c>
      <c r="AA127" s="1" t="n">
        <v>7.64</v>
      </c>
      <c r="AB127" s="1" t="n">
        <v>7.35</v>
      </c>
      <c r="AC127" s="1" t="n">
        <v>6.65</v>
      </c>
      <c r="AD127" s="25" t="n">
        <v>5.71</v>
      </c>
      <c r="AE127" s="1" t="n">
        <v>4.76</v>
      </c>
      <c r="AF127" s="1" t="n">
        <v>4</v>
      </c>
      <c r="AG127" s="1" t="n">
        <v>3.47</v>
      </c>
      <c r="AH127" s="1" t="n">
        <v>3.2</v>
      </c>
      <c r="AI127" s="25" t="n">
        <v>3.05</v>
      </c>
      <c r="AJ127" s="1" t="n">
        <v>2.95</v>
      </c>
      <c r="AK127" s="1" t="n">
        <v>2.81</v>
      </c>
      <c r="AL127" s="1" t="n">
        <v>2.66</v>
      </c>
      <c r="AM127" s="1" t="n">
        <v>2.51</v>
      </c>
      <c r="AN127" s="25" t="n">
        <v>2.35</v>
      </c>
      <c r="AO127" s="1" t="n">
        <v>2.19</v>
      </c>
      <c r="AP127" s="1" t="n">
        <v>2.06</v>
      </c>
      <c r="AQ127" s="1" t="n">
        <v>1.96</v>
      </c>
      <c r="AR127" s="1" t="n">
        <v>1.89</v>
      </c>
      <c r="AS127" s="24" t="n">
        <v>1.85</v>
      </c>
    </row>
    <row r="128" customFormat="false" ht="12.75" hidden="false" customHeight="false" outlineLevel="0" collapsed="false">
      <c r="A128" s="26" t="n">
        <v>1.85</v>
      </c>
      <c r="B128" s="27" t="s">
        <v>173</v>
      </c>
      <c r="C128" s="28" t="n">
        <v>7.2</v>
      </c>
      <c r="D128" s="30" t="n">
        <v>-2</v>
      </c>
      <c r="E128" s="30" t="n">
        <v>-1</v>
      </c>
      <c r="F128" s="29" t="n">
        <v>0</v>
      </c>
      <c r="G128" s="32" t="n">
        <v>0</v>
      </c>
      <c r="H128" s="30" t="n">
        <v>-7</v>
      </c>
      <c r="I128" s="30" t="n">
        <v>-6</v>
      </c>
      <c r="J128" s="30" t="n">
        <v>-13</v>
      </c>
      <c r="K128" s="30" t="n">
        <v>-8</v>
      </c>
      <c r="L128" s="37" t="n">
        <v>-5</v>
      </c>
      <c r="M128" s="30" t="n">
        <v>-6</v>
      </c>
      <c r="N128" s="30" t="n">
        <v>-13</v>
      </c>
      <c r="O128" s="30" t="n">
        <v>-11</v>
      </c>
      <c r="P128" s="30" t="n">
        <v>-11</v>
      </c>
      <c r="Q128" s="37" t="n">
        <v>-9</v>
      </c>
      <c r="R128" s="30" t="n">
        <v>-7</v>
      </c>
      <c r="S128" s="30" t="n">
        <v>-10</v>
      </c>
      <c r="T128" s="30" t="n">
        <v>-8</v>
      </c>
      <c r="U128" s="30" t="n">
        <v>-7</v>
      </c>
      <c r="V128" s="31" t="n">
        <v>-2</v>
      </c>
      <c r="W128" s="35" t="n">
        <f aca="false">100*$Y128/$Y$203</f>
        <v>0.00168879292451034</v>
      </c>
      <c r="X128" s="35" t="n">
        <f aca="false">SUM(X$67,$W$72:$W128)</f>
        <v>79.5190409866972</v>
      </c>
      <c r="Y128" s="36" t="n">
        <v>0.11</v>
      </c>
      <c r="Z128" s="1" t="n">
        <v>7.2</v>
      </c>
      <c r="AA128" s="1" t="n">
        <v>7</v>
      </c>
      <c r="AB128" s="1" t="n">
        <v>6.9</v>
      </c>
      <c r="AC128" s="1" t="n">
        <v>6.9</v>
      </c>
      <c r="AD128" s="25" t="n">
        <v>6.9</v>
      </c>
      <c r="AE128" s="1" t="n">
        <v>6.4</v>
      </c>
      <c r="AF128" s="1" t="n">
        <v>6</v>
      </c>
      <c r="AG128" s="1" t="n">
        <v>5.2</v>
      </c>
      <c r="AH128" s="1" t="n">
        <v>4.79</v>
      </c>
      <c r="AI128" s="25" t="n">
        <v>4.53</v>
      </c>
      <c r="AJ128" s="1" t="n">
        <v>4.23</v>
      </c>
      <c r="AK128" s="1" t="n">
        <v>3.71</v>
      </c>
      <c r="AL128" s="1" t="n">
        <v>3.27</v>
      </c>
      <c r="AM128" s="1" t="n">
        <v>2.92</v>
      </c>
      <c r="AN128" s="25" t="n">
        <v>2.63</v>
      </c>
      <c r="AO128" s="1" t="n">
        <v>2.4</v>
      </c>
      <c r="AP128" s="1" t="n">
        <v>2.2</v>
      </c>
      <c r="AQ128" s="1" t="n">
        <v>2.03</v>
      </c>
      <c r="AR128" s="1" t="n">
        <v>1.89</v>
      </c>
      <c r="AS128" s="24" t="n">
        <v>1.85</v>
      </c>
    </row>
    <row r="129" customFormat="false" ht="12.75" hidden="false" customHeight="false" outlineLevel="0" collapsed="false">
      <c r="A129" s="26" t="n">
        <v>1.85</v>
      </c>
      <c r="B129" s="27" t="s">
        <v>178</v>
      </c>
      <c r="C129" s="28" t="n">
        <v>7</v>
      </c>
      <c r="D129" s="29" t="n">
        <v>0</v>
      </c>
      <c r="E129" s="29" t="n">
        <v>0</v>
      </c>
      <c r="F129" s="29" t="n">
        <v>0</v>
      </c>
      <c r="G129" s="32" t="n">
        <v>0</v>
      </c>
      <c r="H129" s="29" t="n">
        <v>0</v>
      </c>
      <c r="I129" s="30" t="n">
        <v>-2</v>
      </c>
      <c r="J129" s="30" t="n">
        <v>-2</v>
      </c>
      <c r="K129" s="30" t="n">
        <v>-15</v>
      </c>
      <c r="L129" s="37" t="n">
        <v>-28</v>
      </c>
      <c r="M129" s="30" t="n">
        <v>-26</v>
      </c>
      <c r="N129" s="30" t="n">
        <v>-6</v>
      </c>
      <c r="O129" s="30" t="n">
        <v>-5</v>
      </c>
      <c r="P129" s="30" t="n">
        <v>-6</v>
      </c>
      <c r="Q129" s="37" t="n">
        <v>-6</v>
      </c>
      <c r="R129" s="30" t="n">
        <v>-4</v>
      </c>
      <c r="S129" s="30" t="n">
        <v>-4</v>
      </c>
      <c r="T129" s="30" t="n">
        <v>-3</v>
      </c>
      <c r="U129" s="30" t="n">
        <v>-3</v>
      </c>
      <c r="V129" s="31" t="n">
        <v>-2</v>
      </c>
      <c r="W129" s="35" t="n">
        <f aca="false">100*$Y129/$Y$203</f>
        <v>0.00452903557027774</v>
      </c>
      <c r="X129" s="35" t="n">
        <f aca="false">SUM(X$67,$W$72:$W129)</f>
        <v>79.5235700222675</v>
      </c>
      <c r="Y129" s="36" t="n">
        <v>0.295</v>
      </c>
      <c r="Z129" s="1" t="n">
        <v>7</v>
      </c>
      <c r="AA129" s="1" t="n">
        <v>7</v>
      </c>
      <c r="AB129" s="1" t="n">
        <v>7</v>
      </c>
      <c r="AC129" s="1" t="n">
        <v>7</v>
      </c>
      <c r="AD129" s="25" t="n">
        <v>7</v>
      </c>
      <c r="AE129" s="1" t="n">
        <v>7</v>
      </c>
      <c r="AF129" s="1" t="n">
        <v>6.8</v>
      </c>
      <c r="AG129" s="1" t="n">
        <v>6.6</v>
      </c>
      <c r="AH129" s="1" t="n">
        <v>5.55</v>
      </c>
      <c r="AI129" s="25" t="n">
        <v>3.85</v>
      </c>
      <c r="AJ129" s="1" t="n">
        <v>2.81</v>
      </c>
      <c r="AK129" s="1" t="n">
        <v>2.63</v>
      </c>
      <c r="AL129" s="1" t="n">
        <v>2.47</v>
      </c>
      <c r="AM129" s="1" t="n">
        <v>2.34</v>
      </c>
      <c r="AN129" s="25" t="n">
        <v>2.22</v>
      </c>
      <c r="AO129" s="1" t="n">
        <v>2.13</v>
      </c>
      <c r="AP129" s="1" t="n">
        <v>2.04</v>
      </c>
      <c r="AQ129" s="1" t="n">
        <v>1.97</v>
      </c>
      <c r="AR129" s="1" t="n">
        <v>1.9</v>
      </c>
      <c r="AS129" s="24" t="n">
        <v>1.85</v>
      </c>
    </row>
    <row r="130" customFormat="false" ht="12.75" hidden="false" customHeight="false" outlineLevel="0" collapsed="false">
      <c r="A130" s="26" t="n">
        <v>1.85</v>
      </c>
      <c r="B130" s="27" t="s">
        <v>111</v>
      </c>
      <c r="C130" s="28" t="n">
        <v>6.5</v>
      </c>
      <c r="D130" s="29" t="n">
        <v>0</v>
      </c>
      <c r="E130" s="30" t="n">
        <v>-3</v>
      </c>
      <c r="F130" s="30" t="n">
        <v>-10</v>
      </c>
      <c r="G130" s="37" t="n">
        <v>-3</v>
      </c>
      <c r="H130" s="30" t="n">
        <v>-9</v>
      </c>
      <c r="I130" s="30" t="n">
        <v>-8</v>
      </c>
      <c r="J130" s="30" t="n">
        <v>-14</v>
      </c>
      <c r="K130" s="30" t="n">
        <v>-12</v>
      </c>
      <c r="L130" s="37" t="n">
        <v>-13</v>
      </c>
      <c r="M130" s="30" t="n">
        <v>-5</v>
      </c>
      <c r="N130" s="30" t="n">
        <v>-5</v>
      </c>
      <c r="O130" s="30" t="n">
        <v>-5</v>
      </c>
      <c r="P130" s="30" t="n">
        <v>-7</v>
      </c>
      <c r="Q130" s="37" t="n">
        <v>-5</v>
      </c>
      <c r="R130" s="30" t="n">
        <v>-5</v>
      </c>
      <c r="S130" s="30" t="n">
        <v>-4</v>
      </c>
      <c r="T130" s="30" t="n">
        <v>-4</v>
      </c>
      <c r="U130" s="30" t="n">
        <v>-3</v>
      </c>
      <c r="V130" s="31" t="n">
        <v>-2</v>
      </c>
      <c r="W130" s="35" t="n">
        <f aca="false">100*$Y130/$Y$203</f>
        <v>0.735991309164557</v>
      </c>
      <c r="X130" s="35" t="n">
        <f aca="false">SUM(X$67,$W$72:$W130)</f>
        <v>80.2595613314321</v>
      </c>
      <c r="Y130" s="36" t="n">
        <v>47.939</v>
      </c>
      <c r="Z130" s="1" t="n">
        <v>6.5</v>
      </c>
      <c r="AA130" s="1" t="n">
        <v>6.5</v>
      </c>
      <c r="AB130" s="1" t="n">
        <v>6.3</v>
      </c>
      <c r="AC130" s="1" t="n">
        <v>5.7</v>
      </c>
      <c r="AD130" s="25" t="n">
        <v>5.47</v>
      </c>
      <c r="AE130" s="1" t="n">
        <v>5</v>
      </c>
      <c r="AF130" s="1" t="n">
        <v>4.56</v>
      </c>
      <c r="AG130" s="1" t="n">
        <v>3.85</v>
      </c>
      <c r="AH130" s="1" t="n">
        <v>3.34</v>
      </c>
      <c r="AI130" s="25" t="n">
        <v>2.95</v>
      </c>
      <c r="AJ130" s="1" t="n">
        <v>2.8</v>
      </c>
      <c r="AK130" s="1" t="n">
        <v>2.64</v>
      </c>
      <c r="AL130" s="1" t="n">
        <v>2.48</v>
      </c>
      <c r="AM130" s="1" t="n">
        <v>2.34</v>
      </c>
      <c r="AN130" s="25" t="n">
        <v>2.23</v>
      </c>
      <c r="AO130" s="1" t="n">
        <v>2.13</v>
      </c>
      <c r="AP130" s="1" t="n">
        <v>2.05</v>
      </c>
      <c r="AQ130" s="1" t="n">
        <v>1.97</v>
      </c>
      <c r="AR130" s="1" t="n">
        <v>1.9</v>
      </c>
      <c r="AS130" s="24" t="n">
        <v>1.85</v>
      </c>
    </row>
    <row r="131" customFormat="false" ht="12.75" hidden="false" customHeight="false" outlineLevel="0" collapsed="false">
      <c r="A131" s="26" t="n">
        <v>1.85</v>
      </c>
      <c r="B131" s="27" t="s">
        <v>146</v>
      </c>
      <c r="C131" s="28" t="n">
        <v>6.75</v>
      </c>
      <c r="D131" s="29" t="n">
        <v>0</v>
      </c>
      <c r="E131" s="30" t="n">
        <v>-1</v>
      </c>
      <c r="F131" s="30" t="n">
        <v>-1</v>
      </c>
      <c r="G131" s="32" t="n">
        <v>0</v>
      </c>
      <c r="H131" s="30" t="n">
        <v>-11</v>
      </c>
      <c r="I131" s="30" t="n">
        <v>-8</v>
      </c>
      <c r="J131" s="30" t="n">
        <v>-6</v>
      </c>
      <c r="K131" s="30" t="n">
        <v>-4</v>
      </c>
      <c r="L131" s="37" t="n">
        <v>-9</v>
      </c>
      <c r="M131" s="30" t="n">
        <v>-9</v>
      </c>
      <c r="N131" s="30" t="n">
        <v>-11</v>
      </c>
      <c r="O131" s="30" t="n">
        <v>-10</v>
      </c>
      <c r="P131" s="30" t="n">
        <v>-11</v>
      </c>
      <c r="Q131" s="37" t="n">
        <v>-9</v>
      </c>
      <c r="R131" s="30" t="n">
        <v>-10</v>
      </c>
      <c r="S131" s="30" t="n">
        <v>-8</v>
      </c>
      <c r="T131" s="30" t="n">
        <v>-6</v>
      </c>
      <c r="U131" s="30" t="n">
        <v>-4</v>
      </c>
      <c r="V131" s="31" t="n">
        <v>-2</v>
      </c>
      <c r="W131" s="35" t="n">
        <f aca="false">100*$Y131/$Y$203</f>
        <v>0.140968151207763</v>
      </c>
      <c r="X131" s="35" t="n">
        <f aca="false">SUM(X$67,$W$72:$W131)</f>
        <v>80.4005294826398</v>
      </c>
      <c r="Y131" s="36" t="n">
        <v>9.182</v>
      </c>
      <c r="Z131" s="1" t="n">
        <v>6.75</v>
      </c>
      <c r="AA131" s="1" t="n">
        <v>6.75</v>
      </c>
      <c r="AB131" s="1" t="n">
        <v>6.63</v>
      </c>
      <c r="AC131" s="1" t="n">
        <v>6.56</v>
      </c>
      <c r="AD131" s="25" t="n">
        <v>6.5</v>
      </c>
      <c r="AE131" s="1" t="n">
        <v>5.8</v>
      </c>
      <c r="AF131" s="1" t="n">
        <v>5.3</v>
      </c>
      <c r="AG131" s="1" t="n">
        <v>5</v>
      </c>
      <c r="AH131" s="1" t="n">
        <v>4.8</v>
      </c>
      <c r="AI131" s="25" t="n">
        <v>4.32</v>
      </c>
      <c r="AJ131" s="1" t="n">
        <v>3.96</v>
      </c>
      <c r="AK131" s="1" t="n">
        <v>3.5</v>
      </c>
      <c r="AL131" s="1" t="n">
        <v>3.09</v>
      </c>
      <c r="AM131" s="1" t="n">
        <v>2.75</v>
      </c>
      <c r="AN131" s="25" t="n">
        <v>2.47</v>
      </c>
      <c r="AO131" s="1" t="n">
        <v>2.26</v>
      </c>
      <c r="AP131" s="1" t="n">
        <v>2.1</v>
      </c>
      <c r="AQ131" s="1" t="n">
        <v>1.98</v>
      </c>
      <c r="AR131" s="1" t="n">
        <v>1.9</v>
      </c>
      <c r="AS131" s="24" t="n">
        <v>1.85</v>
      </c>
    </row>
    <row r="132" customFormat="false" ht="12.75" hidden="false" customHeight="false" outlineLevel="0" collapsed="false">
      <c r="A132" s="26" t="n">
        <v>1.85</v>
      </c>
      <c r="B132" s="27" t="s">
        <v>135</v>
      </c>
      <c r="C132" s="28" t="n">
        <v>7</v>
      </c>
      <c r="D132" s="30" t="n">
        <v>-5</v>
      </c>
      <c r="E132" s="30" t="n">
        <v>-1</v>
      </c>
      <c r="F132" s="30" t="n">
        <v>-3</v>
      </c>
      <c r="G132" s="37" t="n">
        <v>-1</v>
      </c>
      <c r="H132" s="29" t="n">
        <v>0</v>
      </c>
      <c r="I132" s="30" t="n">
        <v>-1</v>
      </c>
      <c r="J132" s="30" t="n">
        <v>-6</v>
      </c>
      <c r="K132" s="30" t="n">
        <v>-4</v>
      </c>
      <c r="L132" s="37" t="n">
        <v>-9</v>
      </c>
      <c r="M132" s="30" t="n">
        <v>-8</v>
      </c>
      <c r="N132" s="30" t="n">
        <v>-9</v>
      </c>
      <c r="O132" s="30" t="n">
        <v>-11</v>
      </c>
      <c r="P132" s="30" t="n">
        <v>-10</v>
      </c>
      <c r="Q132" s="37" t="n">
        <v>-12</v>
      </c>
      <c r="R132" s="30" t="n">
        <v>-10</v>
      </c>
      <c r="S132" s="30" t="n">
        <v>-9</v>
      </c>
      <c r="T132" s="30" t="n">
        <v>-10</v>
      </c>
      <c r="U132" s="30" t="n">
        <v>-8</v>
      </c>
      <c r="V132" s="31" t="n">
        <v>-6</v>
      </c>
      <c r="W132" s="35" t="n">
        <f aca="false">100*$Y132/$Y$203</f>
        <v>0.195132346095695</v>
      </c>
      <c r="X132" s="35" t="n">
        <f aca="false">SUM(X$67,$W$72:$W132)</f>
        <v>80.5956618287355</v>
      </c>
      <c r="Y132" s="36" t="n">
        <v>12.71</v>
      </c>
      <c r="Z132" s="1" t="n">
        <v>7</v>
      </c>
      <c r="AA132" s="1" t="n">
        <v>6.6</v>
      </c>
      <c r="AB132" s="1" t="n">
        <v>6.5</v>
      </c>
      <c r="AC132" s="1" t="n">
        <v>6.3</v>
      </c>
      <c r="AD132" s="25" t="n">
        <v>6.2</v>
      </c>
      <c r="AE132" s="1" t="n">
        <v>6.2</v>
      </c>
      <c r="AF132" s="1" t="n">
        <v>6.1</v>
      </c>
      <c r="AG132" s="1" t="n">
        <v>5.7</v>
      </c>
      <c r="AH132" s="1" t="n">
        <v>5.45</v>
      </c>
      <c r="AI132" s="25" t="n">
        <v>5</v>
      </c>
      <c r="AJ132" s="1" t="n">
        <v>4.6</v>
      </c>
      <c r="AK132" s="1" t="n">
        <v>4.15</v>
      </c>
      <c r="AL132" s="1" t="n">
        <v>3.71</v>
      </c>
      <c r="AM132" s="1" t="n">
        <v>3.29</v>
      </c>
      <c r="AN132" s="25" t="n">
        <v>2.92</v>
      </c>
      <c r="AO132" s="1" t="n">
        <v>2.61</v>
      </c>
      <c r="AP132" s="1" t="n">
        <v>2.34</v>
      </c>
      <c r="AQ132" s="1" t="n">
        <v>2.14</v>
      </c>
      <c r="AR132" s="1" t="n">
        <v>1.97</v>
      </c>
      <c r="AS132" s="24" t="n">
        <v>1.85</v>
      </c>
    </row>
    <row r="133" customFormat="false" ht="12.75" hidden="false" customHeight="false" outlineLevel="0" collapsed="false">
      <c r="A133" s="26" t="n">
        <v>1.86</v>
      </c>
      <c r="B133" s="27" t="s">
        <v>164</v>
      </c>
      <c r="C133" s="28" t="n">
        <v>6.97</v>
      </c>
      <c r="D133" s="29" t="n">
        <v>0</v>
      </c>
      <c r="E133" s="29" t="n">
        <v>0</v>
      </c>
      <c r="F133" s="29" t="n">
        <v>0</v>
      </c>
      <c r="G133" s="37" t="n">
        <v>-2</v>
      </c>
      <c r="H133" s="30" t="n">
        <v>-9</v>
      </c>
      <c r="I133" s="30" t="n">
        <v>-11</v>
      </c>
      <c r="J133" s="30" t="n">
        <v>-15</v>
      </c>
      <c r="K133" s="30" t="n">
        <v>-12</v>
      </c>
      <c r="L133" s="37" t="n">
        <v>-18</v>
      </c>
      <c r="M133" s="30" t="n">
        <v>-15</v>
      </c>
      <c r="N133" s="30" t="n">
        <v>-9</v>
      </c>
      <c r="O133" s="30" t="n">
        <v>-5</v>
      </c>
      <c r="P133" s="30" t="n">
        <v>-6</v>
      </c>
      <c r="Q133" s="37" t="n">
        <v>-6</v>
      </c>
      <c r="R133" s="30" t="n">
        <v>-5</v>
      </c>
      <c r="S133" s="30" t="n">
        <v>-4</v>
      </c>
      <c r="T133" s="30" t="n">
        <v>-4</v>
      </c>
      <c r="U133" s="30" t="n">
        <v>-3</v>
      </c>
      <c r="V133" s="31" t="n">
        <v>-2</v>
      </c>
      <c r="W133" s="35" t="n">
        <f aca="false">100*$Y133/$Y$203</f>
        <v>0.0122207197082748</v>
      </c>
      <c r="X133" s="35" t="n">
        <f aca="false">SUM(X$67,$W$72:$W133)</f>
        <v>80.6078825484438</v>
      </c>
      <c r="Y133" s="36" t="n">
        <v>0.796</v>
      </c>
      <c r="Z133" s="1" t="n">
        <v>6.97</v>
      </c>
      <c r="AA133" s="1" t="n">
        <v>6.97</v>
      </c>
      <c r="AB133" s="1" t="n">
        <v>6.97</v>
      </c>
      <c r="AC133" s="1" t="n">
        <v>6.97</v>
      </c>
      <c r="AD133" s="25" t="n">
        <v>6.77</v>
      </c>
      <c r="AE133" s="1" t="n">
        <v>6.11</v>
      </c>
      <c r="AF133" s="1" t="n">
        <v>5.45</v>
      </c>
      <c r="AG133" s="1" t="n">
        <v>4.7</v>
      </c>
      <c r="AH133" s="1" t="n">
        <v>4.1</v>
      </c>
      <c r="AI133" s="25" t="n">
        <v>3.38</v>
      </c>
      <c r="AJ133" s="1" t="n">
        <v>2.93</v>
      </c>
      <c r="AK133" s="1" t="n">
        <v>2.66</v>
      </c>
      <c r="AL133" s="1" t="n">
        <v>2.49</v>
      </c>
      <c r="AM133" s="1" t="n">
        <v>2.36</v>
      </c>
      <c r="AN133" s="25" t="n">
        <v>2.24</v>
      </c>
      <c r="AO133" s="1" t="n">
        <v>2.14</v>
      </c>
      <c r="AP133" s="1" t="n">
        <v>2.06</v>
      </c>
      <c r="AQ133" s="1" t="n">
        <v>1.98</v>
      </c>
      <c r="AR133" s="1" t="n">
        <v>1.91</v>
      </c>
      <c r="AS133" s="24" t="n">
        <v>1.86</v>
      </c>
    </row>
    <row r="134" customFormat="false" ht="12.75" hidden="false" customHeight="false" outlineLevel="0" collapsed="false">
      <c r="A134" s="26" t="n">
        <v>1.86</v>
      </c>
      <c r="B134" s="27" t="s">
        <v>130</v>
      </c>
      <c r="C134" s="28" t="n">
        <v>6.46</v>
      </c>
      <c r="D134" s="29" t="n">
        <v>5</v>
      </c>
      <c r="E134" s="29" t="n">
        <v>0</v>
      </c>
      <c r="F134" s="30" t="n">
        <v>-3</v>
      </c>
      <c r="G134" s="37" t="n">
        <v>-7</v>
      </c>
      <c r="H134" s="30" t="n">
        <v>-8</v>
      </c>
      <c r="I134" s="30" t="n">
        <v>-18</v>
      </c>
      <c r="J134" s="30" t="n">
        <v>-15</v>
      </c>
      <c r="K134" s="30" t="n">
        <v>-9</v>
      </c>
      <c r="L134" s="37" t="n">
        <v>-8</v>
      </c>
      <c r="M134" s="30" t="n">
        <v>-9</v>
      </c>
      <c r="N134" s="30" t="n">
        <v>-6</v>
      </c>
      <c r="O134" s="30" t="n">
        <v>-5</v>
      </c>
      <c r="P134" s="30" t="n">
        <v>-4</v>
      </c>
      <c r="Q134" s="37" t="n">
        <v>-6</v>
      </c>
      <c r="R134" s="30" t="n">
        <v>-5</v>
      </c>
      <c r="S134" s="30" t="n">
        <v>-4</v>
      </c>
      <c r="T134" s="30" t="n">
        <v>-4</v>
      </c>
      <c r="U134" s="30" t="n">
        <v>-3</v>
      </c>
      <c r="V134" s="31" t="n">
        <v>-3</v>
      </c>
      <c r="W134" s="35" t="n">
        <f aca="false">100*$Y134/$Y$203</f>
        <v>0.102371556551227</v>
      </c>
      <c r="X134" s="35" t="n">
        <f aca="false">SUM(X$67,$W$72:$W134)</f>
        <v>80.710254104995</v>
      </c>
      <c r="Y134" s="36" t="n">
        <v>6.668</v>
      </c>
      <c r="Z134" s="1" t="n">
        <v>6.46</v>
      </c>
      <c r="AA134" s="1" t="n">
        <v>6.81</v>
      </c>
      <c r="AB134" s="1" t="n">
        <v>6.85</v>
      </c>
      <c r="AC134" s="1" t="n">
        <v>6.62</v>
      </c>
      <c r="AD134" s="25" t="n">
        <v>6.1</v>
      </c>
      <c r="AE134" s="1" t="n">
        <v>5.6</v>
      </c>
      <c r="AF134" s="1" t="n">
        <v>4.5</v>
      </c>
      <c r="AG134" s="1" t="n">
        <v>3.9</v>
      </c>
      <c r="AH134" s="1" t="n">
        <v>3.52</v>
      </c>
      <c r="AI134" s="25" t="n">
        <v>3.17</v>
      </c>
      <c r="AJ134" s="1" t="n">
        <v>2.88</v>
      </c>
      <c r="AK134" s="1" t="n">
        <v>2.68</v>
      </c>
      <c r="AL134" s="1" t="n">
        <v>2.51</v>
      </c>
      <c r="AM134" s="1" t="n">
        <v>2.37</v>
      </c>
      <c r="AN134" s="25" t="n">
        <v>2.25</v>
      </c>
      <c r="AO134" s="1" t="n">
        <v>2.15</v>
      </c>
      <c r="AP134" s="1" t="n">
        <v>2.07</v>
      </c>
      <c r="AQ134" s="1" t="n">
        <v>1.99</v>
      </c>
      <c r="AR134" s="1" t="n">
        <v>1.92</v>
      </c>
      <c r="AS134" s="24" t="n">
        <v>1.86</v>
      </c>
    </row>
    <row r="135" customFormat="false" ht="12.75" hidden="false" customHeight="false" outlineLevel="0" collapsed="false">
      <c r="A135" s="26" t="n">
        <v>1.87</v>
      </c>
      <c r="B135" s="27" t="s">
        <v>156</v>
      </c>
      <c r="C135" s="28" t="n">
        <v>6.6</v>
      </c>
      <c r="D135" s="29" t="n">
        <v>0</v>
      </c>
      <c r="E135" s="29" t="n">
        <v>0</v>
      </c>
      <c r="F135" s="29" t="n">
        <v>0</v>
      </c>
      <c r="G135" s="32" t="n">
        <v>0</v>
      </c>
      <c r="H135" s="30" t="n">
        <v>-7</v>
      </c>
      <c r="I135" s="30" t="n">
        <v>-8</v>
      </c>
      <c r="J135" s="30" t="n">
        <v>-11</v>
      </c>
      <c r="K135" s="30" t="n">
        <v>-14</v>
      </c>
      <c r="L135" s="37" t="n">
        <v>-15</v>
      </c>
      <c r="M135" s="30" t="n">
        <v>-13</v>
      </c>
      <c r="N135" s="30" t="n">
        <v>-10</v>
      </c>
      <c r="O135" s="30" t="n">
        <v>-5</v>
      </c>
      <c r="P135" s="30" t="n">
        <v>-5</v>
      </c>
      <c r="Q135" s="37" t="n">
        <v>-5</v>
      </c>
      <c r="R135" s="30" t="n">
        <v>-5</v>
      </c>
      <c r="S135" s="30" t="n">
        <v>-4</v>
      </c>
      <c r="T135" s="30" t="n">
        <v>-4</v>
      </c>
      <c r="U135" s="30" t="n">
        <v>-3</v>
      </c>
      <c r="V135" s="31" t="n">
        <v>-3</v>
      </c>
      <c r="W135" s="35" t="n">
        <f aca="false">100*$Y135/$Y$203</f>
        <v>0.00675517169804137</v>
      </c>
      <c r="X135" s="35" t="n">
        <f aca="false">SUM(X$67,$W$72:$W135)</f>
        <v>80.7170092766931</v>
      </c>
      <c r="Y135" s="36" t="n">
        <v>0.44</v>
      </c>
      <c r="Z135" s="1" t="n">
        <v>6.6</v>
      </c>
      <c r="AA135" s="1" t="n">
        <v>6.6</v>
      </c>
      <c r="AB135" s="1" t="n">
        <v>6.6</v>
      </c>
      <c r="AC135" s="1" t="n">
        <v>6.6</v>
      </c>
      <c r="AD135" s="25" t="n">
        <v>6.6</v>
      </c>
      <c r="AE135" s="1" t="n">
        <v>6.1</v>
      </c>
      <c r="AF135" s="1" t="n">
        <v>5.6</v>
      </c>
      <c r="AG135" s="1" t="n">
        <v>4.9</v>
      </c>
      <c r="AH135" s="1" t="n">
        <v>4.16</v>
      </c>
      <c r="AI135" s="25" t="n">
        <v>3.53</v>
      </c>
      <c r="AJ135" s="1" t="n">
        <v>3.01</v>
      </c>
      <c r="AK135" s="1" t="n">
        <v>2.7</v>
      </c>
      <c r="AL135" s="1" t="n">
        <v>2.53</v>
      </c>
      <c r="AM135" s="1" t="n">
        <v>2.38</v>
      </c>
      <c r="AN135" s="25" t="n">
        <v>2.27</v>
      </c>
      <c r="AO135" s="1" t="n">
        <v>2.16</v>
      </c>
      <c r="AP135" s="1" t="n">
        <v>2.08</v>
      </c>
      <c r="AQ135" s="1" t="n">
        <v>2</v>
      </c>
      <c r="AR135" s="1" t="n">
        <v>1.93</v>
      </c>
      <c r="AS135" s="24" t="n">
        <v>1.87</v>
      </c>
    </row>
    <row r="136" customFormat="false" ht="12.75" hidden="false" customHeight="false" outlineLevel="0" collapsed="false">
      <c r="A136" s="26" t="n">
        <v>1.88</v>
      </c>
      <c r="B136" s="27" t="s">
        <v>71</v>
      </c>
      <c r="C136" s="43" t="n">
        <v>4.16</v>
      </c>
      <c r="D136" s="40" t="n">
        <v>-6</v>
      </c>
      <c r="E136" s="40" t="n">
        <v>-1</v>
      </c>
      <c r="F136" s="40" t="n">
        <v>-1</v>
      </c>
      <c r="G136" s="45" t="n">
        <v>0</v>
      </c>
      <c r="H136" s="30" t="n">
        <v>-9</v>
      </c>
      <c r="I136" s="30" t="n">
        <v>-9</v>
      </c>
      <c r="J136" s="30" t="n">
        <v>-2</v>
      </c>
      <c r="K136" s="30" t="n">
        <v>-4</v>
      </c>
      <c r="L136" s="32" t="n">
        <v>0</v>
      </c>
      <c r="M136" s="30" t="n">
        <v>-1</v>
      </c>
      <c r="N136" s="30" t="n">
        <v>-5</v>
      </c>
      <c r="O136" s="30" t="n">
        <v>-6</v>
      </c>
      <c r="P136" s="30" t="n">
        <v>-5</v>
      </c>
      <c r="Q136" s="37" t="n">
        <v>-6</v>
      </c>
      <c r="R136" s="30" t="n">
        <v>-5</v>
      </c>
      <c r="S136" s="30" t="n">
        <v>-5</v>
      </c>
      <c r="T136" s="30" t="n">
        <v>-4</v>
      </c>
      <c r="U136" s="30" t="n">
        <v>-3</v>
      </c>
      <c r="V136" s="31" t="n">
        <v>-3</v>
      </c>
      <c r="W136" s="35" t="n">
        <f aca="false">100*$Y136/$Y$203</f>
        <v>0.102740020462029</v>
      </c>
      <c r="X136" s="35" t="n">
        <f aca="false">SUM(X$67,$W$72:$W136)</f>
        <v>80.8197492971551</v>
      </c>
      <c r="Y136" s="36" t="n">
        <v>6.692</v>
      </c>
      <c r="Z136" s="1" t="n">
        <v>4.16</v>
      </c>
      <c r="AA136" s="1" t="n">
        <v>3.89</v>
      </c>
      <c r="AB136" s="1" t="n">
        <v>3.85</v>
      </c>
      <c r="AC136" s="1" t="n">
        <v>3.79</v>
      </c>
      <c r="AD136" s="25" t="n">
        <v>3.77</v>
      </c>
      <c r="AE136" s="1" t="n">
        <v>3.41</v>
      </c>
      <c r="AF136" s="1" t="n">
        <v>3.13</v>
      </c>
      <c r="AG136" s="1" t="n">
        <v>3.05</v>
      </c>
      <c r="AH136" s="1" t="n">
        <v>2.93</v>
      </c>
      <c r="AI136" s="25" t="n">
        <v>2.94</v>
      </c>
      <c r="AJ136" s="1" t="n">
        <v>2.91</v>
      </c>
      <c r="AK136" s="1" t="n">
        <v>2.75</v>
      </c>
      <c r="AL136" s="1" t="n">
        <v>2.57</v>
      </c>
      <c r="AM136" s="1" t="n">
        <v>2.42</v>
      </c>
      <c r="AN136" s="25" t="n">
        <v>2.29</v>
      </c>
      <c r="AO136" s="1" t="n">
        <v>2.19</v>
      </c>
      <c r="AP136" s="1" t="n">
        <v>2.09</v>
      </c>
      <c r="AQ136" s="1" t="n">
        <v>2.01</v>
      </c>
      <c r="AR136" s="1" t="n">
        <v>1.94</v>
      </c>
      <c r="AS136" s="24" t="n">
        <v>1.88</v>
      </c>
    </row>
    <row r="137" customFormat="false" ht="12.75" hidden="false" customHeight="false" outlineLevel="0" collapsed="false">
      <c r="A137" s="26" t="n">
        <v>1.88</v>
      </c>
      <c r="B137" s="27" t="s">
        <v>83</v>
      </c>
      <c r="C137" s="28" t="n">
        <v>6.63</v>
      </c>
      <c r="D137" s="29" t="n">
        <v>2</v>
      </c>
      <c r="E137" s="30" t="n">
        <v>-12</v>
      </c>
      <c r="F137" s="30" t="n">
        <v>-15</v>
      </c>
      <c r="G137" s="37" t="n">
        <v>-16</v>
      </c>
      <c r="H137" s="30" t="n">
        <v>-5</v>
      </c>
      <c r="I137" s="30" t="n">
        <v>-5</v>
      </c>
      <c r="J137" s="30" t="n">
        <v>-8</v>
      </c>
      <c r="K137" s="30" t="n">
        <v>-4</v>
      </c>
      <c r="L137" s="37" t="n">
        <v>-5</v>
      </c>
      <c r="M137" s="30" t="n">
        <v>-7</v>
      </c>
      <c r="N137" s="30" t="n">
        <v>-7</v>
      </c>
      <c r="O137" s="30" t="n">
        <v>-6</v>
      </c>
      <c r="P137" s="30" t="n">
        <v>-5</v>
      </c>
      <c r="Q137" s="37" t="n">
        <v>-6</v>
      </c>
      <c r="R137" s="30" t="n">
        <v>-5</v>
      </c>
      <c r="S137" s="30" t="n">
        <v>-4</v>
      </c>
      <c r="T137" s="30" t="n">
        <v>-4</v>
      </c>
      <c r="U137" s="30" t="n">
        <v>-3</v>
      </c>
      <c r="V137" s="31" t="n">
        <v>-3</v>
      </c>
      <c r="W137" s="35" t="n">
        <f aca="false">100*$Y137/$Y$203</f>
        <v>0.0127120049226778</v>
      </c>
      <c r="X137" s="35" t="n">
        <f aca="false">SUM(X$67,$W$72:$W137)</f>
        <v>80.8324613020778</v>
      </c>
      <c r="Y137" s="36" t="n">
        <v>0.828</v>
      </c>
      <c r="Z137" s="1" t="n">
        <v>6.63</v>
      </c>
      <c r="AA137" s="1" t="n">
        <v>6.79</v>
      </c>
      <c r="AB137" s="1" t="n">
        <v>5.95</v>
      </c>
      <c r="AC137" s="1" t="n">
        <v>5</v>
      </c>
      <c r="AD137" s="25" t="n">
        <v>4.2</v>
      </c>
      <c r="AE137" s="1" t="n">
        <v>4</v>
      </c>
      <c r="AF137" s="1" t="n">
        <v>3.8</v>
      </c>
      <c r="AG137" s="1" t="n">
        <v>3.47</v>
      </c>
      <c r="AH137" s="1" t="n">
        <v>3.35</v>
      </c>
      <c r="AI137" s="25" t="n">
        <v>3.19</v>
      </c>
      <c r="AJ137" s="1" t="n">
        <v>2.98</v>
      </c>
      <c r="AK137" s="1" t="n">
        <v>2.75</v>
      </c>
      <c r="AL137" s="1" t="n">
        <v>2.57</v>
      </c>
      <c r="AM137" s="1" t="n">
        <v>2.42</v>
      </c>
      <c r="AN137" s="25" t="n">
        <v>2.3</v>
      </c>
      <c r="AO137" s="1" t="n">
        <v>2.19</v>
      </c>
      <c r="AP137" s="1" t="n">
        <v>2.1</v>
      </c>
      <c r="AQ137" s="1" t="n">
        <v>2.02</v>
      </c>
      <c r="AR137" s="1" t="n">
        <v>1.95</v>
      </c>
      <c r="AS137" s="24" t="n">
        <v>1.88</v>
      </c>
    </row>
    <row r="138" customFormat="false" ht="12.75" hidden="false" customHeight="false" outlineLevel="0" collapsed="false">
      <c r="A138" s="26" t="n">
        <v>1.9</v>
      </c>
      <c r="B138" s="27" t="s">
        <v>133</v>
      </c>
      <c r="C138" s="28" t="n">
        <v>6.7</v>
      </c>
      <c r="D138" s="29" t="n">
        <v>0</v>
      </c>
      <c r="E138" s="29" t="n">
        <v>1</v>
      </c>
      <c r="F138" s="30" t="n">
        <v>-3</v>
      </c>
      <c r="G138" s="37" t="n">
        <v>-6</v>
      </c>
      <c r="H138" s="30" t="n">
        <v>-9</v>
      </c>
      <c r="I138" s="30" t="n">
        <v>-5</v>
      </c>
      <c r="J138" s="30" t="n">
        <v>-12</v>
      </c>
      <c r="K138" s="30" t="n">
        <v>-10</v>
      </c>
      <c r="L138" s="37" t="n">
        <v>-15</v>
      </c>
      <c r="M138" s="30" t="n">
        <v>-7</v>
      </c>
      <c r="N138" s="30" t="n">
        <v>-13</v>
      </c>
      <c r="O138" s="30" t="n">
        <v>-6</v>
      </c>
      <c r="P138" s="30" t="n">
        <v>-5</v>
      </c>
      <c r="Q138" s="37" t="n">
        <v>-7</v>
      </c>
      <c r="R138" s="30" t="n">
        <v>-5</v>
      </c>
      <c r="S138" s="30" t="n">
        <v>-4</v>
      </c>
      <c r="T138" s="30" t="n">
        <v>-4</v>
      </c>
      <c r="U138" s="30" t="n">
        <v>-3</v>
      </c>
      <c r="V138" s="31" t="n">
        <v>-3</v>
      </c>
      <c r="W138" s="35" t="n">
        <f aca="false">100*$Y138/$Y$203</f>
        <v>2.35327152965336</v>
      </c>
      <c r="X138" s="35" t="n">
        <f aca="false">SUM(X$67,$W$72:$W138)</f>
        <v>83.1857328317311</v>
      </c>
      <c r="Y138" s="36" t="n">
        <v>153.281</v>
      </c>
      <c r="Z138" s="1" t="n">
        <v>6.7</v>
      </c>
      <c r="AA138" s="1" t="n">
        <v>6.76</v>
      </c>
      <c r="AB138" s="1" t="n">
        <v>6.85</v>
      </c>
      <c r="AC138" s="1" t="n">
        <v>6.6</v>
      </c>
      <c r="AD138" s="25" t="n">
        <v>6.15</v>
      </c>
      <c r="AE138" s="1" t="n">
        <v>5.6</v>
      </c>
      <c r="AF138" s="1" t="n">
        <v>5.25</v>
      </c>
      <c r="AG138" s="1" t="n">
        <v>4.63</v>
      </c>
      <c r="AH138" s="1" t="n">
        <v>4.12</v>
      </c>
      <c r="AI138" s="25" t="n">
        <v>3.5</v>
      </c>
      <c r="AJ138" s="1" t="n">
        <v>3.22</v>
      </c>
      <c r="AK138" s="1" t="n">
        <v>2.83</v>
      </c>
      <c r="AL138" s="1" t="n">
        <v>2.63</v>
      </c>
      <c r="AM138" s="1" t="n">
        <v>2.47</v>
      </c>
      <c r="AN138" s="25" t="n">
        <v>2.33</v>
      </c>
      <c r="AO138" s="1" t="n">
        <v>2.22</v>
      </c>
      <c r="AP138" s="1" t="n">
        <v>2.13</v>
      </c>
      <c r="AQ138" s="1" t="n">
        <v>2.04</v>
      </c>
      <c r="AR138" s="1" t="n">
        <v>1.97</v>
      </c>
      <c r="AS138" s="24" t="n">
        <v>1.9</v>
      </c>
    </row>
    <row r="139" customFormat="false" ht="12.75" hidden="false" customHeight="false" outlineLevel="0" collapsed="false">
      <c r="A139" s="26" t="n">
        <v>1.92</v>
      </c>
      <c r="B139" s="27" t="s">
        <v>123</v>
      </c>
      <c r="C139" s="28" t="n">
        <v>6.56</v>
      </c>
      <c r="D139" s="29" t="n">
        <v>5</v>
      </c>
      <c r="E139" s="29" t="n">
        <v>1</v>
      </c>
      <c r="F139" s="30" t="n">
        <v>-7</v>
      </c>
      <c r="G139" s="37" t="n">
        <v>-10</v>
      </c>
      <c r="H139" s="30" t="n">
        <v>-4</v>
      </c>
      <c r="I139" s="30" t="n">
        <v>-4</v>
      </c>
      <c r="J139" s="30" t="n">
        <v>-10</v>
      </c>
      <c r="K139" s="30" t="n">
        <v>-18</v>
      </c>
      <c r="L139" s="37" t="n">
        <v>-10</v>
      </c>
      <c r="M139" s="30" t="n">
        <v>-8</v>
      </c>
      <c r="N139" s="30" t="n">
        <v>-9</v>
      </c>
      <c r="O139" s="30" t="n">
        <v>-7</v>
      </c>
      <c r="P139" s="30" t="n">
        <v>-5</v>
      </c>
      <c r="Q139" s="37" t="n">
        <v>-4</v>
      </c>
      <c r="R139" s="30" t="n">
        <v>-6</v>
      </c>
      <c r="S139" s="30" t="n">
        <v>-5</v>
      </c>
      <c r="T139" s="30" t="n">
        <v>-4</v>
      </c>
      <c r="U139" s="30" t="n">
        <v>-3</v>
      </c>
      <c r="V139" s="31" t="n">
        <v>-3</v>
      </c>
      <c r="W139" s="35" t="n">
        <f aca="false">100*$Y139/$Y$203</f>
        <v>1.11844149591435</v>
      </c>
      <c r="X139" s="35" t="n">
        <f aca="false">SUM(X$67,$W$72:$W139)</f>
        <v>84.3041743276455</v>
      </c>
      <c r="Y139" s="36" t="n">
        <v>72.85</v>
      </c>
      <c r="Z139" s="1" t="n">
        <v>6.56</v>
      </c>
      <c r="AA139" s="1" t="n">
        <v>6.97</v>
      </c>
      <c r="AB139" s="1" t="n">
        <v>7.07</v>
      </c>
      <c r="AC139" s="1" t="n">
        <v>6.56</v>
      </c>
      <c r="AD139" s="25" t="n">
        <v>5.86</v>
      </c>
      <c r="AE139" s="1" t="n">
        <v>5.61</v>
      </c>
      <c r="AF139" s="1" t="n">
        <v>5.33</v>
      </c>
      <c r="AG139" s="1" t="n">
        <v>4.83</v>
      </c>
      <c r="AH139" s="1" t="n">
        <v>3.91</v>
      </c>
      <c r="AI139" s="25" t="n">
        <v>3.5</v>
      </c>
      <c r="AJ139" s="1" t="n">
        <v>3.17</v>
      </c>
      <c r="AK139" s="1" t="n">
        <v>2.89</v>
      </c>
      <c r="AL139" s="1" t="n">
        <v>2.68</v>
      </c>
      <c r="AM139" s="1" t="n">
        <v>2.51</v>
      </c>
      <c r="AN139" s="25" t="n">
        <v>2.37</v>
      </c>
      <c r="AO139" s="1" t="n">
        <v>2.25</v>
      </c>
      <c r="AP139" s="1" t="n">
        <v>2.15</v>
      </c>
      <c r="AQ139" s="1" t="n">
        <v>2.06</v>
      </c>
      <c r="AR139" s="1" t="n">
        <v>1.99</v>
      </c>
      <c r="AS139" s="24" t="n">
        <v>1.92</v>
      </c>
    </row>
    <row r="140" customFormat="false" ht="12.75" hidden="false" customHeight="false" outlineLevel="0" collapsed="false">
      <c r="A140" s="26" t="n">
        <v>1.92</v>
      </c>
      <c r="B140" s="27" t="s">
        <v>150</v>
      </c>
      <c r="C140" s="28" t="n">
        <v>6.5</v>
      </c>
      <c r="D140" s="29" t="n">
        <v>1</v>
      </c>
      <c r="E140" s="29" t="n">
        <v>1</v>
      </c>
      <c r="F140" s="29" t="n">
        <v>0</v>
      </c>
      <c r="G140" s="37" t="n">
        <v>-2</v>
      </c>
      <c r="H140" s="30" t="n">
        <v>-2</v>
      </c>
      <c r="I140" s="30" t="n">
        <v>-6</v>
      </c>
      <c r="J140" s="30" t="n">
        <v>-14</v>
      </c>
      <c r="K140" s="30" t="n">
        <v>-15</v>
      </c>
      <c r="L140" s="37" t="n">
        <v>-15</v>
      </c>
      <c r="M140" s="30" t="n">
        <v>-13</v>
      </c>
      <c r="N140" s="30" t="n">
        <v>-9</v>
      </c>
      <c r="O140" s="30" t="n">
        <v>-7</v>
      </c>
      <c r="P140" s="30" t="n">
        <v>-5</v>
      </c>
      <c r="Q140" s="37" t="n">
        <v>-4</v>
      </c>
      <c r="R140" s="30" t="n">
        <v>-5</v>
      </c>
      <c r="S140" s="30" t="n">
        <v>-5</v>
      </c>
      <c r="T140" s="30" t="n">
        <v>-4</v>
      </c>
      <c r="U140" s="30" t="n">
        <v>-4</v>
      </c>
      <c r="V140" s="31" t="n">
        <v>-3</v>
      </c>
      <c r="W140" s="35" t="n">
        <f aca="false">100*$Y140/$Y$203</f>
        <v>0.0281874891763726</v>
      </c>
      <c r="X140" s="35" t="n">
        <f aca="false">SUM(X$67,$W$72:$W140)</f>
        <v>84.3323618168218</v>
      </c>
      <c r="Y140" s="36" t="n">
        <v>1.836</v>
      </c>
      <c r="Z140" s="1" t="n">
        <v>6.5</v>
      </c>
      <c r="AA140" s="1" t="n">
        <v>6.58</v>
      </c>
      <c r="AB140" s="1" t="n">
        <v>6.65</v>
      </c>
      <c r="AC140" s="1" t="n">
        <v>6.7</v>
      </c>
      <c r="AD140" s="25" t="n">
        <v>6.55</v>
      </c>
      <c r="AE140" s="1" t="n">
        <v>6.37</v>
      </c>
      <c r="AF140" s="1" t="n">
        <v>5.97</v>
      </c>
      <c r="AG140" s="1" t="n">
        <v>5.11</v>
      </c>
      <c r="AH140" s="1" t="n">
        <v>4.32</v>
      </c>
      <c r="AI140" s="25" t="n">
        <v>3.7</v>
      </c>
      <c r="AJ140" s="1" t="n">
        <v>3.18</v>
      </c>
      <c r="AK140" s="1" t="n">
        <v>2.9</v>
      </c>
      <c r="AL140" s="1" t="n">
        <v>2.68</v>
      </c>
      <c r="AM140" s="1" t="n">
        <v>2.51</v>
      </c>
      <c r="AN140" s="25" t="n">
        <v>2.37</v>
      </c>
      <c r="AO140" s="1" t="n">
        <v>2.26</v>
      </c>
      <c r="AP140" s="1" t="n">
        <v>2.16</v>
      </c>
      <c r="AQ140" s="1" t="n">
        <v>2.07</v>
      </c>
      <c r="AR140" s="1" t="n">
        <v>1.99</v>
      </c>
      <c r="AS140" s="24" t="n">
        <v>1.92</v>
      </c>
    </row>
    <row r="141" customFormat="false" ht="12.75" hidden="false" customHeight="false" outlineLevel="0" collapsed="false">
      <c r="A141" s="26" t="n">
        <v>1.95</v>
      </c>
      <c r="B141" s="27" t="s">
        <v>186</v>
      </c>
      <c r="C141" s="28" t="n">
        <v>7.2</v>
      </c>
      <c r="D141" s="29" t="n">
        <v>0</v>
      </c>
      <c r="E141" s="29" t="n">
        <v>0</v>
      </c>
      <c r="F141" s="29" t="n">
        <v>0</v>
      </c>
      <c r="G141" s="32" t="n">
        <v>0</v>
      </c>
      <c r="H141" s="29" t="n">
        <v>0</v>
      </c>
      <c r="I141" s="29" t="n">
        <v>0</v>
      </c>
      <c r="J141" s="30" t="n">
        <v>-5</v>
      </c>
      <c r="K141" s="30" t="n">
        <v>-7</v>
      </c>
      <c r="L141" s="37" t="n">
        <v>-20</v>
      </c>
      <c r="M141" s="30" t="n">
        <v>-28</v>
      </c>
      <c r="N141" s="30" t="n">
        <v>-17</v>
      </c>
      <c r="O141" s="30" t="n">
        <v>-8</v>
      </c>
      <c r="P141" s="30" t="n">
        <v>-6</v>
      </c>
      <c r="Q141" s="37" t="n">
        <v>-5</v>
      </c>
      <c r="R141" s="30" t="n">
        <v>-6</v>
      </c>
      <c r="S141" s="30" t="n">
        <v>-5</v>
      </c>
      <c r="T141" s="30" t="n">
        <v>-5</v>
      </c>
      <c r="U141" s="30" t="n">
        <v>-4</v>
      </c>
      <c r="V141" s="31" t="n">
        <v>-3</v>
      </c>
      <c r="W141" s="35" t="n">
        <f aca="false">100*$Y141/$Y$203</f>
        <v>0.0384891260158857</v>
      </c>
      <c r="X141" s="35" t="n">
        <f aca="false">SUM(X$67,$W$72:$W141)</f>
        <v>84.3708509428377</v>
      </c>
      <c r="Y141" s="36" t="n">
        <v>2.507</v>
      </c>
      <c r="Z141" s="1" t="n">
        <v>7.2</v>
      </c>
      <c r="AA141" s="1" t="n">
        <v>7.2</v>
      </c>
      <c r="AB141" s="1" t="n">
        <v>7.2</v>
      </c>
      <c r="AC141" s="1" t="n">
        <v>7.2</v>
      </c>
      <c r="AD141" s="25" t="n">
        <v>7.2</v>
      </c>
      <c r="AE141" s="1" t="n">
        <v>7.2</v>
      </c>
      <c r="AF141" s="1" t="n">
        <v>7.2</v>
      </c>
      <c r="AG141" s="1" t="n">
        <v>6.8</v>
      </c>
      <c r="AH141" s="1" t="n">
        <v>6.3</v>
      </c>
      <c r="AI141" s="25" t="n">
        <v>5.1</v>
      </c>
      <c r="AJ141" s="1" t="n">
        <v>3.7</v>
      </c>
      <c r="AK141" s="1" t="n">
        <v>3</v>
      </c>
      <c r="AL141" s="1" t="n">
        <v>2.76</v>
      </c>
      <c r="AM141" s="1" t="n">
        <v>2.58</v>
      </c>
      <c r="AN141" s="25" t="n">
        <v>2.43</v>
      </c>
      <c r="AO141" s="1" t="n">
        <v>2.3</v>
      </c>
      <c r="AP141" s="1" t="n">
        <v>2.2</v>
      </c>
      <c r="AQ141" s="1" t="n">
        <v>2.1</v>
      </c>
      <c r="AR141" s="1" t="n">
        <v>2.02</v>
      </c>
      <c r="AS141" s="24" t="n">
        <v>1.95</v>
      </c>
    </row>
    <row r="142" customFormat="false" ht="12.75" hidden="false" customHeight="false" outlineLevel="0" collapsed="false">
      <c r="A142" s="26" t="n">
        <v>1.96</v>
      </c>
      <c r="B142" s="27" t="s">
        <v>109</v>
      </c>
      <c r="C142" s="28" t="n">
        <v>6.5</v>
      </c>
      <c r="D142" s="29" t="n">
        <v>0</v>
      </c>
      <c r="E142" s="29" t="n">
        <v>0</v>
      </c>
      <c r="F142" s="30" t="n">
        <v>-5</v>
      </c>
      <c r="G142" s="37" t="n">
        <v>-13</v>
      </c>
      <c r="H142" s="30" t="n">
        <v>-3</v>
      </c>
      <c r="I142" s="29" t="n">
        <v>0</v>
      </c>
      <c r="J142" s="30" t="n">
        <v>-8</v>
      </c>
      <c r="K142" s="30" t="n">
        <v>-9</v>
      </c>
      <c r="L142" s="37" t="n">
        <v>-10</v>
      </c>
      <c r="M142" s="30" t="n">
        <v>-10</v>
      </c>
      <c r="N142" s="30" t="n">
        <v>-13</v>
      </c>
      <c r="O142" s="30" t="n">
        <v>-10</v>
      </c>
      <c r="P142" s="30" t="n">
        <v>-8</v>
      </c>
      <c r="Q142" s="37" t="n">
        <v>-6</v>
      </c>
      <c r="R142" s="30" t="n">
        <v>-6</v>
      </c>
      <c r="S142" s="30" t="n">
        <v>-5</v>
      </c>
      <c r="T142" s="30" t="n">
        <v>-3</v>
      </c>
      <c r="U142" s="30" t="n">
        <v>-2</v>
      </c>
      <c r="V142" s="31" t="n">
        <v>-1</v>
      </c>
      <c r="W142" s="35" t="n">
        <f aca="false">100*$Y142/$Y$203</f>
        <v>0.0906421220573551</v>
      </c>
      <c r="X142" s="35" t="n">
        <f aca="false">SUM(X$67,$W$72:$W142)</f>
        <v>84.4614930648951</v>
      </c>
      <c r="Y142" s="36" t="n">
        <v>5.904</v>
      </c>
      <c r="Z142" s="1" t="n">
        <v>6.5</v>
      </c>
      <c r="AA142" s="1" t="n">
        <v>6.5</v>
      </c>
      <c r="AB142" s="1" t="n">
        <v>6.45</v>
      </c>
      <c r="AC142" s="1" t="n">
        <v>6.15</v>
      </c>
      <c r="AD142" s="25" t="n">
        <v>5.35</v>
      </c>
      <c r="AE142" s="1" t="n">
        <v>5.2</v>
      </c>
      <c r="AF142" s="1" t="n">
        <v>5.2</v>
      </c>
      <c r="AG142" s="1" t="n">
        <v>4.77</v>
      </c>
      <c r="AH142" s="1" t="n">
        <v>4.31</v>
      </c>
      <c r="AI142" s="25" t="n">
        <v>3.88</v>
      </c>
      <c r="AJ142" s="1" t="n">
        <v>3.48</v>
      </c>
      <c r="AK142" s="1" t="n">
        <v>3.08</v>
      </c>
      <c r="AL142" s="1" t="n">
        <v>2.76</v>
      </c>
      <c r="AM142" s="1" t="n">
        <v>2.51</v>
      </c>
      <c r="AN142" s="25" t="n">
        <v>2.33</v>
      </c>
      <c r="AO142" s="1" t="n">
        <v>2.2</v>
      </c>
      <c r="AP142" s="1" t="n">
        <v>2.1</v>
      </c>
      <c r="AQ142" s="1" t="n">
        <v>2.04</v>
      </c>
      <c r="AR142" s="1" t="n">
        <v>1.99</v>
      </c>
      <c r="AS142" s="24" t="n">
        <v>1.96</v>
      </c>
    </row>
    <row r="143" customFormat="false" ht="12.75" hidden="false" customHeight="false" outlineLevel="0" collapsed="false">
      <c r="A143" s="26" t="n">
        <v>1.96</v>
      </c>
      <c r="B143" s="27" t="s">
        <v>99</v>
      </c>
      <c r="C143" s="43" t="n">
        <v>4</v>
      </c>
      <c r="D143" s="44" t="n">
        <v>0</v>
      </c>
      <c r="E143" s="44" t="n">
        <v>6</v>
      </c>
      <c r="F143" s="44" t="n">
        <v>6</v>
      </c>
      <c r="G143" s="32" t="n">
        <v>12</v>
      </c>
      <c r="H143" s="29" t="n">
        <v>0</v>
      </c>
      <c r="I143" s="29" t="n">
        <v>0</v>
      </c>
      <c r="J143" s="29" t="n">
        <v>0</v>
      </c>
      <c r="K143" s="30" t="n">
        <v>-10</v>
      </c>
      <c r="L143" s="37" t="n">
        <v>-16</v>
      </c>
      <c r="M143" s="30" t="n">
        <v>-11</v>
      </c>
      <c r="N143" s="30" t="n">
        <v>-11</v>
      </c>
      <c r="O143" s="30" t="n">
        <v>-8</v>
      </c>
      <c r="P143" s="30" t="n">
        <v>-6</v>
      </c>
      <c r="Q143" s="37" t="n">
        <v>-5</v>
      </c>
      <c r="R143" s="30" t="n">
        <v>-6</v>
      </c>
      <c r="S143" s="30" t="n">
        <v>-5</v>
      </c>
      <c r="T143" s="30" t="n">
        <v>-5</v>
      </c>
      <c r="U143" s="30" t="n">
        <v>-4</v>
      </c>
      <c r="V143" s="31" t="n">
        <v>-4</v>
      </c>
      <c r="W143" s="35" t="n">
        <f aca="false">100*$Y143/$Y$203</f>
        <v>0.0198202878685714</v>
      </c>
      <c r="X143" s="35" t="n">
        <f aca="false">SUM(X$67,$W$72:$W143)</f>
        <v>84.4813133527637</v>
      </c>
      <c r="Y143" s="36" t="n">
        <v>1.291</v>
      </c>
      <c r="Z143" s="1" t="n">
        <v>4</v>
      </c>
      <c r="AA143" s="1" t="n">
        <v>4</v>
      </c>
      <c r="AB143" s="1" t="n">
        <v>4.25</v>
      </c>
      <c r="AC143" s="1" t="n">
        <v>4.5</v>
      </c>
      <c r="AD143" s="25" t="n">
        <v>5</v>
      </c>
      <c r="AE143" s="1" t="n">
        <v>5</v>
      </c>
      <c r="AF143" s="1" t="n">
        <v>5</v>
      </c>
      <c r="AG143" s="1" t="n">
        <v>5</v>
      </c>
      <c r="AH143" s="1" t="n">
        <v>4.5</v>
      </c>
      <c r="AI143" s="25" t="n">
        <v>3.83</v>
      </c>
      <c r="AJ143" s="1" t="n">
        <v>3.39</v>
      </c>
      <c r="AK143" s="1" t="n">
        <v>3.06</v>
      </c>
      <c r="AL143" s="1" t="n">
        <v>2.81</v>
      </c>
      <c r="AM143" s="1" t="n">
        <v>2.61</v>
      </c>
      <c r="AN143" s="25" t="n">
        <v>2.46</v>
      </c>
      <c r="AO143" s="1" t="n">
        <v>2.33</v>
      </c>
      <c r="AP143" s="1" t="n">
        <v>2.22</v>
      </c>
      <c r="AQ143" s="1" t="n">
        <v>2.12</v>
      </c>
      <c r="AR143" s="1" t="n">
        <v>2.04</v>
      </c>
      <c r="AS143" s="24" t="n">
        <v>1.96</v>
      </c>
    </row>
    <row r="144" customFormat="false" ht="12.75" hidden="false" customHeight="false" outlineLevel="0" collapsed="false">
      <c r="A144" s="26" t="n">
        <v>1.99</v>
      </c>
      <c r="B144" s="27" t="s">
        <v>113</v>
      </c>
      <c r="C144" s="28" t="n">
        <v>6.29</v>
      </c>
      <c r="D144" s="29" t="n">
        <v>0</v>
      </c>
      <c r="E144" s="29" t="n">
        <v>0</v>
      </c>
      <c r="F144" s="30" t="n">
        <v>-1</v>
      </c>
      <c r="G144" s="37" t="n">
        <v>-11</v>
      </c>
      <c r="H144" s="30" t="n">
        <v>-14</v>
      </c>
      <c r="I144" s="29" t="n">
        <v>38</v>
      </c>
      <c r="J144" s="30" t="n">
        <v>-8</v>
      </c>
      <c r="K144" s="30" t="n">
        <v>-7</v>
      </c>
      <c r="L144" s="37" t="n">
        <v>-18</v>
      </c>
      <c r="M144" s="30" t="n">
        <v>-20</v>
      </c>
      <c r="N144" s="30" t="n">
        <v>-11</v>
      </c>
      <c r="O144" s="30" t="n">
        <v>-9</v>
      </c>
      <c r="P144" s="30" t="n">
        <v>-7</v>
      </c>
      <c r="Q144" s="37" t="n">
        <v>-5</v>
      </c>
      <c r="R144" s="30" t="n">
        <v>-4</v>
      </c>
      <c r="S144" s="30" t="n">
        <v>-6</v>
      </c>
      <c r="T144" s="30" t="n">
        <v>-5</v>
      </c>
      <c r="U144" s="30" t="n">
        <v>-4</v>
      </c>
      <c r="V144" s="31" t="n">
        <v>-4</v>
      </c>
      <c r="W144" s="35" t="n">
        <f aca="false">100*$Y144/$Y$203</f>
        <v>0.214261764131512</v>
      </c>
      <c r="X144" s="35" t="n">
        <f aca="false">SUM(X$67,$W$72:$W144)</f>
        <v>84.6955751168952</v>
      </c>
      <c r="Y144" s="36" t="n">
        <v>13.956</v>
      </c>
      <c r="Z144" s="1" t="n">
        <v>6.29</v>
      </c>
      <c r="AA144" s="1" t="n">
        <v>6.29</v>
      </c>
      <c r="AB144" s="1" t="n">
        <v>6.29</v>
      </c>
      <c r="AC144" s="1" t="n">
        <v>6.22</v>
      </c>
      <c r="AD144" s="25" t="n">
        <v>5.54</v>
      </c>
      <c r="AE144" s="1" t="n">
        <v>4.7</v>
      </c>
      <c r="AF144" s="1" t="n">
        <v>6.6</v>
      </c>
      <c r="AG144" s="1" t="n">
        <v>6</v>
      </c>
      <c r="AH144" s="1" t="n">
        <v>5.55</v>
      </c>
      <c r="AI144" s="25" t="n">
        <v>4.45</v>
      </c>
      <c r="AJ144" s="1" t="n">
        <v>3.64</v>
      </c>
      <c r="AK144" s="1" t="n">
        <v>3.18</v>
      </c>
      <c r="AL144" s="1" t="n">
        <v>2.9</v>
      </c>
      <c r="AM144" s="1" t="n">
        <v>2.68</v>
      </c>
      <c r="AN144" s="25" t="n">
        <v>2.51</v>
      </c>
      <c r="AO144" s="1" t="n">
        <v>2.37</v>
      </c>
      <c r="AP144" s="1" t="n">
        <v>2.25</v>
      </c>
      <c r="AQ144" s="1" t="n">
        <v>2.15</v>
      </c>
      <c r="AR144" s="1" t="n">
        <v>2.07</v>
      </c>
      <c r="AS144" s="24" t="n">
        <v>1.99</v>
      </c>
    </row>
    <row r="145" customFormat="false" ht="12.75" hidden="false" customHeight="false" outlineLevel="0" collapsed="false">
      <c r="A145" s="26" t="n">
        <v>1.99</v>
      </c>
      <c r="B145" s="27" t="s">
        <v>195</v>
      </c>
      <c r="C145" s="28" t="n">
        <v>6.8</v>
      </c>
      <c r="D145" s="29" t="n">
        <v>2</v>
      </c>
      <c r="E145" s="29" t="n">
        <v>4</v>
      </c>
      <c r="F145" s="29" t="n">
        <v>1</v>
      </c>
      <c r="G145" s="32" t="n">
        <v>0</v>
      </c>
      <c r="H145" s="30" t="n">
        <v>-1</v>
      </c>
      <c r="I145" s="30" t="n">
        <v>-8</v>
      </c>
      <c r="J145" s="30" t="n">
        <v>-15</v>
      </c>
      <c r="K145" s="30" t="n">
        <v>-14</v>
      </c>
      <c r="L145" s="37" t="n">
        <v>-14</v>
      </c>
      <c r="M145" s="30" t="n">
        <v>-12</v>
      </c>
      <c r="N145" s="30" t="n">
        <v>-9</v>
      </c>
      <c r="O145" s="30" t="n">
        <v>-9</v>
      </c>
      <c r="P145" s="30" t="n">
        <v>-7</v>
      </c>
      <c r="Q145" s="37" t="n">
        <v>-5</v>
      </c>
      <c r="R145" s="30" t="n">
        <v>-4</v>
      </c>
      <c r="S145" s="30" t="n">
        <v>-6</v>
      </c>
      <c r="T145" s="30" t="n">
        <v>-5</v>
      </c>
      <c r="U145" s="30" t="n">
        <v>-4</v>
      </c>
      <c r="V145" s="31" t="n">
        <v>-4</v>
      </c>
      <c r="W145" s="35" t="n">
        <f aca="false">100*$Y145/$Y$203</f>
        <v>0.201426937905234</v>
      </c>
      <c r="X145" s="35" t="n">
        <f aca="false">SUM(X$67,$W$72:$W145)</f>
        <v>84.8970020548004</v>
      </c>
      <c r="Y145" s="36" t="n">
        <v>13.12</v>
      </c>
      <c r="Z145" s="1" t="n">
        <v>6.8</v>
      </c>
      <c r="AA145" s="1" t="n">
        <v>7</v>
      </c>
      <c r="AB145" s="1" t="n">
        <v>7.3</v>
      </c>
      <c r="AC145" s="1" t="n">
        <v>7.4</v>
      </c>
      <c r="AD145" s="25" t="n">
        <v>7.4</v>
      </c>
      <c r="AE145" s="1" t="n">
        <v>7.3</v>
      </c>
      <c r="AF145" s="1" t="n">
        <v>6.74</v>
      </c>
      <c r="AG145" s="1" t="n">
        <v>5.66</v>
      </c>
      <c r="AH145" s="1" t="n">
        <v>4.77</v>
      </c>
      <c r="AI145" s="25" t="n">
        <v>4.05</v>
      </c>
      <c r="AJ145" s="1" t="n">
        <v>3.56</v>
      </c>
      <c r="AK145" s="1" t="n">
        <v>3.19</v>
      </c>
      <c r="AL145" s="1" t="n">
        <v>2.91</v>
      </c>
      <c r="AM145" s="1" t="n">
        <v>2.69</v>
      </c>
      <c r="AN145" s="25" t="n">
        <v>2.52</v>
      </c>
      <c r="AO145" s="1" t="n">
        <v>2.38</v>
      </c>
      <c r="AP145" s="1" t="n">
        <v>2.26</v>
      </c>
      <c r="AQ145" s="1" t="n">
        <v>2.16</v>
      </c>
      <c r="AR145" s="1" t="n">
        <v>2.07</v>
      </c>
      <c r="AS145" s="24" t="n">
        <v>1.99</v>
      </c>
    </row>
    <row r="146" customFormat="false" ht="12.75" hidden="false" customHeight="false" outlineLevel="0" collapsed="false">
      <c r="A146" s="26" t="n">
        <v>2</v>
      </c>
      <c r="B146" s="27" t="s">
        <v>153</v>
      </c>
      <c r="C146" s="28" t="n">
        <v>6</v>
      </c>
      <c r="D146" s="29" t="n">
        <v>1</v>
      </c>
      <c r="E146" s="29" t="n">
        <v>1</v>
      </c>
      <c r="F146" s="29" t="n">
        <v>1</v>
      </c>
      <c r="G146" s="32" t="n">
        <v>5</v>
      </c>
      <c r="H146" s="29" t="n">
        <v>0</v>
      </c>
      <c r="I146" s="30" t="n">
        <v>-2</v>
      </c>
      <c r="J146" s="30" t="n">
        <v>-4</v>
      </c>
      <c r="K146" s="30" t="n">
        <v>-12</v>
      </c>
      <c r="L146" s="37" t="n">
        <v>-20</v>
      </c>
      <c r="M146" s="30" t="n">
        <v>-20</v>
      </c>
      <c r="N146" s="30" t="n">
        <v>-9</v>
      </c>
      <c r="O146" s="30" t="n">
        <v>-9</v>
      </c>
      <c r="P146" s="30" t="n">
        <v>-7</v>
      </c>
      <c r="Q146" s="37" t="n">
        <v>-5</v>
      </c>
      <c r="R146" s="30" t="n">
        <v>-4</v>
      </c>
      <c r="S146" s="30" t="n">
        <v>-6</v>
      </c>
      <c r="T146" s="30" t="n">
        <v>-5</v>
      </c>
      <c r="U146" s="30" t="n">
        <v>-4</v>
      </c>
      <c r="V146" s="31" t="n">
        <v>-3</v>
      </c>
      <c r="W146" s="35" t="n">
        <f aca="false">100*$Y146/$Y$203</f>
        <v>0.0310123791591899</v>
      </c>
      <c r="X146" s="35" t="n">
        <f aca="false">SUM(X$67,$W$72:$W146)</f>
        <v>84.9280144339596</v>
      </c>
      <c r="Y146" s="36" t="n">
        <v>2.02</v>
      </c>
      <c r="Z146" s="1" t="n">
        <v>6</v>
      </c>
      <c r="AA146" s="1" t="n">
        <v>6.1</v>
      </c>
      <c r="AB146" s="1" t="n">
        <v>6.2</v>
      </c>
      <c r="AC146" s="1" t="n">
        <v>6.3</v>
      </c>
      <c r="AD146" s="25" t="n">
        <v>6.6</v>
      </c>
      <c r="AE146" s="1" t="n">
        <v>6.6</v>
      </c>
      <c r="AF146" s="1" t="n">
        <v>6.45</v>
      </c>
      <c r="AG146" s="1" t="n">
        <v>6.17</v>
      </c>
      <c r="AH146" s="1" t="n">
        <v>5.4</v>
      </c>
      <c r="AI146" s="25" t="n">
        <v>4.4</v>
      </c>
      <c r="AJ146" s="1" t="n">
        <v>3.58</v>
      </c>
      <c r="AK146" s="1" t="n">
        <v>3.19</v>
      </c>
      <c r="AL146" s="1" t="n">
        <v>2.91</v>
      </c>
      <c r="AM146" s="1" t="n">
        <v>2.69</v>
      </c>
      <c r="AN146" s="25" t="n">
        <v>2.52</v>
      </c>
      <c r="AO146" s="1" t="n">
        <v>2.38</v>
      </c>
      <c r="AP146" s="1" t="n">
        <v>2.26</v>
      </c>
      <c r="AQ146" s="1" t="n">
        <v>2.16</v>
      </c>
      <c r="AR146" s="1" t="n">
        <v>2.07</v>
      </c>
      <c r="AS146" s="24" t="n">
        <v>2</v>
      </c>
    </row>
    <row r="147" customFormat="false" ht="12.75" hidden="false" customHeight="false" outlineLevel="0" collapsed="false">
      <c r="A147" s="26" t="n">
        <v>2.01</v>
      </c>
      <c r="B147" s="27" t="s">
        <v>82</v>
      </c>
      <c r="C147" s="43" t="n">
        <v>5</v>
      </c>
      <c r="D147" s="40" t="n">
        <v>-1</v>
      </c>
      <c r="E147" s="44" t="n">
        <v>2</v>
      </c>
      <c r="F147" s="29" t="n">
        <v>0</v>
      </c>
      <c r="G147" s="37" t="n">
        <v>-16</v>
      </c>
      <c r="H147" s="40" t="n">
        <v>-22</v>
      </c>
      <c r="I147" s="29" t="n">
        <v>9</v>
      </c>
      <c r="J147" s="29" t="n">
        <v>3</v>
      </c>
      <c r="K147" s="29" t="n">
        <v>8</v>
      </c>
      <c r="L147" s="37" t="n">
        <v>-3</v>
      </c>
      <c r="M147" s="30" t="n">
        <v>-6</v>
      </c>
      <c r="N147" s="30" t="n">
        <v>-10</v>
      </c>
      <c r="O147" s="30" t="n">
        <v>-10</v>
      </c>
      <c r="P147" s="30" t="n">
        <v>-7</v>
      </c>
      <c r="Q147" s="37" t="n">
        <v>-6</v>
      </c>
      <c r="R147" s="30" t="n">
        <v>-5</v>
      </c>
      <c r="S147" s="30" t="n">
        <v>-6</v>
      </c>
      <c r="T147" s="30" t="n">
        <v>-5</v>
      </c>
      <c r="U147" s="30" t="n">
        <v>-4</v>
      </c>
      <c r="V147" s="31" t="n">
        <v>-4</v>
      </c>
      <c r="W147" s="35" t="n">
        <f aca="false">100*$Y147/$Y$203</f>
        <v>0.00294771128641805</v>
      </c>
      <c r="X147" s="35" t="n">
        <f aca="false">SUM(X$67,$W$72:$W147)</f>
        <v>84.930962145246</v>
      </c>
      <c r="Y147" s="36" t="n">
        <v>0.192</v>
      </c>
      <c r="Z147" s="1" t="n">
        <v>5</v>
      </c>
      <c r="AA147" s="1" t="n">
        <v>4.92</v>
      </c>
      <c r="AB147" s="1" t="n">
        <v>5.02</v>
      </c>
      <c r="AC147" s="1" t="n">
        <v>5</v>
      </c>
      <c r="AD147" s="25" t="n">
        <v>4.18</v>
      </c>
      <c r="AE147" s="1" t="n">
        <v>3.3</v>
      </c>
      <c r="AF147" s="1" t="n">
        <v>3.58</v>
      </c>
      <c r="AG147" s="1" t="n">
        <v>3.73</v>
      </c>
      <c r="AH147" s="1" t="n">
        <v>4.05</v>
      </c>
      <c r="AI147" s="25" t="n">
        <v>3.93</v>
      </c>
      <c r="AJ147" s="1" t="n">
        <v>3.68</v>
      </c>
      <c r="AK147" s="1" t="n">
        <v>3.27</v>
      </c>
      <c r="AL147" s="1" t="n">
        <v>2.97</v>
      </c>
      <c r="AM147" s="1" t="n">
        <v>2.74</v>
      </c>
      <c r="AN147" s="25" t="n">
        <v>2.56</v>
      </c>
      <c r="AO147" s="1" t="n">
        <v>2.41</v>
      </c>
      <c r="AP147" s="1" t="n">
        <v>2.29</v>
      </c>
      <c r="AQ147" s="1" t="n">
        <v>2.18</v>
      </c>
      <c r="AR147" s="1" t="n">
        <v>2.09</v>
      </c>
      <c r="AS147" s="24" t="n">
        <v>2.01</v>
      </c>
    </row>
    <row r="148" customFormat="false" ht="12.75" hidden="false" customHeight="false" outlineLevel="0" collapsed="false">
      <c r="A148" s="26" t="n">
        <v>2.01</v>
      </c>
      <c r="B148" s="27" t="s">
        <v>121</v>
      </c>
      <c r="C148" s="28" t="n">
        <v>6.06</v>
      </c>
      <c r="D148" s="29" t="n">
        <v>0</v>
      </c>
      <c r="E148" s="29" t="n">
        <v>0</v>
      </c>
      <c r="F148" s="30" t="n">
        <v>-2</v>
      </c>
      <c r="G148" s="37" t="n">
        <v>-2</v>
      </c>
      <c r="H148" s="30" t="n">
        <v>-2</v>
      </c>
      <c r="I148" s="30" t="n">
        <v>-2</v>
      </c>
      <c r="J148" s="30" t="n">
        <v>-4</v>
      </c>
      <c r="K148" s="30" t="n">
        <v>-5</v>
      </c>
      <c r="L148" s="37" t="n">
        <v>-12</v>
      </c>
      <c r="M148" s="30" t="n">
        <v>-17</v>
      </c>
      <c r="N148" s="30" t="n">
        <v>-10</v>
      </c>
      <c r="O148" s="30" t="n">
        <v>-10</v>
      </c>
      <c r="P148" s="30" t="n">
        <v>-7</v>
      </c>
      <c r="Q148" s="37" t="n">
        <v>-6</v>
      </c>
      <c r="R148" s="30" t="n">
        <v>-4</v>
      </c>
      <c r="S148" s="30" t="n">
        <v>-6</v>
      </c>
      <c r="T148" s="30" t="n">
        <v>-5</v>
      </c>
      <c r="U148" s="30" t="n">
        <v>-4</v>
      </c>
      <c r="V148" s="31" t="n">
        <v>-4</v>
      </c>
      <c r="W148" s="35" t="n">
        <f aca="false">100*$Y148/$Y$203</f>
        <v>0.415965049969847</v>
      </c>
      <c r="X148" s="35" t="n">
        <f aca="false">SUM(X$67,$W$72:$W148)</f>
        <v>85.3469271952159</v>
      </c>
      <c r="Y148" s="36" t="n">
        <v>27.094</v>
      </c>
      <c r="Z148" s="1" t="n">
        <v>6.06</v>
      </c>
      <c r="AA148" s="1" t="n">
        <v>6.06</v>
      </c>
      <c r="AB148" s="1" t="n">
        <v>6.06</v>
      </c>
      <c r="AC148" s="1" t="n">
        <v>5.92</v>
      </c>
      <c r="AD148" s="25" t="n">
        <v>5.79</v>
      </c>
      <c r="AE148" s="1" t="n">
        <v>5.65</v>
      </c>
      <c r="AF148" s="1" t="n">
        <v>5.51</v>
      </c>
      <c r="AG148" s="1" t="n">
        <v>5.27</v>
      </c>
      <c r="AH148" s="1" t="n">
        <v>5</v>
      </c>
      <c r="AI148" s="25" t="n">
        <v>4.37</v>
      </c>
      <c r="AJ148" s="1" t="n">
        <v>3.68</v>
      </c>
      <c r="AK148" s="1" t="n">
        <v>3.28</v>
      </c>
      <c r="AL148" s="1" t="n">
        <v>2.98</v>
      </c>
      <c r="AM148" s="1" t="n">
        <v>2.75</v>
      </c>
      <c r="AN148" s="25" t="n">
        <v>2.56</v>
      </c>
      <c r="AO148" s="1" t="n">
        <v>2.42</v>
      </c>
      <c r="AP148" s="1" t="n">
        <v>2.29</v>
      </c>
      <c r="AQ148" s="1" t="n">
        <v>2.19</v>
      </c>
      <c r="AR148" s="1" t="n">
        <v>2.1</v>
      </c>
      <c r="AS148" s="24" t="n">
        <v>2.01</v>
      </c>
    </row>
    <row r="149" customFormat="false" ht="12.75" hidden="false" customHeight="false" outlineLevel="0" collapsed="false">
      <c r="A149" s="26" t="n">
        <v>2.02</v>
      </c>
      <c r="B149" s="27" t="s">
        <v>182</v>
      </c>
      <c r="C149" s="28" t="n">
        <v>6.8</v>
      </c>
      <c r="D149" s="29" t="n">
        <v>1</v>
      </c>
      <c r="E149" s="29" t="n">
        <v>1</v>
      </c>
      <c r="F149" s="29" t="n">
        <v>0</v>
      </c>
      <c r="G149" s="32" t="n">
        <v>0</v>
      </c>
      <c r="H149" s="29" t="n">
        <v>0</v>
      </c>
      <c r="I149" s="30" t="n">
        <v>-2</v>
      </c>
      <c r="J149" s="30" t="n">
        <v>-4</v>
      </c>
      <c r="K149" s="30" t="n">
        <v>-5</v>
      </c>
      <c r="L149" s="37" t="n">
        <v>-6</v>
      </c>
      <c r="M149" s="30" t="n">
        <v>-7</v>
      </c>
      <c r="N149" s="30" t="n">
        <v>-11</v>
      </c>
      <c r="O149" s="30" t="n">
        <v>-11</v>
      </c>
      <c r="P149" s="30" t="n">
        <v>-13</v>
      </c>
      <c r="Q149" s="37" t="n">
        <v>-11</v>
      </c>
      <c r="R149" s="30" t="n">
        <v>-11</v>
      </c>
      <c r="S149" s="30" t="n">
        <v>-9</v>
      </c>
      <c r="T149" s="30" t="n">
        <v>-7</v>
      </c>
      <c r="U149" s="30" t="n">
        <v>-10</v>
      </c>
      <c r="V149" s="31" t="n">
        <v>-8</v>
      </c>
      <c r="W149" s="35" t="n">
        <f aca="false">100*$Y149/$Y$203</f>
        <v>0.0957852641456366</v>
      </c>
      <c r="X149" s="35" t="n">
        <f aca="false">SUM(X$67,$W$72:$W149)</f>
        <v>85.4427124593615</v>
      </c>
      <c r="Y149" s="36" t="n">
        <v>6.239</v>
      </c>
      <c r="Z149" s="1" t="n">
        <v>6.8</v>
      </c>
      <c r="AA149" s="1" t="n">
        <v>6.88</v>
      </c>
      <c r="AB149" s="1" t="n">
        <v>6.96</v>
      </c>
      <c r="AC149" s="1" t="n">
        <v>7.02</v>
      </c>
      <c r="AD149" s="25" t="n">
        <v>7.06</v>
      </c>
      <c r="AE149" s="1" t="n">
        <v>7.1</v>
      </c>
      <c r="AF149" s="1" t="n">
        <v>6.9</v>
      </c>
      <c r="AG149" s="1" t="n">
        <v>6.59</v>
      </c>
      <c r="AH149" s="1" t="n">
        <v>6.2</v>
      </c>
      <c r="AI149" s="25" t="n">
        <v>5.8</v>
      </c>
      <c r="AJ149" s="1" t="n">
        <v>5.37</v>
      </c>
      <c r="AK149" s="1" t="n">
        <v>4.8</v>
      </c>
      <c r="AL149" s="1" t="n">
        <v>4.22</v>
      </c>
      <c r="AM149" s="1" t="n">
        <v>3.69</v>
      </c>
      <c r="AN149" s="25" t="n">
        <v>3.25</v>
      </c>
      <c r="AO149" s="1" t="n">
        <v>2.9</v>
      </c>
      <c r="AP149" s="1" t="n">
        <v>2.62</v>
      </c>
      <c r="AQ149" s="1" t="n">
        <v>2.39</v>
      </c>
      <c r="AR149" s="1" t="n">
        <v>2.19</v>
      </c>
      <c r="AS149" s="24" t="n">
        <v>2.02</v>
      </c>
    </row>
    <row r="150" customFormat="false" ht="12.75" hidden="false" customHeight="false" outlineLevel="0" collapsed="false">
      <c r="A150" s="26" t="n">
        <v>2.03</v>
      </c>
      <c r="B150" s="27" t="s">
        <v>175</v>
      </c>
      <c r="C150" s="28" t="n">
        <v>6.6</v>
      </c>
      <c r="D150" s="29" t="n">
        <v>4</v>
      </c>
      <c r="E150" s="29" t="n">
        <v>1</v>
      </c>
      <c r="F150" s="29" t="n">
        <v>0</v>
      </c>
      <c r="G150" s="32" t="n">
        <v>0</v>
      </c>
      <c r="H150" s="30" t="n">
        <v>-3</v>
      </c>
      <c r="I150" s="30" t="n">
        <v>-4</v>
      </c>
      <c r="J150" s="30" t="n">
        <v>-9</v>
      </c>
      <c r="K150" s="30" t="n">
        <v>-15</v>
      </c>
      <c r="L150" s="37" t="n">
        <v>-18</v>
      </c>
      <c r="M150" s="30" t="n">
        <v>-8</v>
      </c>
      <c r="N150" s="30" t="n">
        <v>-10</v>
      </c>
      <c r="O150" s="30" t="n">
        <v>-10</v>
      </c>
      <c r="P150" s="30" t="n">
        <v>-8</v>
      </c>
      <c r="Q150" s="37" t="n">
        <v>-6</v>
      </c>
      <c r="R150" s="30" t="n">
        <v>-5</v>
      </c>
      <c r="S150" s="30" t="n">
        <v>-6</v>
      </c>
      <c r="T150" s="30" t="n">
        <v>-5</v>
      </c>
      <c r="U150" s="30" t="n">
        <v>-4</v>
      </c>
      <c r="V150" s="31" t="n">
        <v>-4</v>
      </c>
      <c r="W150" s="35" t="n">
        <f aca="false">100*$Y150/$Y$203</f>
        <v>0.00778380011569767</v>
      </c>
      <c r="X150" s="35" t="n">
        <f aca="false">SUM(X$67,$W$72:$W150)</f>
        <v>85.4504962594772</v>
      </c>
      <c r="Y150" s="36" t="n">
        <v>0.507</v>
      </c>
      <c r="Z150" s="1" t="n">
        <v>6.6</v>
      </c>
      <c r="AA150" s="1" t="n">
        <v>6.9</v>
      </c>
      <c r="AB150" s="1" t="n">
        <v>7</v>
      </c>
      <c r="AC150" s="1" t="n">
        <v>7</v>
      </c>
      <c r="AD150" s="25" t="n">
        <v>7</v>
      </c>
      <c r="AE150" s="1" t="n">
        <v>6.75</v>
      </c>
      <c r="AF150" s="1" t="n">
        <v>6.45</v>
      </c>
      <c r="AG150" s="1" t="n">
        <v>5.9</v>
      </c>
      <c r="AH150" s="1" t="n">
        <v>5</v>
      </c>
      <c r="AI150" s="25" t="n">
        <v>4.1</v>
      </c>
      <c r="AJ150" s="1" t="n">
        <v>3.77</v>
      </c>
      <c r="AK150" s="1" t="n">
        <v>3.37</v>
      </c>
      <c r="AL150" s="1" t="n">
        <v>3.05</v>
      </c>
      <c r="AM150" s="1" t="n">
        <v>2.8</v>
      </c>
      <c r="AN150" s="25" t="n">
        <v>2.61</v>
      </c>
      <c r="AO150" s="1" t="n">
        <v>2.45</v>
      </c>
      <c r="AP150" s="1" t="n">
        <v>2.32</v>
      </c>
      <c r="AQ150" s="1" t="n">
        <v>2.21</v>
      </c>
      <c r="AR150" s="1" t="n">
        <v>2.12</v>
      </c>
      <c r="AS150" s="24" t="n">
        <v>2.03</v>
      </c>
    </row>
    <row r="151" customFormat="false" ht="12.75" hidden="false" customHeight="false" outlineLevel="0" collapsed="false">
      <c r="A151" s="26" t="n">
        <v>2.03</v>
      </c>
      <c r="B151" s="27" t="s">
        <v>122</v>
      </c>
      <c r="C151" s="28" t="n">
        <v>5.84</v>
      </c>
      <c r="D151" s="29" t="n">
        <v>0</v>
      </c>
      <c r="E151" s="29" t="n">
        <v>0</v>
      </c>
      <c r="F151" s="29" t="n">
        <v>0</v>
      </c>
      <c r="G151" s="32" t="n">
        <v>0</v>
      </c>
      <c r="H151" s="30" t="n">
        <v>-1</v>
      </c>
      <c r="I151" s="30" t="n">
        <v>-3</v>
      </c>
      <c r="J151" s="30" t="n">
        <v>-6</v>
      </c>
      <c r="K151" s="30" t="n">
        <v>-8</v>
      </c>
      <c r="L151" s="37" t="n">
        <v>-6</v>
      </c>
      <c r="M151" s="30" t="n">
        <v>-14</v>
      </c>
      <c r="N151" s="30" t="n">
        <v>-10</v>
      </c>
      <c r="O151" s="30" t="n">
        <v>-10</v>
      </c>
      <c r="P151" s="30" t="n">
        <v>-8</v>
      </c>
      <c r="Q151" s="37" t="n">
        <v>-6</v>
      </c>
      <c r="R151" s="30" t="n">
        <v>-5</v>
      </c>
      <c r="S151" s="30" t="n">
        <v>-6</v>
      </c>
      <c r="T151" s="30" t="n">
        <v>-5</v>
      </c>
      <c r="U151" s="30" t="n">
        <v>-4</v>
      </c>
      <c r="V151" s="31" t="n">
        <v>-4</v>
      </c>
      <c r="W151" s="35" t="n">
        <f aca="false">100*$Y151/$Y$203</f>
        <v>0.0304136253041363</v>
      </c>
      <c r="X151" s="35" t="n">
        <f aca="false">SUM(X$67,$W$72:$W151)</f>
        <v>85.4809098847813</v>
      </c>
      <c r="Y151" s="36" t="n">
        <v>1.981</v>
      </c>
      <c r="Z151" s="1" t="n">
        <v>5.84</v>
      </c>
      <c r="AA151" s="1" t="n">
        <v>5.86</v>
      </c>
      <c r="AB151" s="1" t="n">
        <v>5.81</v>
      </c>
      <c r="AC151" s="1" t="n">
        <v>5.8</v>
      </c>
      <c r="AD151" s="25" t="n">
        <v>5.8</v>
      </c>
      <c r="AE151" s="1" t="n">
        <v>5.69</v>
      </c>
      <c r="AF151" s="1" t="n">
        <v>5.46</v>
      </c>
      <c r="AG151" s="1" t="n">
        <v>5.14</v>
      </c>
      <c r="AH151" s="1" t="n">
        <v>4.7</v>
      </c>
      <c r="AI151" s="25" t="n">
        <v>4.37</v>
      </c>
      <c r="AJ151" s="1" t="n">
        <v>3.79</v>
      </c>
      <c r="AK151" s="1" t="n">
        <v>3.37</v>
      </c>
      <c r="AL151" s="1" t="n">
        <v>3.05</v>
      </c>
      <c r="AM151" s="1" t="n">
        <v>2.8</v>
      </c>
      <c r="AN151" s="25" t="n">
        <v>2.61</v>
      </c>
      <c r="AO151" s="1" t="n">
        <v>2.45</v>
      </c>
      <c r="AP151" s="1" t="n">
        <v>2.32</v>
      </c>
      <c r="AQ151" s="1" t="n">
        <v>2.21</v>
      </c>
      <c r="AR151" s="1" t="n">
        <v>2.12</v>
      </c>
      <c r="AS151" s="24" t="n">
        <v>2.03</v>
      </c>
    </row>
    <row r="152" customFormat="false" ht="12.75" hidden="false" customHeight="false" outlineLevel="0" collapsed="false">
      <c r="A152" s="26" t="n">
        <v>2.05</v>
      </c>
      <c r="B152" s="27" t="s">
        <v>169</v>
      </c>
      <c r="C152" s="28" t="n">
        <v>6.7</v>
      </c>
      <c r="D152" s="29" t="n">
        <v>0</v>
      </c>
      <c r="E152" s="29" t="n">
        <v>0</v>
      </c>
      <c r="F152" s="29" t="n">
        <v>1</v>
      </c>
      <c r="G152" s="32" t="n">
        <v>0</v>
      </c>
      <c r="H152" s="30" t="n">
        <v>-2</v>
      </c>
      <c r="I152" s="30" t="n">
        <v>-2</v>
      </c>
      <c r="J152" s="30" t="n">
        <v>-5</v>
      </c>
      <c r="K152" s="30" t="n">
        <v>-13</v>
      </c>
      <c r="L152" s="37" t="n">
        <v>-16</v>
      </c>
      <c r="M152" s="30" t="n">
        <v>-14</v>
      </c>
      <c r="N152" s="30" t="n">
        <v>-11</v>
      </c>
      <c r="O152" s="30" t="n">
        <v>-11</v>
      </c>
      <c r="P152" s="30" t="n">
        <v>-8</v>
      </c>
      <c r="Q152" s="37" t="n">
        <v>-6</v>
      </c>
      <c r="R152" s="30" t="n">
        <v>-5</v>
      </c>
      <c r="S152" s="30" t="n">
        <v>-6</v>
      </c>
      <c r="T152" s="30" t="n">
        <v>-6</v>
      </c>
      <c r="U152" s="30" t="n">
        <v>-4</v>
      </c>
      <c r="V152" s="31" t="n">
        <v>-4</v>
      </c>
      <c r="W152" s="35" t="n">
        <f aca="false">100*$Y152/$Y$203</f>
        <v>0.0172717458188558</v>
      </c>
      <c r="X152" s="35" t="n">
        <f aca="false">SUM(X$67,$W$72:$W152)</f>
        <v>85.4981816306002</v>
      </c>
      <c r="Y152" s="36" t="n">
        <v>1.125</v>
      </c>
      <c r="Z152" s="1" t="n">
        <v>6.7</v>
      </c>
      <c r="AA152" s="1" t="n">
        <v>6.7</v>
      </c>
      <c r="AB152" s="1" t="n">
        <v>6.75</v>
      </c>
      <c r="AC152" s="1" t="n">
        <v>6.85</v>
      </c>
      <c r="AD152" s="25" t="n">
        <v>6.87</v>
      </c>
      <c r="AE152" s="1" t="n">
        <v>6.73</v>
      </c>
      <c r="AF152" s="1" t="n">
        <v>6.54</v>
      </c>
      <c r="AG152" s="1" t="n">
        <v>6.13</v>
      </c>
      <c r="AH152" s="1" t="n">
        <v>5.3</v>
      </c>
      <c r="AI152" s="25" t="n">
        <v>4.49</v>
      </c>
      <c r="AJ152" s="1" t="n">
        <v>3.91</v>
      </c>
      <c r="AK152" s="1" t="n">
        <v>3.45</v>
      </c>
      <c r="AL152" s="1" t="n">
        <v>3.1</v>
      </c>
      <c r="AM152" s="1" t="n">
        <v>2.84</v>
      </c>
      <c r="AN152" s="25" t="n">
        <v>2.64</v>
      </c>
      <c r="AO152" s="1" t="n">
        <v>2.48</v>
      </c>
      <c r="AP152" s="1" t="n">
        <v>2.35</v>
      </c>
      <c r="AQ152" s="1" t="n">
        <v>2.23</v>
      </c>
      <c r="AR152" s="1" t="n">
        <v>2.14</v>
      </c>
      <c r="AS152" s="24" t="n">
        <v>2.05</v>
      </c>
    </row>
    <row r="153" customFormat="false" ht="12.75" hidden="false" customHeight="false" outlineLevel="0" collapsed="false">
      <c r="A153" s="26" t="n">
        <v>2.06</v>
      </c>
      <c r="B153" s="27" t="s">
        <v>155</v>
      </c>
      <c r="C153" s="28" t="n">
        <v>6.6</v>
      </c>
      <c r="D153" s="29" t="n">
        <v>0</v>
      </c>
      <c r="E153" s="29" t="n">
        <v>0</v>
      </c>
      <c r="F153" s="29" t="n">
        <v>0</v>
      </c>
      <c r="G153" s="32" t="n">
        <v>0</v>
      </c>
      <c r="H153" s="29" t="n">
        <v>0</v>
      </c>
      <c r="I153" s="29" t="n">
        <v>0</v>
      </c>
      <c r="J153" s="29" t="n">
        <v>0</v>
      </c>
      <c r="K153" s="30" t="n">
        <v>-12</v>
      </c>
      <c r="L153" s="37" t="n">
        <v>-14</v>
      </c>
      <c r="M153" s="30" t="n">
        <v>-19</v>
      </c>
      <c r="N153" s="30" t="n">
        <v>-11</v>
      </c>
      <c r="O153" s="30" t="n">
        <v>-9</v>
      </c>
      <c r="P153" s="30" t="n">
        <v>-9</v>
      </c>
      <c r="Q153" s="37" t="n">
        <v>-7</v>
      </c>
      <c r="R153" s="30" t="n">
        <v>-5</v>
      </c>
      <c r="S153" s="30" t="n">
        <v>-6</v>
      </c>
      <c r="T153" s="30" t="n">
        <v>-6</v>
      </c>
      <c r="U153" s="30" t="n">
        <v>-5</v>
      </c>
      <c r="V153" s="31" t="n">
        <v>-4</v>
      </c>
      <c r="W153" s="35" t="n">
        <f aca="false">100*$Y153/$Y$203</f>
        <v>2.42696431181381</v>
      </c>
      <c r="X153" s="35" t="n">
        <f aca="false">SUM(X$67,$W$72:$W153)</f>
        <v>87.925145942414</v>
      </c>
      <c r="Y153" s="36" t="n">
        <v>158.081</v>
      </c>
      <c r="Z153" s="1" t="n">
        <v>6.6</v>
      </c>
      <c r="AA153" s="1" t="n">
        <v>6.6</v>
      </c>
      <c r="AB153" s="1" t="n">
        <v>6.6</v>
      </c>
      <c r="AC153" s="1" t="n">
        <v>6.6</v>
      </c>
      <c r="AD153" s="25" t="n">
        <v>6.6</v>
      </c>
      <c r="AE153" s="1" t="n">
        <v>6.6</v>
      </c>
      <c r="AF153" s="1" t="n">
        <v>6.6</v>
      </c>
      <c r="AG153" s="1" t="n">
        <v>6.66</v>
      </c>
      <c r="AH153" s="1" t="n">
        <v>5.8</v>
      </c>
      <c r="AI153" s="25" t="n">
        <v>4.96</v>
      </c>
      <c r="AJ153" s="1" t="n">
        <v>3.99</v>
      </c>
      <c r="AK153" s="1" t="n">
        <v>3.52</v>
      </c>
      <c r="AL153" s="1" t="n">
        <v>3.16</v>
      </c>
      <c r="AM153" s="1" t="n">
        <v>2.88</v>
      </c>
      <c r="AN153" s="25" t="n">
        <v>2.67</v>
      </c>
      <c r="AO153" s="1" t="n">
        <v>2.5</v>
      </c>
      <c r="AP153" s="1" t="n">
        <v>2.37</v>
      </c>
      <c r="AQ153" s="1" t="n">
        <v>2.25</v>
      </c>
      <c r="AR153" s="1" t="n">
        <v>2.15</v>
      </c>
      <c r="AS153" s="24" t="n">
        <v>2.06</v>
      </c>
    </row>
    <row r="154" customFormat="false" ht="12.75" hidden="false" customHeight="false" outlineLevel="0" collapsed="false">
      <c r="A154" s="26" t="n">
        <v>2.07</v>
      </c>
      <c r="B154" s="27" t="s">
        <v>115</v>
      </c>
      <c r="C154" s="28" t="n">
        <v>6.3</v>
      </c>
      <c r="D154" s="29" t="n">
        <v>0</v>
      </c>
      <c r="E154" s="29" t="n">
        <v>0</v>
      </c>
      <c r="F154" s="30" t="n">
        <v>-5</v>
      </c>
      <c r="G154" s="37" t="n">
        <v>-6</v>
      </c>
      <c r="H154" s="29" t="n">
        <v>3</v>
      </c>
      <c r="I154" s="29" t="n">
        <v>6</v>
      </c>
      <c r="J154" s="30" t="n">
        <v>-8</v>
      </c>
      <c r="K154" s="30" t="n">
        <v>-9</v>
      </c>
      <c r="L154" s="37" t="n">
        <v>-10</v>
      </c>
      <c r="M154" s="30" t="n">
        <v>-12</v>
      </c>
      <c r="N154" s="30" t="n">
        <v>-11</v>
      </c>
      <c r="O154" s="30" t="n">
        <v>-8</v>
      </c>
      <c r="P154" s="30" t="n">
        <v>-9</v>
      </c>
      <c r="Q154" s="37" t="n">
        <v>-7</v>
      </c>
      <c r="R154" s="30" t="n">
        <v>-5</v>
      </c>
      <c r="S154" s="30" t="n">
        <v>-4</v>
      </c>
      <c r="T154" s="30" t="n">
        <v>-6</v>
      </c>
      <c r="U154" s="30" t="n">
        <v>-5</v>
      </c>
      <c r="V154" s="31" t="n">
        <v>-4</v>
      </c>
      <c r="W154" s="35" t="n">
        <f aca="false">100*$Y154/$Y$203</f>
        <v>0.142718354784074</v>
      </c>
      <c r="X154" s="35" t="n">
        <f aca="false">SUM(X$67,$W$72:$W154)</f>
        <v>88.0678642971981</v>
      </c>
      <c r="Y154" s="36" t="n">
        <v>9.296</v>
      </c>
      <c r="Z154" s="1" t="n">
        <v>6.3</v>
      </c>
      <c r="AA154" s="1" t="n">
        <v>6.3</v>
      </c>
      <c r="AB154" s="1" t="n">
        <v>6.3</v>
      </c>
      <c r="AC154" s="1" t="n">
        <v>6</v>
      </c>
      <c r="AD154" s="25" t="n">
        <v>5.6</v>
      </c>
      <c r="AE154" s="1" t="n">
        <v>5.8</v>
      </c>
      <c r="AF154" s="1" t="n">
        <v>6.21</v>
      </c>
      <c r="AG154" s="1" t="n">
        <v>5.7</v>
      </c>
      <c r="AH154" s="1" t="n">
        <v>5.15</v>
      </c>
      <c r="AI154" s="25" t="n">
        <v>4.62</v>
      </c>
      <c r="AJ154" s="1" t="n">
        <v>4</v>
      </c>
      <c r="AK154" s="1" t="n">
        <v>3.54</v>
      </c>
      <c r="AL154" s="1" t="n">
        <v>3.19</v>
      </c>
      <c r="AM154" s="1" t="n">
        <v>2.91</v>
      </c>
      <c r="AN154" s="25" t="n">
        <v>2.69</v>
      </c>
      <c r="AO154" s="1" t="n">
        <v>2.52</v>
      </c>
      <c r="AP154" s="1" t="n">
        <v>2.38</v>
      </c>
      <c r="AQ154" s="1" t="n">
        <v>2.26</v>
      </c>
      <c r="AR154" s="1" t="n">
        <v>2.16</v>
      </c>
      <c r="AS154" s="24" t="n">
        <v>2.07</v>
      </c>
    </row>
    <row r="155" customFormat="false" ht="12.75" hidden="false" customHeight="false" outlineLevel="0" collapsed="false">
      <c r="A155" s="26" t="n">
        <v>2.11</v>
      </c>
      <c r="B155" s="27" t="s">
        <v>131</v>
      </c>
      <c r="C155" s="28" t="n">
        <v>7.6</v>
      </c>
      <c r="D155" s="30" t="n">
        <v>-3</v>
      </c>
      <c r="E155" s="30" t="n">
        <v>-5</v>
      </c>
      <c r="F155" s="30" t="n">
        <v>-7</v>
      </c>
      <c r="G155" s="37" t="n">
        <v>-5</v>
      </c>
      <c r="H155" s="30" t="n">
        <v>-6</v>
      </c>
      <c r="I155" s="30" t="n">
        <v>-5</v>
      </c>
      <c r="J155" s="30" t="n">
        <v>-7</v>
      </c>
      <c r="K155" s="30" t="n">
        <v>-4</v>
      </c>
      <c r="L155" s="37" t="n">
        <v>-4</v>
      </c>
      <c r="M155" s="30" t="n">
        <v>-8</v>
      </c>
      <c r="N155" s="30" t="n">
        <v>-10</v>
      </c>
      <c r="O155" s="30" t="n">
        <v>-10</v>
      </c>
      <c r="P155" s="30" t="n">
        <v>-10</v>
      </c>
      <c r="Q155" s="37" t="n">
        <v>-8</v>
      </c>
      <c r="R155" s="30" t="n">
        <v>-6</v>
      </c>
      <c r="S155" s="30" t="n">
        <v>-5</v>
      </c>
      <c r="T155" s="30" t="n">
        <v>-6</v>
      </c>
      <c r="U155" s="30" t="n">
        <v>-5</v>
      </c>
      <c r="V155" s="31" t="n">
        <v>-4</v>
      </c>
      <c r="W155" s="35" t="n">
        <f aca="false">100*$Y155/$Y$203</f>
        <v>0.00330082253427021</v>
      </c>
      <c r="X155" s="35" t="n">
        <f aca="false">SUM(X$67,$W$72:$W155)</f>
        <v>88.0711651197323</v>
      </c>
      <c r="Y155" s="36" t="n">
        <v>0.215</v>
      </c>
      <c r="Z155" s="1" t="n">
        <v>7.6</v>
      </c>
      <c r="AA155" s="1" t="n">
        <v>7.35</v>
      </c>
      <c r="AB155" s="1" t="n">
        <v>7</v>
      </c>
      <c r="AC155" s="1" t="n">
        <v>6.46</v>
      </c>
      <c r="AD155" s="25" t="n">
        <v>6.11</v>
      </c>
      <c r="AE155" s="1" t="n">
        <v>5.75</v>
      </c>
      <c r="AF155" s="1" t="n">
        <v>5.4</v>
      </c>
      <c r="AG155" s="1" t="n">
        <v>5.04</v>
      </c>
      <c r="AH155" s="1" t="n">
        <v>4.83</v>
      </c>
      <c r="AI155" s="25" t="n">
        <v>4.59</v>
      </c>
      <c r="AJ155" s="1" t="n">
        <v>4.15</v>
      </c>
      <c r="AK155" s="1" t="n">
        <v>3.74</v>
      </c>
      <c r="AL155" s="1" t="n">
        <v>3.33</v>
      </c>
      <c r="AM155" s="1" t="n">
        <v>3.01</v>
      </c>
      <c r="AN155" s="25" t="n">
        <v>2.77</v>
      </c>
      <c r="AO155" s="1" t="n">
        <v>2.58</v>
      </c>
      <c r="AP155" s="1" t="n">
        <v>2.43</v>
      </c>
      <c r="AQ155" s="1" t="n">
        <v>2.31</v>
      </c>
      <c r="AR155" s="1" t="n">
        <v>2.2</v>
      </c>
      <c r="AS155" s="24" t="n">
        <v>2.11</v>
      </c>
    </row>
    <row r="156" customFormat="false" ht="12.75" hidden="false" customHeight="false" outlineLevel="0" collapsed="false">
      <c r="A156" s="26" t="n">
        <v>2.11</v>
      </c>
      <c r="B156" s="27" t="s">
        <v>129</v>
      </c>
      <c r="C156" s="28" t="n">
        <v>6.24</v>
      </c>
      <c r="D156" s="29" t="n">
        <v>0</v>
      </c>
      <c r="E156" s="29" t="n">
        <v>0</v>
      </c>
      <c r="F156" s="30" t="n">
        <v>-1</v>
      </c>
      <c r="G156" s="37" t="n">
        <v>-2</v>
      </c>
      <c r="H156" s="30" t="n">
        <v>-3</v>
      </c>
      <c r="I156" s="30" t="n">
        <v>-6</v>
      </c>
      <c r="J156" s="30" t="n">
        <v>-10</v>
      </c>
      <c r="K156" s="30" t="n">
        <v>-5</v>
      </c>
      <c r="L156" s="37" t="n">
        <v>-1</v>
      </c>
      <c r="M156" s="30" t="n">
        <v>-6</v>
      </c>
      <c r="N156" s="30" t="n">
        <v>-13</v>
      </c>
      <c r="O156" s="30" t="n">
        <v>-10</v>
      </c>
      <c r="P156" s="30" t="n">
        <v>-10</v>
      </c>
      <c r="Q156" s="37" t="n">
        <v>-8</v>
      </c>
      <c r="R156" s="30" t="n">
        <v>-6</v>
      </c>
      <c r="S156" s="30" t="n">
        <v>-5</v>
      </c>
      <c r="T156" s="30" t="n">
        <v>-6</v>
      </c>
      <c r="U156" s="30" t="n">
        <v>-5</v>
      </c>
      <c r="V156" s="31" t="n">
        <v>-5</v>
      </c>
      <c r="W156" s="35" t="n">
        <f aca="false">100*$Y156/$Y$203</f>
        <v>0.0931906641070707</v>
      </c>
      <c r="X156" s="35" t="n">
        <f aca="false">SUM(X$67,$W$72:$W156)</f>
        <v>88.1643557838394</v>
      </c>
      <c r="Y156" s="36" t="n">
        <v>6.07</v>
      </c>
      <c r="Z156" s="1" t="n">
        <v>6.24</v>
      </c>
      <c r="AA156" s="1" t="n">
        <v>6.26</v>
      </c>
      <c r="AB156" s="1" t="n">
        <v>6.28</v>
      </c>
      <c r="AC156" s="1" t="n">
        <v>6.21</v>
      </c>
      <c r="AD156" s="25" t="n">
        <v>6.09</v>
      </c>
      <c r="AE156" s="1" t="n">
        <v>5.87</v>
      </c>
      <c r="AF156" s="1" t="n">
        <v>5.47</v>
      </c>
      <c r="AG156" s="1" t="n">
        <v>4.97</v>
      </c>
      <c r="AH156" s="1" t="n">
        <v>4.7</v>
      </c>
      <c r="AI156" s="25" t="n">
        <v>4.64</v>
      </c>
      <c r="AJ156" s="1" t="n">
        <v>4.32</v>
      </c>
      <c r="AK156" s="1" t="n">
        <v>3.78</v>
      </c>
      <c r="AL156" s="1" t="n">
        <v>3.35</v>
      </c>
      <c r="AM156" s="1" t="n">
        <v>3.03</v>
      </c>
      <c r="AN156" s="25" t="n">
        <v>2.79</v>
      </c>
      <c r="AO156" s="1" t="n">
        <v>2.6</v>
      </c>
      <c r="AP156" s="1" t="n">
        <v>2.44</v>
      </c>
      <c r="AQ156" s="1" t="n">
        <v>2.32</v>
      </c>
      <c r="AR156" s="1" t="n">
        <v>2.21</v>
      </c>
      <c r="AS156" s="24" t="n">
        <v>2.11</v>
      </c>
    </row>
    <row r="157" customFormat="false" ht="12.75" hidden="false" customHeight="false" outlineLevel="0" collapsed="false">
      <c r="A157" s="26" t="n">
        <v>2.12</v>
      </c>
      <c r="B157" s="27" t="s">
        <v>112</v>
      </c>
      <c r="C157" s="28" t="n">
        <v>7.3</v>
      </c>
      <c r="D157" s="29" t="n">
        <v>0</v>
      </c>
      <c r="E157" s="29" t="n">
        <v>0</v>
      </c>
      <c r="F157" s="30" t="n">
        <v>-11</v>
      </c>
      <c r="G157" s="37" t="n">
        <v>-16</v>
      </c>
      <c r="H157" s="29" t="n">
        <v>0</v>
      </c>
      <c r="I157" s="29" t="n">
        <v>0</v>
      </c>
      <c r="J157" s="30" t="n">
        <v>-12</v>
      </c>
      <c r="K157" s="30" t="n">
        <v>-4</v>
      </c>
      <c r="L157" s="37" t="n">
        <v>-11</v>
      </c>
      <c r="M157" s="30" t="n">
        <v>-5</v>
      </c>
      <c r="N157" s="33" t="n">
        <v>2</v>
      </c>
      <c r="O157" s="30" t="n">
        <v>-11</v>
      </c>
      <c r="P157" s="30" t="n">
        <v>-11</v>
      </c>
      <c r="Q157" s="37" t="n">
        <v>-8</v>
      </c>
      <c r="R157" s="30" t="n">
        <v>-6</v>
      </c>
      <c r="S157" s="30" t="n">
        <v>-5</v>
      </c>
      <c r="T157" s="30" t="n">
        <v>-6</v>
      </c>
      <c r="U157" s="30" t="n">
        <v>-5</v>
      </c>
      <c r="V157" s="31" t="n">
        <v>-5</v>
      </c>
      <c r="W157" s="35" t="n">
        <f aca="false">100*$Y157/$Y$203</f>
        <v>0.00151991363205931</v>
      </c>
      <c r="X157" s="35" t="n">
        <f aca="false">SUM(X$67,$W$72:$W157)</f>
        <v>88.1658756974715</v>
      </c>
      <c r="Y157" s="36" t="n">
        <v>0.099</v>
      </c>
      <c r="Z157" s="1" t="n">
        <v>7.3</v>
      </c>
      <c r="AA157" s="1" t="n">
        <v>7.3</v>
      </c>
      <c r="AB157" s="1" t="n">
        <v>7.3</v>
      </c>
      <c r="AC157" s="1" t="n">
        <v>6.5</v>
      </c>
      <c r="AD157" s="25" t="n">
        <v>5.5</v>
      </c>
      <c r="AE157" s="1" t="n">
        <v>5.5</v>
      </c>
      <c r="AF157" s="1" t="n">
        <v>5.5</v>
      </c>
      <c r="AG157" s="1" t="n">
        <v>4.74</v>
      </c>
      <c r="AH157" s="1" t="n">
        <v>4.52</v>
      </c>
      <c r="AI157" s="25" t="n">
        <v>3.96</v>
      </c>
      <c r="AJ157" s="1" t="n">
        <v>3.73</v>
      </c>
      <c r="AK157" s="1" t="n">
        <v>3.83</v>
      </c>
      <c r="AL157" s="1" t="n">
        <v>3.39</v>
      </c>
      <c r="AM157" s="1" t="n">
        <v>3.06</v>
      </c>
      <c r="AN157" s="25" t="n">
        <v>2.81</v>
      </c>
      <c r="AO157" s="1" t="n">
        <v>2.61</v>
      </c>
      <c r="AP157" s="1" t="n">
        <v>2.46</v>
      </c>
      <c r="AQ157" s="1" t="n">
        <v>2.33</v>
      </c>
      <c r="AR157" s="1" t="n">
        <v>2.22</v>
      </c>
      <c r="AS157" s="24" t="n">
        <v>2.12</v>
      </c>
    </row>
    <row r="158" customFormat="false" ht="12.75" hidden="false" customHeight="false" outlineLevel="0" collapsed="false">
      <c r="A158" s="26" t="n">
        <v>2.12</v>
      </c>
      <c r="B158" s="27" t="s">
        <v>160</v>
      </c>
      <c r="C158" s="28" t="n">
        <v>6.7</v>
      </c>
      <c r="D158" s="29" t="n">
        <v>0</v>
      </c>
      <c r="E158" s="29" t="n">
        <v>0</v>
      </c>
      <c r="F158" s="29" t="n">
        <v>0</v>
      </c>
      <c r="G158" s="32" t="n">
        <v>0</v>
      </c>
      <c r="H158" s="29" t="n">
        <v>0</v>
      </c>
      <c r="I158" s="30" t="n">
        <v>-2</v>
      </c>
      <c r="J158" s="30" t="n">
        <v>-6</v>
      </c>
      <c r="K158" s="30" t="n">
        <v>-10</v>
      </c>
      <c r="L158" s="37" t="n">
        <v>-12</v>
      </c>
      <c r="M158" s="30" t="n">
        <v>-8</v>
      </c>
      <c r="N158" s="30" t="n">
        <v>-13</v>
      </c>
      <c r="O158" s="30" t="n">
        <v>-11</v>
      </c>
      <c r="P158" s="30" t="n">
        <v>-11</v>
      </c>
      <c r="Q158" s="37" t="n">
        <v>-8</v>
      </c>
      <c r="R158" s="30" t="n">
        <v>-6</v>
      </c>
      <c r="S158" s="30" t="n">
        <v>-5</v>
      </c>
      <c r="T158" s="30" t="n">
        <v>-6</v>
      </c>
      <c r="U158" s="30" t="n">
        <v>-5</v>
      </c>
      <c r="V158" s="31" t="n">
        <v>-5</v>
      </c>
      <c r="W158" s="35" t="n">
        <f aca="false">100*$Y158/$Y$203</f>
        <v>0.345972259580369</v>
      </c>
      <c r="X158" s="35" t="n">
        <f aca="false">SUM(X$67,$W$72:$W158)</f>
        <v>88.5118479570518</v>
      </c>
      <c r="Y158" s="36" t="n">
        <v>22.535</v>
      </c>
      <c r="Z158" s="1" t="n">
        <v>6.7</v>
      </c>
      <c r="AA158" s="1" t="n">
        <v>6.7</v>
      </c>
      <c r="AB158" s="1" t="n">
        <v>6.7</v>
      </c>
      <c r="AC158" s="1" t="n">
        <v>6.7</v>
      </c>
      <c r="AD158" s="25" t="n">
        <v>6.7</v>
      </c>
      <c r="AE158" s="1" t="n">
        <v>6.65</v>
      </c>
      <c r="AF158" s="1" t="n">
        <v>6.5</v>
      </c>
      <c r="AG158" s="1" t="n">
        <v>6.09</v>
      </c>
      <c r="AH158" s="1" t="n">
        <v>5.46</v>
      </c>
      <c r="AI158" s="25" t="n">
        <v>4.82</v>
      </c>
      <c r="AJ158" s="1" t="n">
        <v>4.39</v>
      </c>
      <c r="AK158" s="1" t="n">
        <v>3.84</v>
      </c>
      <c r="AL158" s="1" t="n">
        <v>3.39</v>
      </c>
      <c r="AM158" s="1" t="n">
        <v>3.06</v>
      </c>
      <c r="AN158" s="25" t="n">
        <v>2.81</v>
      </c>
      <c r="AO158" s="1" t="n">
        <v>2.62</v>
      </c>
      <c r="AP158" s="1" t="n">
        <v>2.46</v>
      </c>
      <c r="AQ158" s="1" t="n">
        <v>2.33</v>
      </c>
      <c r="AR158" s="1" t="n">
        <v>2.22</v>
      </c>
      <c r="AS158" s="24" t="n">
        <v>2.12</v>
      </c>
    </row>
    <row r="159" customFormat="false" ht="12.75" hidden="false" customHeight="false" outlineLevel="0" collapsed="false">
      <c r="A159" s="26" t="n">
        <v>2.12</v>
      </c>
      <c r="B159" s="27" t="s">
        <v>163</v>
      </c>
      <c r="C159" s="28" t="n">
        <v>6.74</v>
      </c>
      <c r="D159" s="29" t="n">
        <v>0</v>
      </c>
      <c r="E159" s="29" t="n">
        <v>0</v>
      </c>
      <c r="F159" s="29" t="n">
        <v>0</v>
      </c>
      <c r="G159" s="32" t="n">
        <v>0</v>
      </c>
      <c r="H159" s="29" t="n">
        <v>0</v>
      </c>
      <c r="I159" s="30" t="n">
        <v>-2</v>
      </c>
      <c r="J159" s="30" t="n">
        <v>-2</v>
      </c>
      <c r="K159" s="30" t="n">
        <v>-7</v>
      </c>
      <c r="L159" s="37" t="n">
        <v>-4</v>
      </c>
      <c r="M159" s="29" t="n">
        <v>0</v>
      </c>
      <c r="N159" s="30" t="n">
        <v>-8</v>
      </c>
      <c r="O159" s="30" t="n">
        <v>-11</v>
      </c>
      <c r="P159" s="30" t="n">
        <v>-11</v>
      </c>
      <c r="Q159" s="37" t="n">
        <v>-12</v>
      </c>
      <c r="R159" s="30" t="n">
        <v>-10</v>
      </c>
      <c r="S159" s="30" t="n">
        <v>-10</v>
      </c>
      <c r="T159" s="30" t="n">
        <v>-8</v>
      </c>
      <c r="U159" s="30" t="n">
        <v>-7</v>
      </c>
      <c r="V159" s="31" t="n">
        <v>-9</v>
      </c>
      <c r="W159" s="35" t="n">
        <f aca="false">100*$Y159/$Y$203</f>
        <v>0.590739764993718</v>
      </c>
      <c r="X159" s="35" t="n">
        <f aca="false">SUM(X$67,$W$72:$W159)</f>
        <v>89.1025877220456</v>
      </c>
      <c r="Y159" s="36" t="n">
        <v>38.478</v>
      </c>
      <c r="Z159" s="1" t="n">
        <v>6.74</v>
      </c>
      <c r="AA159" s="1" t="n">
        <v>6.8</v>
      </c>
      <c r="AB159" s="1" t="n">
        <v>6.8</v>
      </c>
      <c r="AC159" s="1" t="n">
        <v>6.79</v>
      </c>
      <c r="AD159" s="25" t="n">
        <v>6.75</v>
      </c>
      <c r="AE159" s="1" t="n">
        <v>6.73</v>
      </c>
      <c r="AF159" s="1" t="n">
        <v>6.55</v>
      </c>
      <c r="AG159" s="1" t="n">
        <v>6.36</v>
      </c>
      <c r="AH159" s="1" t="n">
        <v>5.9</v>
      </c>
      <c r="AI159" s="25" t="n">
        <v>5.66</v>
      </c>
      <c r="AJ159" s="1" t="n">
        <v>5.66</v>
      </c>
      <c r="AK159" s="1" t="n">
        <v>5.16</v>
      </c>
      <c r="AL159" s="1" t="n">
        <v>4.57</v>
      </c>
      <c r="AM159" s="1" t="n">
        <v>4</v>
      </c>
      <c r="AN159" s="25" t="n">
        <v>3.51</v>
      </c>
      <c r="AO159" s="1" t="n">
        <v>3.11</v>
      </c>
      <c r="AP159" s="1" t="n">
        <v>2.79</v>
      </c>
      <c r="AQ159" s="1" t="n">
        <v>2.53</v>
      </c>
      <c r="AR159" s="1" t="n">
        <v>2.31</v>
      </c>
      <c r="AS159" s="24" t="n">
        <v>2.12</v>
      </c>
    </row>
    <row r="160" customFormat="false" ht="12.75" hidden="false" customHeight="false" outlineLevel="0" collapsed="false">
      <c r="A160" s="26" t="n">
        <v>2.13</v>
      </c>
      <c r="B160" s="27" t="s">
        <v>148</v>
      </c>
      <c r="C160" s="28" t="n">
        <v>6.2</v>
      </c>
      <c r="D160" s="29" t="n">
        <v>0</v>
      </c>
      <c r="E160" s="29" t="n">
        <v>1</v>
      </c>
      <c r="F160" s="29" t="n">
        <v>1</v>
      </c>
      <c r="G160" s="32" t="n">
        <v>2</v>
      </c>
      <c r="H160" s="29" t="n">
        <v>0</v>
      </c>
      <c r="I160" s="30" t="n">
        <v>-4</v>
      </c>
      <c r="J160" s="30" t="n">
        <v>-9</v>
      </c>
      <c r="K160" s="30" t="n">
        <v>-8</v>
      </c>
      <c r="L160" s="37" t="n">
        <v>-7</v>
      </c>
      <c r="M160" s="30" t="n">
        <v>-9</v>
      </c>
      <c r="N160" s="30" t="n">
        <v>-12</v>
      </c>
      <c r="O160" s="30" t="n">
        <v>-10</v>
      </c>
      <c r="P160" s="30" t="n">
        <v>-11</v>
      </c>
      <c r="Q160" s="37" t="n">
        <v>-8</v>
      </c>
      <c r="R160" s="30" t="n">
        <v>-6</v>
      </c>
      <c r="S160" s="30" t="n">
        <v>-5</v>
      </c>
      <c r="T160" s="30" t="n">
        <v>-7</v>
      </c>
      <c r="U160" s="30" t="n">
        <v>-5</v>
      </c>
      <c r="V160" s="31" t="n">
        <v>-5</v>
      </c>
      <c r="W160" s="35" t="n">
        <f aca="false">100*$Y160/$Y$203</f>
        <v>0.00234895743136439</v>
      </c>
      <c r="X160" s="35" t="n">
        <f aca="false">SUM(X$67,$W$72:$W160)</f>
        <v>89.1049366794769</v>
      </c>
      <c r="Y160" s="36" t="n">
        <v>0.153</v>
      </c>
      <c r="Z160" s="1" t="n">
        <v>6.2</v>
      </c>
      <c r="AA160" s="1" t="n">
        <v>6.2</v>
      </c>
      <c r="AB160" s="1" t="n">
        <v>6.3</v>
      </c>
      <c r="AC160" s="1" t="n">
        <v>6.4</v>
      </c>
      <c r="AD160" s="25" t="n">
        <v>6.52</v>
      </c>
      <c r="AE160" s="1" t="n">
        <v>6.5</v>
      </c>
      <c r="AF160" s="1" t="n">
        <v>6.24</v>
      </c>
      <c r="AG160" s="1" t="n">
        <v>5.66</v>
      </c>
      <c r="AH160" s="1" t="n">
        <v>5.16</v>
      </c>
      <c r="AI160" s="25" t="n">
        <v>4.8</v>
      </c>
      <c r="AJ160" s="1" t="n">
        <v>4.34</v>
      </c>
      <c r="AK160" s="1" t="n">
        <v>3.85</v>
      </c>
      <c r="AL160" s="1" t="n">
        <v>3.43</v>
      </c>
      <c r="AM160" s="1" t="n">
        <v>3.1</v>
      </c>
      <c r="AN160" s="25" t="n">
        <v>2.84</v>
      </c>
      <c r="AO160" s="1" t="n">
        <v>2.64</v>
      </c>
      <c r="AP160" s="1" t="n">
        <v>2.48</v>
      </c>
      <c r="AQ160" s="1" t="n">
        <v>2.34</v>
      </c>
      <c r="AR160" s="1" t="n">
        <v>2.23</v>
      </c>
      <c r="AS160" s="24" t="n">
        <v>2.13</v>
      </c>
    </row>
    <row r="161" customFormat="false" ht="12.75" hidden="false" customHeight="false" outlineLevel="0" collapsed="false">
      <c r="A161" s="26" t="n">
        <v>2.13</v>
      </c>
      <c r="B161" s="27" t="s">
        <v>189</v>
      </c>
      <c r="C161" s="28" t="n">
        <v>6.4</v>
      </c>
      <c r="D161" s="29" t="n">
        <v>0</v>
      </c>
      <c r="E161" s="29" t="n">
        <v>0</v>
      </c>
      <c r="F161" s="29" t="n">
        <v>2</v>
      </c>
      <c r="G161" s="32" t="n">
        <v>10</v>
      </c>
      <c r="H161" s="30" t="n">
        <v>-2</v>
      </c>
      <c r="I161" s="30" t="n">
        <v>-8</v>
      </c>
      <c r="J161" s="30" t="n">
        <v>-5</v>
      </c>
      <c r="K161" s="30" t="n">
        <v>-10</v>
      </c>
      <c r="L161" s="37" t="n">
        <v>-10</v>
      </c>
      <c r="M161" s="30" t="n">
        <v>-11</v>
      </c>
      <c r="N161" s="30" t="n">
        <v>-12</v>
      </c>
      <c r="O161" s="30" t="n">
        <v>-10</v>
      </c>
      <c r="P161" s="30" t="n">
        <v>-11</v>
      </c>
      <c r="Q161" s="37" t="n">
        <v>-8</v>
      </c>
      <c r="R161" s="30" t="n">
        <v>-7</v>
      </c>
      <c r="S161" s="30" t="n">
        <v>-5</v>
      </c>
      <c r="T161" s="30" t="n">
        <v>-7</v>
      </c>
      <c r="U161" s="30" t="n">
        <v>-5</v>
      </c>
      <c r="V161" s="31" t="n">
        <v>-5</v>
      </c>
      <c r="W161" s="35" t="n">
        <f aca="false">100*$Y161/$Y$203</f>
        <v>0.00724645691244438</v>
      </c>
      <c r="X161" s="35" t="n">
        <f aca="false">SUM(X$67,$W$72:$W161)</f>
        <v>89.1121831363894</v>
      </c>
      <c r="Y161" s="36" t="n">
        <v>0.472</v>
      </c>
      <c r="Z161" s="1" t="n">
        <v>6.4</v>
      </c>
      <c r="AA161" s="1" t="n">
        <v>6.4</v>
      </c>
      <c r="AB161" s="1" t="n">
        <v>6.4</v>
      </c>
      <c r="AC161" s="1" t="n">
        <v>6.54</v>
      </c>
      <c r="AD161" s="25" t="n">
        <v>7.24</v>
      </c>
      <c r="AE161" s="1" t="n">
        <v>7.04</v>
      </c>
      <c r="AF161" s="1" t="n">
        <v>6.43</v>
      </c>
      <c r="AG161" s="1" t="n">
        <v>6.13</v>
      </c>
      <c r="AH161" s="1" t="n">
        <v>5.53</v>
      </c>
      <c r="AI161" s="25" t="n">
        <v>4.91</v>
      </c>
      <c r="AJ161" s="1" t="n">
        <v>4.36</v>
      </c>
      <c r="AK161" s="1" t="n">
        <v>3.87</v>
      </c>
      <c r="AL161" s="1" t="n">
        <v>3.45</v>
      </c>
      <c r="AM161" s="1" t="n">
        <v>3.11</v>
      </c>
      <c r="AN161" s="25" t="n">
        <v>2.85</v>
      </c>
      <c r="AO161" s="1" t="n">
        <v>2.64</v>
      </c>
      <c r="AP161" s="1" t="n">
        <v>2.48</v>
      </c>
      <c r="AQ161" s="1" t="n">
        <v>2.34</v>
      </c>
      <c r="AR161" s="1" t="n">
        <v>2.23</v>
      </c>
      <c r="AS161" s="24" t="n">
        <v>2.13</v>
      </c>
    </row>
    <row r="162" customFormat="false" ht="12.75" hidden="false" customHeight="false" outlineLevel="0" collapsed="false">
      <c r="A162" s="26" t="n">
        <v>2.14</v>
      </c>
      <c r="B162" s="27" t="s">
        <v>188</v>
      </c>
      <c r="C162" s="28" t="n">
        <v>7.8</v>
      </c>
      <c r="D162" s="29" t="n">
        <v>0</v>
      </c>
      <c r="E162" s="29" t="n">
        <v>0</v>
      </c>
      <c r="F162" s="30" t="n">
        <v>-2</v>
      </c>
      <c r="G162" s="37" t="n">
        <v>-5</v>
      </c>
      <c r="H162" s="30" t="n">
        <v>-5</v>
      </c>
      <c r="I162" s="30" t="n">
        <v>-2</v>
      </c>
      <c r="J162" s="30" t="n">
        <v>-2</v>
      </c>
      <c r="K162" s="30" t="n">
        <v>-9</v>
      </c>
      <c r="L162" s="37" t="n">
        <v>-12</v>
      </c>
      <c r="M162" s="30" t="n">
        <v>-11</v>
      </c>
      <c r="N162" s="30" t="n">
        <v>-11</v>
      </c>
      <c r="O162" s="30" t="n">
        <v>-11</v>
      </c>
      <c r="P162" s="30" t="n">
        <v>-11</v>
      </c>
      <c r="Q162" s="37" t="n">
        <v>-9</v>
      </c>
      <c r="R162" s="30" t="n">
        <v>-7</v>
      </c>
      <c r="S162" s="30" t="n">
        <v>-5</v>
      </c>
      <c r="T162" s="30" t="n">
        <v>-7</v>
      </c>
      <c r="U162" s="30" t="n">
        <v>-5</v>
      </c>
      <c r="V162" s="31" t="n">
        <v>-5</v>
      </c>
      <c r="W162" s="35" t="n">
        <f aca="false">100*$Y162/$Y$203</f>
        <v>0.0123435410118756</v>
      </c>
      <c r="X162" s="35" t="n">
        <f aca="false">SUM(X$67,$W$72:$W162)</f>
        <v>89.1245266774013</v>
      </c>
      <c r="Y162" s="36" t="n">
        <v>0.804</v>
      </c>
      <c r="Z162" s="1" t="n">
        <v>7.8</v>
      </c>
      <c r="AA162" s="1" t="n">
        <v>7.8</v>
      </c>
      <c r="AB162" s="1" t="n">
        <v>7.8</v>
      </c>
      <c r="AC162" s="1" t="n">
        <v>7.6</v>
      </c>
      <c r="AD162" s="25" t="n">
        <v>7.2</v>
      </c>
      <c r="AE162" s="1" t="n">
        <v>6.8</v>
      </c>
      <c r="AF162" s="1" t="n">
        <v>6.6</v>
      </c>
      <c r="AG162" s="1" t="n">
        <v>6.4</v>
      </c>
      <c r="AH162" s="1" t="n">
        <v>5.85</v>
      </c>
      <c r="AI162" s="25" t="n">
        <v>5.11</v>
      </c>
      <c r="AJ162" s="1" t="n">
        <v>4.52</v>
      </c>
      <c r="AK162" s="1" t="n">
        <v>3.95</v>
      </c>
      <c r="AL162" s="1" t="n">
        <v>3.48</v>
      </c>
      <c r="AM162" s="1" t="n">
        <v>3.13</v>
      </c>
      <c r="AN162" s="25" t="n">
        <v>2.86</v>
      </c>
      <c r="AO162" s="1" t="n">
        <v>2.65</v>
      </c>
      <c r="AP162" s="1" t="n">
        <v>2.49</v>
      </c>
      <c r="AQ162" s="1" t="n">
        <v>2.35</v>
      </c>
      <c r="AR162" s="1" t="n">
        <v>2.24</v>
      </c>
      <c r="AS162" s="24" t="n">
        <v>2.14</v>
      </c>
    </row>
    <row r="163" customFormat="false" ht="12.75" hidden="false" customHeight="false" outlineLevel="0" collapsed="false">
      <c r="A163" s="26" t="n">
        <v>2.15</v>
      </c>
      <c r="B163" s="27" t="s">
        <v>118</v>
      </c>
      <c r="C163" s="28" t="n">
        <v>7.3</v>
      </c>
      <c r="D163" s="29" t="n">
        <v>0</v>
      </c>
      <c r="E163" s="29" t="n">
        <v>0</v>
      </c>
      <c r="F163" s="30" t="n">
        <v>-11</v>
      </c>
      <c r="G163" s="37" t="n">
        <v>-13</v>
      </c>
      <c r="H163" s="30" t="n">
        <v>-13</v>
      </c>
      <c r="I163" s="29" t="n">
        <v>0</v>
      </c>
      <c r="J163" s="29" t="n">
        <v>0</v>
      </c>
      <c r="K163" s="30" t="n">
        <v>-2</v>
      </c>
      <c r="L163" s="32" t="n">
        <v>0</v>
      </c>
      <c r="M163" s="30" t="n">
        <v>-4</v>
      </c>
      <c r="N163" s="30" t="n">
        <v>-12</v>
      </c>
      <c r="O163" s="30" t="n">
        <v>-10</v>
      </c>
      <c r="P163" s="30" t="n">
        <v>-8</v>
      </c>
      <c r="Q163" s="37" t="n">
        <v>-9</v>
      </c>
      <c r="R163" s="30" t="n">
        <v>-7</v>
      </c>
      <c r="S163" s="30" t="n">
        <v>-5</v>
      </c>
      <c r="T163" s="30" t="n">
        <v>-7</v>
      </c>
      <c r="U163" s="30" t="n">
        <v>-5</v>
      </c>
      <c r="V163" s="31" t="n">
        <v>-5</v>
      </c>
      <c r="W163" s="35" t="n">
        <f aca="false">100*$Y163/$Y$203</f>
        <v>0.0028248899828173</v>
      </c>
      <c r="X163" s="35" t="n">
        <f aca="false">SUM(X$67,$W$72:$W163)</f>
        <v>89.1273515673841</v>
      </c>
      <c r="Y163" s="36" t="n">
        <v>0.184</v>
      </c>
      <c r="Z163" s="1" t="n">
        <v>7.3</v>
      </c>
      <c r="AA163" s="1" t="n">
        <v>7.3</v>
      </c>
      <c r="AB163" s="1" t="n">
        <v>7.3</v>
      </c>
      <c r="AC163" s="1" t="n">
        <v>6.5</v>
      </c>
      <c r="AD163" s="25" t="n">
        <v>5.7</v>
      </c>
      <c r="AE163" s="1" t="n">
        <v>4.89</v>
      </c>
      <c r="AF163" s="1" t="n">
        <v>4.85</v>
      </c>
      <c r="AG163" s="1" t="n">
        <v>4.82</v>
      </c>
      <c r="AH163" s="1" t="n">
        <v>4.7</v>
      </c>
      <c r="AI163" s="25" t="n">
        <v>4.66</v>
      </c>
      <c r="AJ163" s="1" t="n">
        <v>4.42</v>
      </c>
      <c r="AK163" s="1" t="n">
        <v>3.93</v>
      </c>
      <c r="AL163" s="1" t="n">
        <v>3.5</v>
      </c>
      <c r="AM163" s="1" t="n">
        <v>3.15</v>
      </c>
      <c r="AN163" s="25" t="n">
        <v>2.88</v>
      </c>
      <c r="AO163" s="1" t="n">
        <v>2.67</v>
      </c>
      <c r="AP163" s="1" t="n">
        <v>2.5</v>
      </c>
      <c r="AQ163" s="1" t="n">
        <v>2.36</v>
      </c>
      <c r="AR163" s="1" t="n">
        <v>2.25</v>
      </c>
      <c r="AS163" s="24" t="n">
        <v>2.15</v>
      </c>
    </row>
    <row r="164" customFormat="false" ht="12.75" hidden="false" customHeight="false" outlineLevel="0" collapsed="false">
      <c r="A164" s="26" t="n">
        <v>2.19</v>
      </c>
      <c r="B164" s="27" t="s">
        <v>157</v>
      </c>
      <c r="C164" s="28" t="n">
        <v>6.65</v>
      </c>
      <c r="D164" s="29" t="n">
        <v>0</v>
      </c>
      <c r="E164" s="29" t="n">
        <v>0</v>
      </c>
      <c r="F164" s="29" t="n">
        <v>0</v>
      </c>
      <c r="G164" s="32" t="n">
        <v>0</v>
      </c>
      <c r="H164" s="30" t="n">
        <v>-1</v>
      </c>
      <c r="I164" s="30" t="n">
        <v>-2</v>
      </c>
      <c r="J164" s="30" t="n">
        <v>-4</v>
      </c>
      <c r="K164" s="30" t="n">
        <v>-4</v>
      </c>
      <c r="L164" s="37" t="n">
        <v>-6</v>
      </c>
      <c r="M164" s="30" t="n">
        <v>-11</v>
      </c>
      <c r="N164" s="30" t="n">
        <v>-11</v>
      </c>
      <c r="O164" s="30" t="n">
        <v>-13</v>
      </c>
      <c r="P164" s="30" t="n">
        <v>-10</v>
      </c>
      <c r="Q164" s="37" t="n">
        <v>-10</v>
      </c>
      <c r="R164" s="30" t="n">
        <v>-7</v>
      </c>
      <c r="S164" s="30" t="n">
        <v>-6</v>
      </c>
      <c r="T164" s="30" t="n">
        <v>-5</v>
      </c>
      <c r="U164" s="30" t="n">
        <v>-6</v>
      </c>
      <c r="V164" s="31" t="n">
        <v>-5</v>
      </c>
      <c r="W164" s="35" t="n">
        <f aca="false">100*$Y164/$Y$203</f>
        <v>0.566513262858469</v>
      </c>
      <c r="X164" s="35" t="n">
        <f aca="false">SUM(X$67,$W$72:$W164)</f>
        <v>89.6938648302425</v>
      </c>
      <c r="Y164" s="36" t="n">
        <v>36.9</v>
      </c>
      <c r="Z164" s="1" t="n">
        <v>6.65</v>
      </c>
      <c r="AA164" s="1" t="n">
        <v>6.65</v>
      </c>
      <c r="AB164" s="1" t="n">
        <v>6.6</v>
      </c>
      <c r="AC164" s="1" t="n">
        <v>6.6</v>
      </c>
      <c r="AD164" s="25" t="n">
        <v>6.6</v>
      </c>
      <c r="AE164" s="1" t="n">
        <v>6.52</v>
      </c>
      <c r="AF164" s="1" t="n">
        <v>6.34</v>
      </c>
      <c r="AG164" s="1" t="n">
        <v>6.08</v>
      </c>
      <c r="AH164" s="1" t="n">
        <v>5.81</v>
      </c>
      <c r="AI164" s="25" t="n">
        <v>5.41</v>
      </c>
      <c r="AJ164" s="1" t="n">
        <v>4.82</v>
      </c>
      <c r="AK164" s="1" t="n">
        <v>4.23</v>
      </c>
      <c r="AL164" s="1" t="n">
        <v>3.7</v>
      </c>
      <c r="AM164" s="1" t="n">
        <v>3.29</v>
      </c>
      <c r="AN164" s="25" t="n">
        <v>2.98</v>
      </c>
      <c r="AO164" s="1" t="n">
        <v>2.75</v>
      </c>
      <c r="AP164" s="1" t="n">
        <v>2.57</v>
      </c>
      <c r="AQ164" s="1" t="n">
        <v>2.42</v>
      </c>
      <c r="AR164" s="1" t="n">
        <v>2.3</v>
      </c>
      <c r="AS164" s="24" t="n">
        <v>2.19</v>
      </c>
    </row>
    <row r="165" customFormat="false" ht="12.75" hidden="false" customHeight="false" outlineLevel="0" collapsed="false">
      <c r="A165" s="26" t="n">
        <v>2.2</v>
      </c>
      <c r="B165" s="27" t="s">
        <v>185</v>
      </c>
      <c r="C165" s="28" t="n">
        <v>7.3</v>
      </c>
      <c r="D165" s="29" t="n">
        <v>0</v>
      </c>
      <c r="E165" s="29" t="n">
        <v>0</v>
      </c>
      <c r="F165" s="29" t="n">
        <v>0</v>
      </c>
      <c r="G165" s="32" t="n">
        <v>0</v>
      </c>
      <c r="H165" s="30" t="n">
        <v>-5</v>
      </c>
      <c r="I165" s="30" t="n">
        <v>-6</v>
      </c>
      <c r="J165" s="30" t="n">
        <v>-3</v>
      </c>
      <c r="K165" s="30" t="n">
        <v>-7</v>
      </c>
      <c r="L165" s="37" t="n">
        <v>-5</v>
      </c>
      <c r="M165" s="30" t="n">
        <v>-10</v>
      </c>
      <c r="N165" s="30" t="n">
        <v>-12</v>
      </c>
      <c r="O165" s="30" t="n">
        <v>-13</v>
      </c>
      <c r="P165" s="30" t="n">
        <v>-10</v>
      </c>
      <c r="Q165" s="37" t="n">
        <v>-10</v>
      </c>
      <c r="R165" s="30" t="n">
        <v>-8</v>
      </c>
      <c r="S165" s="30" t="n">
        <v>-6</v>
      </c>
      <c r="T165" s="30" t="n">
        <v>-5</v>
      </c>
      <c r="U165" s="30" t="n">
        <v>-6</v>
      </c>
      <c r="V165" s="31" t="n">
        <v>-5</v>
      </c>
      <c r="W165" s="35" t="n">
        <f aca="false">100*$Y165/$Y$203</f>
        <v>0.429813151950832</v>
      </c>
      <c r="X165" s="35" t="n">
        <f aca="false">SUM(X$67,$W$72:$W165)</f>
        <v>90.1236779821934</v>
      </c>
      <c r="Y165" s="36" t="n">
        <v>27.996</v>
      </c>
      <c r="Z165" s="1" t="n">
        <v>7.3</v>
      </c>
      <c r="AA165" s="1" t="n">
        <v>7.3</v>
      </c>
      <c r="AB165" s="1" t="n">
        <v>7.25</v>
      </c>
      <c r="AC165" s="1" t="n">
        <v>7.2</v>
      </c>
      <c r="AD165" s="25" t="n">
        <v>7.15</v>
      </c>
      <c r="AE165" s="1" t="n">
        <v>6.8</v>
      </c>
      <c r="AF165" s="1" t="n">
        <v>6.35</v>
      </c>
      <c r="AG165" s="1" t="n">
        <v>6.15</v>
      </c>
      <c r="AH165" s="1" t="n">
        <v>5.7</v>
      </c>
      <c r="AI165" s="25" t="n">
        <v>5.37</v>
      </c>
      <c r="AJ165" s="1" t="n">
        <v>4.86</v>
      </c>
      <c r="AK165" s="1" t="n">
        <v>4.26</v>
      </c>
      <c r="AL165" s="1" t="n">
        <v>3.73</v>
      </c>
      <c r="AM165" s="1" t="n">
        <v>3.31</v>
      </c>
      <c r="AN165" s="25" t="n">
        <v>3</v>
      </c>
      <c r="AO165" s="1" t="n">
        <v>2.76</v>
      </c>
      <c r="AP165" s="1" t="n">
        <v>2.58</v>
      </c>
      <c r="AQ165" s="1" t="n">
        <v>2.43</v>
      </c>
      <c r="AR165" s="1" t="n">
        <v>2.3</v>
      </c>
      <c r="AS165" s="24" t="n">
        <v>2.2</v>
      </c>
    </row>
    <row r="166" customFormat="false" ht="12.75" hidden="false" customHeight="false" outlineLevel="0" collapsed="false">
      <c r="A166" s="26" t="n">
        <v>2.2</v>
      </c>
      <c r="B166" s="27" t="s">
        <v>179</v>
      </c>
      <c r="C166" s="28" t="n">
        <v>6.33</v>
      </c>
      <c r="D166" s="29" t="n">
        <v>4</v>
      </c>
      <c r="E166" s="29" t="n">
        <v>4</v>
      </c>
      <c r="F166" s="29" t="n">
        <v>2</v>
      </c>
      <c r="G166" s="32" t="n">
        <v>0</v>
      </c>
      <c r="H166" s="29" t="n">
        <v>0</v>
      </c>
      <c r="I166" s="29" t="n">
        <v>0</v>
      </c>
      <c r="J166" s="30" t="n">
        <v>-7</v>
      </c>
      <c r="K166" s="30" t="n">
        <v>-11</v>
      </c>
      <c r="L166" s="37" t="n">
        <v>-6</v>
      </c>
      <c r="M166" s="30" t="n">
        <v>-10</v>
      </c>
      <c r="N166" s="30" t="n">
        <v>-11</v>
      </c>
      <c r="O166" s="30" t="n">
        <v>-13</v>
      </c>
      <c r="P166" s="30" t="n">
        <v>-10</v>
      </c>
      <c r="Q166" s="37" t="n">
        <v>-10</v>
      </c>
      <c r="R166" s="30" t="n">
        <v>-8</v>
      </c>
      <c r="S166" s="30" t="n">
        <v>-6</v>
      </c>
      <c r="T166" s="30" t="n">
        <v>-5</v>
      </c>
      <c r="U166" s="30" t="n">
        <v>-6</v>
      </c>
      <c r="V166" s="31" t="n">
        <v>-5</v>
      </c>
      <c r="W166" s="35" t="n">
        <f aca="false">100*$Y166/$Y$203</f>
        <v>0.012251425034175</v>
      </c>
      <c r="X166" s="35" t="n">
        <f aca="false">SUM(X$67,$W$72:$W166)</f>
        <v>90.1359294072275</v>
      </c>
      <c r="Y166" s="36" t="n">
        <v>0.798</v>
      </c>
      <c r="Z166" s="1" t="n">
        <v>6.33</v>
      </c>
      <c r="AA166" s="1" t="n">
        <v>6.6</v>
      </c>
      <c r="AB166" s="1" t="n">
        <v>6.91</v>
      </c>
      <c r="AC166" s="1" t="n">
        <v>7.05</v>
      </c>
      <c r="AD166" s="25" t="n">
        <v>7.05</v>
      </c>
      <c r="AE166" s="1" t="n">
        <v>7.05</v>
      </c>
      <c r="AF166" s="1" t="n">
        <v>7.05</v>
      </c>
      <c r="AG166" s="1" t="n">
        <v>6.5</v>
      </c>
      <c r="AH166" s="1" t="n">
        <v>5.8</v>
      </c>
      <c r="AI166" s="25" t="n">
        <v>5.4</v>
      </c>
      <c r="AJ166" s="1" t="n">
        <v>4.89</v>
      </c>
      <c r="AK166" s="1" t="n">
        <v>4.3</v>
      </c>
      <c r="AL166" s="1" t="n">
        <v>3.76</v>
      </c>
      <c r="AM166" s="1" t="n">
        <v>3.34</v>
      </c>
      <c r="AN166" s="25" t="n">
        <v>3.02</v>
      </c>
      <c r="AO166" s="1" t="n">
        <v>2.78</v>
      </c>
      <c r="AP166" s="1" t="n">
        <v>2.59</v>
      </c>
      <c r="AQ166" s="1" t="n">
        <v>2.44</v>
      </c>
      <c r="AR166" s="1" t="n">
        <v>2.31</v>
      </c>
      <c r="AS166" s="24" t="n">
        <v>2.2</v>
      </c>
    </row>
    <row r="167" customFormat="false" ht="12.75" hidden="false" customHeight="false" outlineLevel="0" collapsed="false">
      <c r="A167" s="26" t="n">
        <v>2.2</v>
      </c>
      <c r="B167" s="27" t="s">
        <v>139</v>
      </c>
      <c r="C167" s="28" t="n">
        <v>5.68</v>
      </c>
      <c r="D167" s="29" t="n">
        <v>0</v>
      </c>
      <c r="E167" s="29" t="n">
        <v>3</v>
      </c>
      <c r="F167" s="29" t="n">
        <v>3</v>
      </c>
      <c r="G167" s="32" t="n">
        <v>3</v>
      </c>
      <c r="H167" s="29" t="n">
        <v>1</v>
      </c>
      <c r="I167" s="29" t="n">
        <v>0</v>
      </c>
      <c r="J167" s="30" t="n">
        <v>-5</v>
      </c>
      <c r="K167" s="30" t="n">
        <v>-6</v>
      </c>
      <c r="L167" s="37" t="n">
        <v>-10</v>
      </c>
      <c r="M167" s="30" t="n">
        <v>-3</v>
      </c>
      <c r="N167" s="30" t="n">
        <v>-12</v>
      </c>
      <c r="O167" s="30" t="n">
        <v>-13</v>
      </c>
      <c r="P167" s="30" t="n">
        <v>-10</v>
      </c>
      <c r="Q167" s="37" t="n">
        <v>-11</v>
      </c>
      <c r="R167" s="30" t="n">
        <v>-8</v>
      </c>
      <c r="S167" s="30" t="n">
        <v>-6</v>
      </c>
      <c r="T167" s="30" t="n">
        <v>-5</v>
      </c>
      <c r="U167" s="30" t="n">
        <v>-6</v>
      </c>
      <c r="V167" s="31" t="n">
        <v>-5</v>
      </c>
      <c r="W167" s="35" t="n">
        <f aca="false">100*$Y167/$Y$203</f>
        <v>0.273200637196923</v>
      </c>
      <c r="X167" s="35" t="n">
        <f aca="false">SUM(X$67,$W$72:$W167)</f>
        <v>90.4091300444245</v>
      </c>
      <c r="Y167" s="36" t="n">
        <v>17.795</v>
      </c>
      <c r="Z167" s="1" t="n">
        <v>5.68</v>
      </c>
      <c r="AA167" s="1" t="n">
        <v>5.68</v>
      </c>
      <c r="AB167" s="1" t="n">
        <v>5.9</v>
      </c>
      <c r="AC167" s="1" t="n">
        <v>6.1</v>
      </c>
      <c r="AD167" s="25" t="n">
        <v>6.3</v>
      </c>
      <c r="AE167" s="1" t="n">
        <v>6.4</v>
      </c>
      <c r="AF167" s="1" t="n">
        <v>6.4</v>
      </c>
      <c r="AG167" s="1" t="n">
        <v>6.1</v>
      </c>
      <c r="AH167" s="1" t="n">
        <v>5.7</v>
      </c>
      <c r="AI167" s="25" t="n">
        <v>5.1</v>
      </c>
      <c r="AJ167" s="1" t="n">
        <v>4.92</v>
      </c>
      <c r="AK167" s="1" t="n">
        <v>4.31</v>
      </c>
      <c r="AL167" s="1" t="n">
        <v>3.77</v>
      </c>
      <c r="AM167" s="1" t="n">
        <v>3.35</v>
      </c>
      <c r="AN167" s="25" t="n">
        <v>3.02</v>
      </c>
      <c r="AO167" s="1" t="n">
        <v>2.78</v>
      </c>
      <c r="AP167" s="1" t="n">
        <v>2.59</v>
      </c>
      <c r="AQ167" s="1" t="n">
        <v>2.44</v>
      </c>
      <c r="AR167" s="1" t="n">
        <v>2.31</v>
      </c>
      <c r="AS167" s="24" t="n">
        <v>2.2</v>
      </c>
    </row>
    <row r="168" customFormat="false" ht="12.75" hidden="false" customHeight="false" outlineLevel="0" collapsed="false">
      <c r="A168" s="26" t="n">
        <v>2.23</v>
      </c>
      <c r="B168" s="27" t="s">
        <v>196</v>
      </c>
      <c r="C168" s="28" t="n">
        <v>7</v>
      </c>
      <c r="D168" s="29" t="n">
        <v>1</v>
      </c>
      <c r="E168" s="29" t="n">
        <v>2</v>
      </c>
      <c r="F168" s="29" t="n">
        <v>0</v>
      </c>
      <c r="G168" s="32" t="n">
        <v>1</v>
      </c>
      <c r="H168" s="29" t="n">
        <v>0</v>
      </c>
      <c r="I168" s="29" t="n">
        <v>0</v>
      </c>
      <c r="J168" s="30" t="n">
        <v>-7</v>
      </c>
      <c r="K168" s="30" t="n">
        <v>-8</v>
      </c>
      <c r="L168" s="37" t="n">
        <v>-11</v>
      </c>
      <c r="M168" s="30" t="n">
        <v>-9</v>
      </c>
      <c r="N168" s="30" t="n">
        <v>-12</v>
      </c>
      <c r="O168" s="30" t="n">
        <v>-14</v>
      </c>
      <c r="P168" s="30" t="n">
        <v>-11</v>
      </c>
      <c r="Q168" s="37" t="n">
        <v>-11</v>
      </c>
      <c r="R168" s="30" t="n">
        <v>-8</v>
      </c>
      <c r="S168" s="30" t="n">
        <v>-6</v>
      </c>
      <c r="T168" s="30" t="n">
        <v>-5</v>
      </c>
      <c r="U168" s="30" t="n">
        <v>-7</v>
      </c>
      <c r="V168" s="31" t="n">
        <v>-5</v>
      </c>
      <c r="W168" s="35" t="n">
        <f aca="false">100*$Y168/$Y$203</f>
        <v>0.285329240927497</v>
      </c>
      <c r="X168" s="35" t="n">
        <f aca="false">SUM(X$67,$W$72:$W168)</f>
        <v>90.694459285352</v>
      </c>
      <c r="Y168" s="36" t="n">
        <v>18.585</v>
      </c>
      <c r="Z168" s="1" t="n">
        <v>7</v>
      </c>
      <c r="AA168" s="1" t="n">
        <v>7.11</v>
      </c>
      <c r="AB168" s="1" t="n">
        <v>7.31</v>
      </c>
      <c r="AC168" s="1" t="n">
        <v>7.31</v>
      </c>
      <c r="AD168" s="25" t="n">
        <v>7.41</v>
      </c>
      <c r="AE168" s="1" t="n">
        <v>7.41</v>
      </c>
      <c r="AF168" s="1" t="n">
        <v>7.41</v>
      </c>
      <c r="AG168" s="1" t="n">
        <v>6.9</v>
      </c>
      <c r="AH168" s="1" t="n">
        <v>6.28</v>
      </c>
      <c r="AI168" s="25" t="n">
        <v>5.62</v>
      </c>
      <c r="AJ168" s="1" t="n">
        <v>5.06</v>
      </c>
      <c r="AK168" s="1" t="n">
        <v>4.46</v>
      </c>
      <c r="AL168" s="1" t="n">
        <v>3.9</v>
      </c>
      <c r="AM168" s="1" t="n">
        <v>3.44</v>
      </c>
      <c r="AN168" s="25" t="n">
        <v>3.1</v>
      </c>
      <c r="AO168" s="1" t="n">
        <v>2.84</v>
      </c>
      <c r="AP168" s="1" t="n">
        <v>2.64</v>
      </c>
      <c r="AQ168" s="1" t="n">
        <v>2.48</v>
      </c>
      <c r="AR168" s="1" t="n">
        <v>2.34</v>
      </c>
      <c r="AS168" s="24" t="n">
        <v>2.23</v>
      </c>
    </row>
    <row r="169" customFormat="false" ht="12.75" hidden="false" customHeight="false" outlineLevel="0" collapsed="false">
      <c r="A169" s="26" t="n">
        <v>2.23</v>
      </c>
      <c r="B169" s="27" t="s">
        <v>151</v>
      </c>
      <c r="C169" s="28" t="n">
        <v>6.58</v>
      </c>
      <c r="D169" s="29" t="n">
        <v>0</v>
      </c>
      <c r="E169" s="29" t="n">
        <v>0</v>
      </c>
      <c r="F169" s="29" t="n">
        <v>0</v>
      </c>
      <c r="G169" s="32" t="n">
        <v>0</v>
      </c>
      <c r="H169" s="30" t="n">
        <v>-2</v>
      </c>
      <c r="I169" s="30" t="n">
        <v>-3</v>
      </c>
      <c r="J169" s="30" t="n">
        <v>-3</v>
      </c>
      <c r="K169" s="30" t="n">
        <v>-5</v>
      </c>
      <c r="L169" s="37" t="n">
        <v>-6</v>
      </c>
      <c r="M169" s="30" t="n">
        <v>-8</v>
      </c>
      <c r="N169" s="30" t="n">
        <v>-9</v>
      </c>
      <c r="O169" s="30" t="n">
        <v>-12</v>
      </c>
      <c r="P169" s="30" t="n">
        <v>-10</v>
      </c>
      <c r="Q169" s="37" t="n">
        <v>-11</v>
      </c>
      <c r="R169" s="30" t="n">
        <v>-9</v>
      </c>
      <c r="S169" s="30" t="n">
        <v>-6</v>
      </c>
      <c r="T169" s="30" t="n">
        <v>-5</v>
      </c>
      <c r="U169" s="30" t="n">
        <v>-6</v>
      </c>
      <c r="V169" s="31" t="n">
        <v>-6</v>
      </c>
      <c r="W169" s="35" t="n">
        <f aca="false">100*$Y169/$Y$203</f>
        <v>0.0454899403211286</v>
      </c>
      <c r="X169" s="35" t="n">
        <f aca="false">SUM(X$67,$W$72:$W169)</f>
        <v>90.7399492256731</v>
      </c>
      <c r="Y169" s="36" t="n">
        <v>2.963</v>
      </c>
      <c r="Z169" s="1" t="n">
        <v>6.58</v>
      </c>
      <c r="AA169" s="1" t="n">
        <v>6.58</v>
      </c>
      <c r="AB169" s="1" t="n">
        <v>6.58</v>
      </c>
      <c r="AC169" s="1" t="n">
        <v>6.58</v>
      </c>
      <c r="AD169" s="25" t="n">
        <v>6.58</v>
      </c>
      <c r="AE169" s="1" t="n">
        <v>6.4</v>
      </c>
      <c r="AF169" s="1" t="n">
        <v>6.19</v>
      </c>
      <c r="AG169" s="1" t="n">
        <v>5.97</v>
      </c>
      <c r="AH169" s="1" t="n">
        <v>5.67</v>
      </c>
      <c r="AI169" s="25" t="n">
        <v>5.26</v>
      </c>
      <c r="AJ169" s="1" t="n">
        <v>4.83</v>
      </c>
      <c r="AK169" s="1" t="n">
        <v>4.37</v>
      </c>
      <c r="AL169" s="1" t="n">
        <v>3.88</v>
      </c>
      <c r="AM169" s="1" t="n">
        <v>3.46</v>
      </c>
      <c r="AN169" s="25" t="n">
        <v>3.12</v>
      </c>
      <c r="AO169" s="1" t="n">
        <v>2.85</v>
      </c>
      <c r="AP169" s="1" t="n">
        <v>2.65</v>
      </c>
      <c r="AQ169" s="1" t="n">
        <v>2.48</v>
      </c>
      <c r="AR169" s="1" t="n">
        <v>2.35</v>
      </c>
      <c r="AS169" s="24" t="n">
        <v>2.23</v>
      </c>
    </row>
    <row r="170" customFormat="false" ht="12.75" hidden="false" customHeight="false" outlineLevel="0" collapsed="false">
      <c r="A170" s="26" t="n">
        <v>2.26</v>
      </c>
      <c r="B170" s="27" t="s">
        <v>138</v>
      </c>
      <c r="C170" s="28" t="n">
        <v>5.68</v>
      </c>
      <c r="D170" s="29" t="n">
        <v>1</v>
      </c>
      <c r="E170" s="29" t="n">
        <v>3</v>
      </c>
      <c r="F170" s="29" t="n">
        <v>3</v>
      </c>
      <c r="G170" s="32" t="n">
        <v>1</v>
      </c>
      <c r="H170" s="29" t="n">
        <v>0</v>
      </c>
      <c r="I170" s="30" t="n">
        <v>-5</v>
      </c>
      <c r="J170" s="30" t="n">
        <v>-7</v>
      </c>
      <c r="K170" s="30" t="n">
        <v>-5</v>
      </c>
      <c r="L170" s="37" t="n">
        <v>-6</v>
      </c>
      <c r="M170" s="30" t="n">
        <v>-1</v>
      </c>
      <c r="N170" s="30" t="n">
        <v>-5</v>
      </c>
      <c r="O170" s="30" t="n">
        <v>-12</v>
      </c>
      <c r="P170" s="30" t="n">
        <v>-11</v>
      </c>
      <c r="Q170" s="37" t="n">
        <v>-9</v>
      </c>
      <c r="R170" s="30" t="n">
        <v>-9</v>
      </c>
      <c r="S170" s="30" t="n">
        <v>-7</v>
      </c>
      <c r="T170" s="30" t="n">
        <v>-5</v>
      </c>
      <c r="U170" s="30" t="n">
        <v>-4</v>
      </c>
      <c r="V170" s="31" t="n">
        <v>-6</v>
      </c>
      <c r="W170" s="35" t="n">
        <f aca="false">100*$Y170/$Y$203</f>
        <v>0.0554231132498394</v>
      </c>
      <c r="X170" s="35" t="n">
        <f aca="false">SUM(X$67,$W$72:$W170)</f>
        <v>90.7953723389229</v>
      </c>
      <c r="Y170" s="36" t="n">
        <v>3.61</v>
      </c>
      <c r="Z170" s="1" t="n">
        <v>5.68</v>
      </c>
      <c r="AA170" s="1" t="n">
        <v>5.79</v>
      </c>
      <c r="AB170" s="1" t="n">
        <v>5.99</v>
      </c>
      <c r="AC170" s="1" t="n">
        <v>6.19</v>
      </c>
      <c r="AD170" s="25" t="n">
        <v>6.29</v>
      </c>
      <c r="AE170" s="1" t="n">
        <v>6.29</v>
      </c>
      <c r="AF170" s="1" t="n">
        <v>5.99</v>
      </c>
      <c r="AG170" s="1" t="n">
        <v>5.55</v>
      </c>
      <c r="AH170" s="1" t="n">
        <v>5.21</v>
      </c>
      <c r="AI170" s="25" t="n">
        <v>4.87</v>
      </c>
      <c r="AJ170" s="1" t="n">
        <v>4.78</v>
      </c>
      <c r="AK170" s="1" t="n">
        <v>4.49</v>
      </c>
      <c r="AL170" s="1" t="n">
        <v>3.99</v>
      </c>
      <c r="AM170" s="1" t="n">
        <v>3.55</v>
      </c>
      <c r="AN170" s="25" t="n">
        <v>3.19</v>
      </c>
      <c r="AO170" s="1" t="n">
        <v>2.91</v>
      </c>
      <c r="AP170" s="1" t="n">
        <v>2.69</v>
      </c>
      <c r="AQ170" s="1" t="n">
        <v>2.52</v>
      </c>
      <c r="AR170" s="1" t="n">
        <v>2.38</v>
      </c>
      <c r="AS170" s="24" t="n">
        <v>2.26</v>
      </c>
    </row>
    <row r="171" customFormat="false" ht="12.75" hidden="false" customHeight="false" outlineLevel="0" collapsed="false">
      <c r="A171" s="26" t="n">
        <v>2.27</v>
      </c>
      <c r="B171" s="27" t="s">
        <v>176</v>
      </c>
      <c r="C171" s="28" t="n">
        <v>6.7</v>
      </c>
      <c r="D171" s="29" t="n">
        <v>2</v>
      </c>
      <c r="E171" s="29" t="n">
        <v>1</v>
      </c>
      <c r="F171" s="29" t="n">
        <v>0</v>
      </c>
      <c r="G171" s="32" t="n">
        <v>0</v>
      </c>
      <c r="H171" s="29" t="n">
        <v>0</v>
      </c>
      <c r="I171" s="29" t="n">
        <v>0</v>
      </c>
      <c r="J171" s="30" t="n">
        <v>-2</v>
      </c>
      <c r="K171" s="30" t="n">
        <v>-7</v>
      </c>
      <c r="L171" s="37" t="n">
        <v>-9</v>
      </c>
      <c r="M171" s="30" t="n">
        <v>-7</v>
      </c>
      <c r="N171" s="30" t="n">
        <v>-10</v>
      </c>
      <c r="O171" s="30" t="n">
        <v>-11</v>
      </c>
      <c r="P171" s="30" t="n">
        <v>-12</v>
      </c>
      <c r="Q171" s="37" t="n">
        <v>-9</v>
      </c>
      <c r="R171" s="30" t="n">
        <v>-9</v>
      </c>
      <c r="S171" s="30" t="n">
        <v>-7</v>
      </c>
      <c r="T171" s="30" t="n">
        <v>-6</v>
      </c>
      <c r="U171" s="30" t="n">
        <v>-4</v>
      </c>
      <c r="V171" s="31" t="n">
        <v>-6</v>
      </c>
      <c r="W171" s="35" t="n">
        <f aca="false">100*$Y171/$Y$203</f>
        <v>0.180700842922607</v>
      </c>
      <c r="X171" s="35" t="n">
        <f aca="false">SUM(X$67,$W$72:$W171)</f>
        <v>90.9760731818455</v>
      </c>
      <c r="Y171" s="36" t="n">
        <v>11.77</v>
      </c>
      <c r="Z171" s="1" t="n">
        <v>6.7</v>
      </c>
      <c r="AA171" s="1" t="n">
        <v>6.9</v>
      </c>
      <c r="AB171" s="1" t="n">
        <v>7</v>
      </c>
      <c r="AC171" s="1" t="n">
        <v>7</v>
      </c>
      <c r="AD171" s="25" t="n">
        <v>7</v>
      </c>
      <c r="AE171" s="1" t="n">
        <v>7</v>
      </c>
      <c r="AF171" s="1" t="n">
        <v>7</v>
      </c>
      <c r="AG171" s="1" t="n">
        <v>6.8</v>
      </c>
      <c r="AH171" s="1" t="n">
        <v>6.27</v>
      </c>
      <c r="AI171" s="25" t="n">
        <v>5.69</v>
      </c>
      <c r="AJ171" s="1" t="n">
        <v>5.22</v>
      </c>
      <c r="AK171" s="1" t="n">
        <v>4.69</v>
      </c>
      <c r="AL171" s="1" t="n">
        <v>4.1</v>
      </c>
      <c r="AM171" s="1" t="n">
        <v>3.6</v>
      </c>
      <c r="AN171" s="25" t="n">
        <v>3.21</v>
      </c>
      <c r="AO171" s="1" t="n">
        <v>2.93</v>
      </c>
      <c r="AP171" s="1" t="n">
        <v>2.71</v>
      </c>
      <c r="AQ171" s="1" t="n">
        <v>2.53</v>
      </c>
      <c r="AR171" s="1" t="n">
        <v>2.39</v>
      </c>
      <c r="AS171" s="24" t="n">
        <v>2.27</v>
      </c>
    </row>
    <row r="172" customFormat="false" ht="12.75" hidden="false" customHeight="false" outlineLevel="0" collapsed="false">
      <c r="A172" s="26" t="n">
        <v>2.29</v>
      </c>
      <c r="B172" s="27" t="s">
        <v>120</v>
      </c>
      <c r="C172" s="28" t="n">
        <v>5.52</v>
      </c>
      <c r="D172" s="29" t="n">
        <v>1</v>
      </c>
      <c r="E172" s="29" t="n">
        <v>1</v>
      </c>
      <c r="F172" s="29" t="n">
        <v>0</v>
      </c>
      <c r="G172" s="32" t="n">
        <v>0</v>
      </c>
      <c r="H172" s="29" t="n">
        <v>2</v>
      </c>
      <c r="I172" s="30" t="n">
        <v>-3</v>
      </c>
      <c r="J172" s="29" t="n">
        <v>0</v>
      </c>
      <c r="K172" s="30" t="n">
        <v>-1</v>
      </c>
      <c r="L172" s="37" t="n">
        <v>-5</v>
      </c>
      <c r="M172" s="30" t="n">
        <v>-6</v>
      </c>
      <c r="N172" s="30" t="n">
        <v>-7</v>
      </c>
      <c r="O172" s="30" t="n">
        <v>-8</v>
      </c>
      <c r="P172" s="30" t="n">
        <v>-11</v>
      </c>
      <c r="Q172" s="37" t="n">
        <v>-9</v>
      </c>
      <c r="R172" s="30" t="n">
        <v>-10</v>
      </c>
      <c r="S172" s="30" t="n">
        <v>-8</v>
      </c>
      <c r="T172" s="30" t="n">
        <v>-6</v>
      </c>
      <c r="U172" s="30" t="n">
        <v>-5</v>
      </c>
      <c r="V172" s="31" t="n">
        <v>-6</v>
      </c>
      <c r="W172" s="35" t="n">
        <f aca="false">100*$Y172/$Y$203</f>
        <v>0.064343010423844</v>
      </c>
      <c r="X172" s="35" t="n">
        <f aca="false">SUM(X$67,$W$72:$W172)</f>
        <v>91.0404161922694</v>
      </c>
      <c r="Y172" s="36" t="n">
        <v>4.191</v>
      </c>
      <c r="Z172" s="1" t="n">
        <v>5.52</v>
      </c>
      <c r="AA172" s="1" t="n">
        <v>5.6</v>
      </c>
      <c r="AB172" s="1" t="n">
        <v>5.66</v>
      </c>
      <c r="AC172" s="1" t="n">
        <v>5.69</v>
      </c>
      <c r="AD172" s="25" t="n">
        <v>5.72</v>
      </c>
      <c r="AE172" s="1" t="n">
        <v>5.89</v>
      </c>
      <c r="AF172" s="1" t="n">
        <v>5.69</v>
      </c>
      <c r="AG172" s="1" t="n">
        <v>5.69</v>
      </c>
      <c r="AH172" s="1" t="n">
        <v>5.6</v>
      </c>
      <c r="AI172" s="25" t="n">
        <v>5.3</v>
      </c>
      <c r="AJ172" s="1" t="n">
        <v>4.96</v>
      </c>
      <c r="AK172" s="1" t="n">
        <v>4.58</v>
      </c>
      <c r="AL172" s="1" t="n">
        <v>4.14</v>
      </c>
      <c r="AM172" s="1" t="n">
        <v>3.67</v>
      </c>
      <c r="AN172" s="25" t="n">
        <v>3.29</v>
      </c>
      <c r="AO172" s="1" t="n">
        <v>2.99</v>
      </c>
      <c r="AP172" s="1" t="n">
        <v>2.75</v>
      </c>
      <c r="AQ172" s="1" t="n">
        <v>2.57</v>
      </c>
      <c r="AR172" s="1" t="n">
        <v>2.42</v>
      </c>
      <c r="AS172" s="24" t="n">
        <v>2.29</v>
      </c>
    </row>
    <row r="173" customFormat="false" ht="12.75" hidden="false" customHeight="false" outlineLevel="0" collapsed="false">
      <c r="A173" s="26" t="n">
        <v>2.31</v>
      </c>
      <c r="B173" s="27" t="s">
        <v>158</v>
      </c>
      <c r="C173" s="28" t="n">
        <v>6.23</v>
      </c>
      <c r="D173" s="29" t="n">
        <v>3</v>
      </c>
      <c r="E173" s="29" t="n">
        <v>3</v>
      </c>
      <c r="F173" s="29" t="n">
        <v>0</v>
      </c>
      <c r="G173" s="32" t="n">
        <v>0</v>
      </c>
      <c r="H173" s="29" t="n">
        <v>0</v>
      </c>
      <c r="I173" s="30" t="n">
        <v>-2</v>
      </c>
      <c r="J173" s="30" t="n">
        <v>-4</v>
      </c>
      <c r="K173" s="30" t="n">
        <v>-5</v>
      </c>
      <c r="L173" s="37" t="n">
        <v>-5</v>
      </c>
      <c r="M173" s="30" t="n">
        <v>-6</v>
      </c>
      <c r="N173" s="30" t="n">
        <v>-9</v>
      </c>
      <c r="O173" s="30" t="n">
        <v>-10</v>
      </c>
      <c r="P173" s="30" t="n">
        <v>-11</v>
      </c>
      <c r="Q173" s="37" t="n">
        <v>-9</v>
      </c>
      <c r="R173" s="30" t="n">
        <v>-10</v>
      </c>
      <c r="S173" s="30" t="n">
        <v>-8</v>
      </c>
      <c r="T173" s="30" t="n">
        <v>-6</v>
      </c>
      <c r="U173" s="30" t="n">
        <v>-5</v>
      </c>
      <c r="V173" s="31" t="n">
        <v>-6</v>
      </c>
      <c r="W173" s="35" t="n">
        <f aca="false">100*$Y173/$Y$203</f>
        <v>0.024825255990302</v>
      </c>
      <c r="X173" s="35" t="n">
        <f aca="false">SUM(X$67,$W$72:$W173)</f>
        <v>91.0652414482597</v>
      </c>
      <c r="Y173" s="36" t="n">
        <v>1.617</v>
      </c>
      <c r="Z173" s="1" t="n">
        <v>6.23</v>
      </c>
      <c r="AA173" s="1" t="n">
        <v>6.44</v>
      </c>
      <c r="AB173" s="1" t="n">
        <v>6.65</v>
      </c>
      <c r="AC173" s="1" t="n">
        <v>6.65</v>
      </c>
      <c r="AD173" s="25" t="n">
        <v>6.65</v>
      </c>
      <c r="AE173" s="1" t="n">
        <v>6.61</v>
      </c>
      <c r="AF173" s="1" t="n">
        <v>6.47</v>
      </c>
      <c r="AG173" s="1" t="n">
        <v>6.18</v>
      </c>
      <c r="AH173" s="1" t="n">
        <v>5.88</v>
      </c>
      <c r="AI173" s="25" t="n">
        <v>5.53</v>
      </c>
      <c r="AJ173" s="1" t="n">
        <v>5.16</v>
      </c>
      <c r="AK173" s="1" t="n">
        <v>4.7</v>
      </c>
      <c r="AL173" s="1" t="n">
        <v>4.19</v>
      </c>
      <c r="AM173" s="1" t="n">
        <v>3.72</v>
      </c>
      <c r="AN173" s="25" t="n">
        <v>3.33</v>
      </c>
      <c r="AO173" s="1" t="n">
        <v>3.02</v>
      </c>
      <c r="AP173" s="1" t="n">
        <v>2.78</v>
      </c>
      <c r="AQ173" s="1" t="n">
        <v>2.59</v>
      </c>
      <c r="AR173" s="1" t="n">
        <v>2.43</v>
      </c>
      <c r="AS173" s="24" t="n">
        <v>2.31</v>
      </c>
    </row>
    <row r="174" customFormat="false" ht="12.75" hidden="false" customHeight="false" outlineLevel="0" collapsed="false">
      <c r="A174" s="26" t="n">
        <v>2.32</v>
      </c>
      <c r="B174" s="27" t="s">
        <v>161</v>
      </c>
      <c r="C174" s="28" t="n">
        <v>6.8</v>
      </c>
      <c r="D174" s="29" t="n">
        <v>0</v>
      </c>
      <c r="E174" s="29" t="n">
        <v>0</v>
      </c>
      <c r="F174" s="29" t="n">
        <v>0</v>
      </c>
      <c r="G174" s="37" t="n">
        <v>-1</v>
      </c>
      <c r="H174" s="30" t="n">
        <v>-1</v>
      </c>
      <c r="I174" s="30" t="n">
        <v>-2</v>
      </c>
      <c r="J174" s="30" t="n">
        <v>-1</v>
      </c>
      <c r="K174" s="30" t="n">
        <v>-3</v>
      </c>
      <c r="L174" s="37" t="n">
        <v>-5</v>
      </c>
      <c r="M174" s="30" t="n">
        <v>-8</v>
      </c>
      <c r="N174" s="30" t="n">
        <v>-10</v>
      </c>
      <c r="O174" s="30" t="n">
        <v>-10</v>
      </c>
      <c r="P174" s="30" t="n">
        <v>-11</v>
      </c>
      <c r="Q174" s="37" t="n">
        <v>-10</v>
      </c>
      <c r="R174" s="30" t="n">
        <v>-10</v>
      </c>
      <c r="S174" s="30" t="n">
        <v>-8</v>
      </c>
      <c r="T174" s="30" t="n">
        <v>-6</v>
      </c>
      <c r="U174" s="30" t="n">
        <v>-5</v>
      </c>
      <c r="V174" s="31" t="n">
        <v>-6</v>
      </c>
      <c r="W174" s="35" t="n">
        <f aca="false">100*$Y174/$Y$203</f>
        <v>0.286219695378603</v>
      </c>
      <c r="X174" s="35" t="n">
        <f aca="false">SUM(X$67,$W$72:$W174)</f>
        <v>91.3514611436383</v>
      </c>
      <c r="Y174" s="36" t="n">
        <v>18.643</v>
      </c>
      <c r="Z174" s="1" t="n">
        <v>6.8</v>
      </c>
      <c r="AA174" s="1" t="n">
        <v>6.8</v>
      </c>
      <c r="AB174" s="1" t="n">
        <v>6.8</v>
      </c>
      <c r="AC174" s="1" t="n">
        <v>6.8</v>
      </c>
      <c r="AD174" s="25" t="n">
        <v>6.7</v>
      </c>
      <c r="AE174" s="1" t="n">
        <v>6.6</v>
      </c>
      <c r="AF174" s="1" t="n">
        <v>6.4</v>
      </c>
      <c r="AG174" s="1" t="n">
        <v>6.3</v>
      </c>
      <c r="AH174" s="1" t="n">
        <v>6.12</v>
      </c>
      <c r="AI174" s="25" t="n">
        <v>5.8</v>
      </c>
      <c r="AJ174" s="1" t="n">
        <v>5.28</v>
      </c>
      <c r="AK174" s="1" t="n">
        <v>4.78</v>
      </c>
      <c r="AL174" s="1" t="n">
        <v>4.26</v>
      </c>
      <c r="AM174" s="1" t="n">
        <v>3.79</v>
      </c>
      <c r="AN174" s="25" t="n">
        <v>3.38</v>
      </c>
      <c r="AO174" s="1" t="n">
        <v>3.06</v>
      </c>
      <c r="AP174" s="1" t="n">
        <v>2.81</v>
      </c>
      <c r="AQ174" s="1" t="n">
        <v>2.61</v>
      </c>
      <c r="AR174" s="1" t="n">
        <v>2.45</v>
      </c>
      <c r="AS174" s="24" t="n">
        <v>2.32</v>
      </c>
    </row>
    <row r="175" customFormat="false" ht="12.75" hidden="false" customHeight="false" outlineLevel="0" collapsed="false">
      <c r="A175" s="26" t="n">
        <v>2.35</v>
      </c>
      <c r="B175" s="27" t="s">
        <v>202</v>
      </c>
      <c r="C175" s="28" t="n">
        <v>7.38</v>
      </c>
      <c r="D175" s="29" t="n">
        <v>0</v>
      </c>
      <c r="E175" s="29" t="n">
        <v>8</v>
      </c>
      <c r="F175" s="29" t="n">
        <v>0</v>
      </c>
      <c r="G175" s="37" t="n">
        <v>-3</v>
      </c>
      <c r="H175" s="30" t="n">
        <v>-4</v>
      </c>
      <c r="I175" s="30" t="n">
        <v>-5</v>
      </c>
      <c r="J175" s="30" t="n">
        <v>-8</v>
      </c>
      <c r="K175" s="29" t="n">
        <v>0</v>
      </c>
      <c r="L175" s="37" t="n">
        <v>-7</v>
      </c>
      <c r="M175" s="30" t="n">
        <v>-6</v>
      </c>
      <c r="N175" s="30" t="n">
        <v>-9</v>
      </c>
      <c r="O175" s="30" t="n">
        <v>-11</v>
      </c>
      <c r="P175" s="30" t="n">
        <v>-14</v>
      </c>
      <c r="Q175" s="37" t="n">
        <v>-11</v>
      </c>
      <c r="R175" s="30" t="n">
        <v>-11</v>
      </c>
      <c r="S175" s="30" t="n">
        <v>-9</v>
      </c>
      <c r="T175" s="30" t="n">
        <v>-6</v>
      </c>
      <c r="U175" s="30" t="n">
        <v>-5</v>
      </c>
      <c r="V175" s="31" t="n">
        <v>-6</v>
      </c>
      <c r="W175" s="35" t="n">
        <f aca="false">100*$Y175/$Y$203</f>
        <v>0.0577567180182537</v>
      </c>
      <c r="X175" s="35" t="n">
        <f aca="false">SUM(X$67,$W$72:$W175)</f>
        <v>91.4092178616565</v>
      </c>
      <c r="Y175" s="36" t="n">
        <v>3.762</v>
      </c>
      <c r="Z175" s="1" t="n">
        <v>7.38</v>
      </c>
      <c r="AA175" s="1" t="n">
        <v>7.38</v>
      </c>
      <c r="AB175" s="1" t="n">
        <v>8</v>
      </c>
      <c r="AC175" s="1" t="n">
        <v>8</v>
      </c>
      <c r="AD175" s="25" t="n">
        <v>7.73</v>
      </c>
      <c r="AE175" s="1" t="n">
        <v>7.39</v>
      </c>
      <c r="AF175" s="1" t="n">
        <v>7</v>
      </c>
      <c r="AG175" s="1" t="n">
        <v>6.43</v>
      </c>
      <c r="AH175" s="1" t="n">
        <v>6.46</v>
      </c>
      <c r="AI175" s="25" t="n">
        <v>6.03</v>
      </c>
      <c r="AJ175" s="1" t="n">
        <v>5.63</v>
      </c>
      <c r="AK175" s="1" t="n">
        <v>5.09</v>
      </c>
      <c r="AL175" s="1" t="n">
        <v>4.5</v>
      </c>
      <c r="AM175" s="1" t="n">
        <v>3.93</v>
      </c>
      <c r="AN175" s="25" t="n">
        <v>3.47</v>
      </c>
      <c r="AO175" s="1" t="n">
        <v>3.12</v>
      </c>
      <c r="AP175" s="1" t="n">
        <v>2.85</v>
      </c>
      <c r="AQ175" s="1" t="n">
        <v>2.65</v>
      </c>
      <c r="AR175" s="1" t="n">
        <v>2.48</v>
      </c>
      <c r="AS175" s="24" t="n">
        <v>2.35</v>
      </c>
    </row>
    <row r="176" customFormat="false" ht="12.75" hidden="false" customHeight="false" outlineLevel="0" collapsed="false">
      <c r="A176" s="26" t="n">
        <v>2.39</v>
      </c>
      <c r="B176" s="27" t="s">
        <v>149</v>
      </c>
      <c r="C176" s="28" t="n">
        <v>6.97</v>
      </c>
      <c r="D176" s="29" t="n">
        <v>0</v>
      </c>
      <c r="E176" s="30" t="n">
        <v>-2</v>
      </c>
      <c r="F176" s="30" t="n">
        <v>-1</v>
      </c>
      <c r="G176" s="37" t="n">
        <v>-2</v>
      </c>
      <c r="H176" s="29" t="n">
        <v>0</v>
      </c>
      <c r="I176" s="29" t="n">
        <v>0</v>
      </c>
      <c r="J176" s="30" t="n">
        <v>-3</v>
      </c>
      <c r="K176" s="30" t="n">
        <v>-2</v>
      </c>
      <c r="L176" s="37" t="n">
        <v>-3</v>
      </c>
      <c r="M176" s="30" t="n">
        <v>-6</v>
      </c>
      <c r="N176" s="30" t="n">
        <v>-8</v>
      </c>
      <c r="O176" s="30" t="n">
        <v>-10</v>
      </c>
      <c r="P176" s="30" t="n">
        <v>-10</v>
      </c>
      <c r="Q176" s="37" t="n">
        <v>-11</v>
      </c>
      <c r="R176" s="30" t="n">
        <v>-9</v>
      </c>
      <c r="S176" s="30" t="n">
        <v>-9</v>
      </c>
      <c r="T176" s="30" t="n">
        <v>-7</v>
      </c>
      <c r="U176" s="30" t="n">
        <v>-6</v>
      </c>
      <c r="V176" s="31" t="n">
        <v>-4</v>
      </c>
      <c r="W176" s="35" t="n">
        <f aca="false">100*$Y176/$Y$203</f>
        <v>0.0695015051750756</v>
      </c>
      <c r="X176" s="35" t="n">
        <f aca="false">SUM(X$67,$W$72:$W176)</f>
        <v>91.4787193668316</v>
      </c>
      <c r="Y176" s="36" t="n">
        <v>4.527</v>
      </c>
      <c r="Z176" s="1" t="n">
        <v>6.97</v>
      </c>
      <c r="AA176" s="1" t="n">
        <v>6.97</v>
      </c>
      <c r="AB176" s="1" t="n">
        <v>6.82</v>
      </c>
      <c r="AC176" s="1" t="n">
        <v>6.7</v>
      </c>
      <c r="AD176" s="25" t="n">
        <v>6.52</v>
      </c>
      <c r="AE176" s="1" t="n">
        <v>6.5</v>
      </c>
      <c r="AF176" s="1" t="n">
        <v>6.5</v>
      </c>
      <c r="AG176" s="1" t="n">
        <v>6.31</v>
      </c>
      <c r="AH176" s="1" t="n">
        <v>6.16</v>
      </c>
      <c r="AI176" s="25" t="n">
        <v>5.93</v>
      </c>
      <c r="AJ176" s="1" t="n">
        <v>5.53</v>
      </c>
      <c r="AK176" s="1" t="n">
        <v>5.05</v>
      </c>
      <c r="AL176" s="1" t="n">
        <v>4.54</v>
      </c>
      <c r="AM176" s="1" t="n">
        <v>4.03</v>
      </c>
      <c r="AN176" s="25" t="n">
        <v>3.59</v>
      </c>
      <c r="AO176" s="1" t="n">
        <v>3.22</v>
      </c>
      <c r="AP176" s="1" t="n">
        <v>2.93</v>
      </c>
      <c r="AQ176" s="1" t="n">
        <v>2.71</v>
      </c>
      <c r="AR176" s="1" t="n">
        <v>2.53</v>
      </c>
      <c r="AS176" s="24" t="n">
        <v>2.39</v>
      </c>
    </row>
    <row r="177" customFormat="false" ht="12.75" hidden="false" customHeight="false" outlineLevel="0" collapsed="false">
      <c r="A177" s="26" t="n">
        <v>2.39</v>
      </c>
      <c r="B177" s="27" t="s">
        <v>205</v>
      </c>
      <c r="C177" s="28" t="n">
        <v>7.51</v>
      </c>
      <c r="D177" s="29" t="n">
        <v>3</v>
      </c>
      <c r="E177" s="29" t="n">
        <v>3</v>
      </c>
      <c r="F177" s="29" t="n">
        <v>0</v>
      </c>
      <c r="G177" s="37" t="n">
        <v>-1</v>
      </c>
      <c r="H177" s="30" t="n">
        <v>-5</v>
      </c>
      <c r="I177" s="30" t="n">
        <v>-5</v>
      </c>
      <c r="J177" s="30" t="n">
        <v>-10</v>
      </c>
      <c r="K177" s="30" t="n">
        <v>-18</v>
      </c>
      <c r="L177" s="37" t="n">
        <v>-8</v>
      </c>
      <c r="M177" s="29" t="n">
        <v>0</v>
      </c>
      <c r="N177" s="33" t="n">
        <v>0</v>
      </c>
      <c r="O177" s="30" t="n">
        <v>-8</v>
      </c>
      <c r="P177" s="30" t="n">
        <v>-10</v>
      </c>
      <c r="Q177" s="37" t="n">
        <v>-11</v>
      </c>
      <c r="R177" s="30" t="n">
        <v>-9</v>
      </c>
      <c r="S177" s="30" t="n">
        <v>-9</v>
      </c>
      <c r="T177" s="30" t="n">
        <v>-7</v>
      </c>
      <c r="U177" s="30" t="n">
        <v>-6</v>
      </c>
      <c r="V177" s="31" t="n">
        <v>-4</v>
      </c>
      <c r="W177" s="35" t="n">
        <f aca="false">100*$Y177/$Y$203</f>
        <v>0.546539448360397</v>
      </c>
      <c r="X177" s="35" t="n">
        <f aca="false">SUM(X$67,$W$72:$W177)</f>
        <v>92.025258815192</v>
      </c>
      <c r="Y177" s="36" t="n">
        <v>35.599</v>
      </c>
      <c r="Z177" s="1" t="n">
        <v>7.51</v>
      </c>
      <c r="AA177" s="1" t="n">
        <v>7.82</v>
      </c>
      <c r="AB177" s="1" t="n">
        <v>8.12</v>
      </c>
      <c r="AC177" s="1" t="n">
        <v>8.12</v>
      </c>
      <c r="AD177" s="25" t="n">
        <v>8</v>
      </c>
      <c r="AE177" s="1" t="n">
        <v>7.6</v>
      </c>
      <c r="AF177" s="1" t="n">
        <v>7.2</v>
      </c>
      <c r="AG177" s="1" t="n">
        <v>6.5</v>
      </c>
      <c r="AH177" s="1" t="n">
        <v>5.4</v>
      </c>
      <c r="AI177" s="25" t="n">
        <v>5</v>
      </c>
      <c r="AJ177" s="1" t="n">
        <v>5</v>
      </c>
      <c r="AK177" s="1" t="n">
        <v>4.96</v>
      </c>
      <c r="AL177" s="1" t="n">
        <v>4.54</v>
      </c>
      <c r="AM177" s="1" t="n">
        <v>4.04</v>
      </c>
      <c r="AN177" s="25" t="n">
        <v>3.59</v>
      </c>
      <c r="AO177" s="1" t="n">
        <v>3.22</v>
      </c>
      <c r="AP177" s="1" t="n">
        <v>2.93</v>
      </c>
      <c r="AQ177" s="1" t="n">
        <v>2.71</v>
      </c>
      <c r="AR177" s="1" t="n">
        <v>2.53</v>
      </c>
      <c r="AS177" s="24" t="n">
        <v>2.39</v>
      </c>
    </row>
    <row r="178" customFormat="false" ht="12.75" hidden="false" customHeight="false" outlineLevel="0" collapsed="false">
      <c r="A178" s="26" t="n">
        <v>2.4</v>
      </c>
      <c r="B178" s="27" t="s">
        <v>172</v>
      </c>
      <c r="C178" s="28" t="n">
        <v>6.9</v>
      </c>
      <c r="D178" s="29" t="n">
        <v>0</v>
      </c>
      <c r="E178" s="29" t="n">
        <v>0</v>
      </c>
      <c r="F178" s="29" t="n">
        <v>0</v>
      </c>
      <c r="G178" s="32" t="n">
        <v>0</v>
      </c>
      <c r="H178" s="29" t="n">
        <v>0</v>
      </c>
      <c r="I178" s="29" t="n">
        <v>0</v>
      </c>
      <c r="J178" s="30" t="n">
        <v>-1</v>
      </c>
      <c r="K178" s="30" t="n">
        <v>-2</v>
      </c>
      <c r="L178" s="37" t="n">
        <v>-5</v>
      </c>
      <c r="M178" s="30" t="n">
        <v>-6</v>
      </c>
      <c r="N178" s="30" t="n">
        <v>-8</v>
      </c>
      <c r="O178" s="30" t="n">
        <v>-11</v>
      </c>
      <c r="P178" s="30" t="n">
        <v>-11</v>
      </c>
      <c r="Q178" s="37" t="n">
        <v>-12</v>
      </c>
      <c r="R178" s="30" t="n">
        <v>-10</v>
      </c>
      <c r="S178" s="30" t="n">
        <v>-9</v>
      </c>
      <c r="T178" s="30" t="n">
        <v>-7</v>
      </c>
      <c r="U178" s="30" t="n">
        <v>-5</v>
      </c>
      <c r="V178" s="31" t="n">
        <v>-5</v>
      </c>
      <c r="W178" s="35" t="n">
        <f aca="false">100*$Y178/$Y$203</f>
        <v>2.17019102397349</v>
      </c>
      <c r="X178" s="35" t="n">
        <f aca="false">SUM(X$67,$W$72:$W178)</f>
        <v>94.1954498391655</v>
      </c>
      <c r="Y178" s="36" t="n">
        <v>141.356</v>
      </c>
      <c r="Z178" s="1" t="n">
        <v>6.9</v>
      </c>
      <c r="AA178" s="1" t="n">
        <v>6.9</v>
      </c>
      <c r="AB178" s="1" t="n">
        <v>6.9</v>
      </c>
      <c r="AC178" s="1" t="n">
        <v>6.9</v>
      </c>
      <c r="AD178" s="25" t="n">
        <v>6.9</v>
      </c>
      <c r="AE178" s="1" t="n">
        <v>6.9</v>
      </c>
      <c r="AF178" s="1" t="n">
        <v>6.9</v>
      </c>
      <c r="AG178" s="1" t="n">
        <v>6.83</v>
      </c>
      <c r="AH178" s="1" t="n">
        <v>6.64</v>
      </c>
      <c r="AI178" s="25" t="n">
        <v>6.25</v>
      </c>
      <c r="AJ178" s="1" t="n">
        <v>5.85</v>
      </c>
      <c r="AK178" s="1" t="n">
        <v>5.32</v>
      </c>
      <c r="AL178" s="1" t="n">
        <v>4.74</v>
      </c>
      <c r="AM178" s="1" t="n">
        <v>4.15</v>
      </c>
      <c r="AN178" s="25" t="n">
        <v>3.64</v>
      </c>
      <c r="AO178" s="1" t="n">
        <v>3.24</v>
      </c>
      <c r="AP178" s="1" t="n">
        <v>2.95</v>
      </c>
      <c r="AQ178" s="1" t="n">
        <v>2.72</v>
      </c>
      <c r="AR178" s="1" t="n">
        <v>2.55</v>
      </c>
      <c r="AS178" s="24" t="n">
        <v>2.4</v>
      </c>
    </row>
    <row r="179" customFormat="false" ht="12.75" hidden="false" customHeight="false" outlineLevel="0" collapsed="false">
      <c r="A179" s="26" t="n">
        <v>2.41</v>
      </c>
      <c r="B179" s="27" t="s">
        <v>152</v>
      </c>
      <c r="C179" s="28" t="n">
        <v>6.6</v>
      </c>
      <c r="D179" s="29" t="n">
        <v>0</v>
      </c>
      <c r="E179" s="29" t="n">
        <v>0</v>
      </c>
      <c r="F179" s="29" t="n">
        <v>0</v>
      </c>
      <c r="G179" s="32" t="n">
        <v>0</v>
      </c>
      <c r="H179" s="29" t="n">
        <v>0</v>
      </c>
      <c r="I179" s="30" t="n">
        <v>-1</v>
      </c>
      <c r="J179" s="30" t="n">
        <v>-1</v>
      </c>
      <c r="K179" s="30" t="n">
        <v>-3</v>
      </c>
      <c r="L179" s="37" t="n">
        <v>-4</v>
      </c>
      <c r="M179" s="30" t="n">
        <v>-5</v>
      </c>
      <c r="N179" s="30" t="n">
        <v>-6</v>
      </c>
      <c r="O179" s="30" t="n">
        <v>-10</v>
      </c>
      <c r="P179" s="30" t="n">
        <v>-10</v>
      </c>
      <c r="Q179" s="37" t="n">
        <v>-11</v>
      </c>
      <c r="R179" s="30" t="n">
        <v>-9</v>
      </c>
      <c r="S179" s="30" t="n">
        <v>-9</v>
      </c>
      <c r="T179" s="30" t="n">
        <v>-7</v>
      </c>
      <c r="U179" s="30" t="n">
        <v>-6</v>
      </c>
      <c r="V179" s="31" t="n">
        <v>-5</v>
      </c>
      <c r="W179" s="35" t="n">
        <f aca="false">100*$Y179/$Y$203</f>
        <v>0.315236228354281</v>
      </c>
      <c r="X179" s="35" t="n">
        <f aca="false">SUM(X$67,$W$72:$W179)</f>
        <v>94.5106860675198</v>
      </c>
      <c r="Y179" s="36" t="n">
        <v>20.533</v>
      </c>
      <c r="Z179" s="1" t="n">
        <v>6.6</v>
      </c>
      <c r="AA179" s="1" t="n">
        <v>6.6</v>
      </c>
      <c r="AB179" s="1" t="n">
        <v>6.6</v>
      </c>
      <c r="AC179" s="1" t="n">
        <v>6.6</v>
      </c>
      <c r="AD179" s="25" t="n">
        <v>6.58</v>
      </c>
      <c r="AE179" s="1" t="n">
        <v>6.53</v>
      </c>
      <c r="AF179" s="1" t="n">
        <v>6.44</v>
      </c>
      <c r="AG179" s="1" t="n">
        <v>6.33</v>
      </c>
      <c r="AH179" s="1" t="n">
        <v>6.12</v>
      </c>
      <c r="AI179" s="25" t="n">
        <v>5.85</v>
      </c>
      <c r="AJ179" s="1" t="n">
        <v>5.52</v>
      </c>
      <c r="AK179" s="1" t="n">
        <v>5.11</v>
      </c>
      <c r="AL179" s="1" t="n">
        <v>4.61</v>
      </c>
      <c r="AM179" s="1" t="n">
        <v>4.1</v>
      </c>
      <c r="AN179" s="25" t="n">
        <v>3.64</v>
      </c>
      <c r="AO179" s="1" t="n">
        <v>3.26</v>
      </c>
      <c r="AP179" s="1" t="n">
        <v>2.97</v>
      </c>
      <c r="AQ179" s="1" t="n">
        <v>2.74</v>
      </c>
      <c r="AR179" s="1" t="n">
        <v>2.56</v>
      </c>
      <c r="AS179" s="24" t="n">
        <v>2.41</v>
      </c>
    </row>
    <row r="180" customFormat="false" ht="12.75" hidden="false" customHeight="false" outlineLevel="0" collapsed="false">
      <c r="A180" s="26" t="n">
        <v>2.42</v>
      </c>
      <c r="B180" s="27" t="s">
        <v>197</v>
      </c>
      <c r="C180" s="28" t="n">
        <v>6.75</v>
      </c>
      <c r="D180" s="29" t="n">
        <v>2</v>
      </c>
      <c r="E180" s="29" t="n">
        <v>3</v>
      </c>
      <c r="F180" s="29" t="n">
        <v>3</v>
      </c>
      <c r="G180" s="32" t="n">
        <v>0</v>
      </c>
      <c r="H180" s="29" t="n">
        <v>0</v>
      </c>
      <c r="I180" s="30" t="n">
        <v>-6</v>
      </c>
      <c r="J180" s="30" t="n">
        <v>-4</v>
      </c>
      <c r="K180" s="30" t="n">
        <v>-5</v>
      </c>
      <c r="L180" s="37" t="n">
        <v>-4</v>
      </c>
      <c r="M180" s="30" t="n">
        <v>-5</v>
      </c>
      <c r="N180" s="30" t="n">
        <v>-7</v>
      </c>
      <c r="O180" s="30" t="n">
        <v>-10</v>
      </c>
      <c r="P180" s="30" t="n">
        <v>-10</v>
      </c>
      <c r="Q180" s="37" t="n">
        <v>-11</v>
      </c>
      <c r="R180" s="30" t="n">
        <v>-9</v>
      </c>
      <c r="S180" s="30" t="n">
        <v>-10</v>
      </c>
      <c r="T180" s="30" t="n">
        <v>-8</v>
      </c>
      <c r="U180" s="30" t="n">
        <v>-6</v>
      </c>
      <c r="V180" s="31" t="n">
        <v>-5</v>
      </c>
      <c r="W180" s="35" t="n">
        <f aca="false">100*$Y180/$Y$203</f>
        <v>0.176217865341179</v>
      </c>
      <c r="X180" s="35" t="n">
        <f aca="false">SUM(X$67,$W$72:$W180)</f>
        <v>94.686903932861</v>
      </c>
      <c r="Y180" s="36" t="n">
        <v>11.478</v>
      </c>
      <c r="Z180" s="1" t="n">
        <v>6.75</v>
      </c>
      <c r="AA180" s="1" t="n">
        <v>6.9</v>
      </c>
      <c r="AB180" s="1" t="n">
        <v>7.15</v>
      </c>
      <c r="AC180" s="1" t="n">
        <v>7.4</v>
      </c>
      <c r="AD180" s="25" t="n">
        <v>7.43</v>
      </c>
      <c r="AE180" s="1" t="n">
        <v>7.38</v>
      </c>
      <c r="AF180" s="1" t="n">
        <v>6.95</v>
      </c>
      <c r="AG180" s="1" t="n">
        <v>6.66</v>
      </c>
      <c r="AH180" s="1" t="n">
        <v>6.28</v>
      </c>
      <c r="AI180" s="25" t="n">
        <v>6</v>
      </c>
      <c r="AJ180" s="1" t="n">
        <v>5.65</v>
      </c>
      <c r="AK180" s="1" t="n">
        <v>5.18</v>
      </c>
      <c r="AL180" s="1" t="n">
        <v>4.67</v>
      </c>
      <c r="AM180" s="1" t="n">
        <v>4.16</v>
      </c>
      <c r="AN180" s="25" t="n">
        <v>3.69</v>
      </c>
      <c r="AO180" s="1" t="n">
        <v>3.31</v>
      </c>
      <c r="AP180" s="1" t="n">
        <v>3</v>
      </c>
      <c r="AQ180" s="1" t="n">
        <v>2.76</v>
      </c>
      <c r="AR180" s="1" t="n">
        <v>2.58</v>
      </c>
      <c r="AS180" s="24" t="n">
        <v>2.42</v>
      </c>
    </row>
    <row r="181" customFormat="false" ht="12.75" hidden="false" customHeight="false" outlineLevel="0" collapsed="false">
      <c r="A181" s="26" t="n">
        <v>2.45</v>
      </c>
      <c r="B181" s="27" t="s">
        <v>208</v>
      </c>
      <c r="C181" s="28" t="n">
        <v>8.2</v>
      </c>
      <c r="D181" s="29" t="n">
        <v>1</v>
      </c>
      <c r="E181" s="29" t="n">
        <v>1</v>
      </c>
      <c r="F181" s="29" t="n">
        <v>1</v>
      </c>
      <c r="G181" s="32" t="n">
        <v>1</v>
      </c>
      <c r="H181" s="29" t="n">
        <v>0</v>
      </c>
      <c r="I181" s="29" t="n">
        <v>0</v>
      </c>
      <c r="J181" s="30" t="n">
        <v>-3</v>
      </c>
      <c r="K181" s="30" t="n">
        <v>-8</v>
      </c>
      <c r="L181" s="37" t="n">
        <v>-12</v>
      </c>
      <c r="M181" s="30" t="n">
        <v>-10</v>
      </c>
      <c r="N181" s="30" t="n">
        <v>-8</v>
      </c>
      <c r="O181" s="30" t="n">
        <v>-9</v>
      </c>
      <c r="P181" s="30" t="n">
        <v>-12</v>
      </c>
      <c r="Q181" s="37" t="n">
        <v>-13</v>
      </c>
      <c r="R181" s="30" t="n">
        <v>-10</v>
      </c>
      <c r="S181" s="30" t="n">
        <v>-11</v>
      </c>
      <c r="T181" s="30" t="n">
        <v>-8</v>
      </c>
      <c r="U181" s="30" t="n">
        <v>-6</v>
      </c>
      <c r="V181" s="31" t="n">
        <v>-5</v>
      </c>
      <c r="W181" s="35" t="n">
        <f aca="false">100*$Y181/$Y$203</f>
        <v>0.323879777595183</v>
      </c>
      <c r="X181" s="35" t="n">
        <f aca="false">SUM(X$67,$W$72:$W181)</f>
        <v>95.0107837104561</v>
      </c>
      <c r="Y181" s="36" t="n">
        <v>21.096</v>
      </c>
      <c r="Z181" s="1" t="n">
        <v>8.2</v>
      </c>
      <c r="AA181" s="1" t="n">
        <v>8.3</v>
      </c>
      <c r="AB181" s="1" t="n">
        <v>8.4</v>
      </c>
      <c r="AC181" s="1" t="n">
        <v>8.55</v>
      </c>
      <c r="AD181" s="25" t="n">
        <v>8.7</v>
      </c>
      <c r="AE181" s="1" t="n">
        <v>8.7</v>
      </c>
      <c r="AF181" s="1" t="n">
        <v>8.7</v>
      </c>
      <c r="AG181" s="1" t="n">
        <v>8.4</v>
      </c>
      <c r="AH181" s="1" t="n">
        <v>7.7</v>
      </c>
      <c r="AI181" s="25" t="n">
        <v>6.73</v>
      </c>
      <c r="AJ181" s="1" t="n">
        <v>6.02</v>
      </c>
      <c r="AK181" s="1" t="n">
        <v>5.5</v>
      </c>
      <c r="AL181" s="1" t="n">
        <v>4.93</v>
      </c>
      <c r="AM181" s="1" t="n">
        <v>4.33</v>
      </c>
      <c r="AN181" s="25" t="n">
        <v>3.79</v>
      </c>
      <c r="AO181" s="1" t="n">
        <v>3.36</v>
      </c>
      <c r="AP181" s="1" t="n">
        <v>3.03</v>
      </c>
      <c r="AQ181" s="1" t="n">
        <v>2.79</v>
      </c>
      <c r="AR181" s="1" t="n">
        <v>2.6</v>
      </c>
      <c r="AS181" s="24" t="n">
        <v>2.45</v>
      </c>
    </row>
    <row r="182" customFormat="false" ht="12.75" hidden="false" customHeight="false" outlineLevel="0" collapsed="false">
      <c r="A182" s="26" t="n">
        <v>2.46</v>
      </c>
      <c r="B182" s="27" t="s">
        <v>167</v>
      </c>
      <c r="C182" s="28" t="n">
        <v>7.1</v>
      </c>
      <c r="D182" s="30" t="n">
        <v>-2</v>
      </c>
      <c r="E182" s="29" t="n">
        <v>0</v>
      </c>
      <c r="F182" s="29" t="n">
        <v>0</v>
      </c>
      <c r="G182" s="32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37" t="n">
        <v>-6</v>
      </c>
      <c r="M182" s="30" t="n">
        <v>-9</v>
      </c>
      <c r="N182" s="30" t="n">
        <v>-8</v>
      </c>
      <c r="O182" s="30" t="n">
        <v>-10</v>
      </c>
      <c r="P182" s="30" t="n">
        <v>-10</v>
      </c>
      <c r="Q182" s="37" t="n">
        <v>-12</v>
      </c>
      <c r="R182" s="30" t="n">
        <v>-10</v>
      </c>
      <c r="S182" s="30" t="n">
        <v>-11</v>
      </c>
      <c r="T182" s="30" t="n">
        <v>-8</v>
      </c>
      <c r="U182" s="30" t="n">
        <v>-6</v>
      </c>
      <c r="V182" s="31" t="n">
        <v>-5</v>
      </c>
      <c r="W182" s="35" t="n">
        <f aca="false">100*$Y182/$Y$203</f>
        <v>1.21264543577613</v>
      </c>
      <c r="X182" s="35" t="n">
        <f aca="false">SUM(X$67,$W$72:$W182)</f>
        <v>96.2234291462323</v>
      </c>
      <c r="Y182" s="36" t="n">
        <v>78.986</v>
      </c>
      <c r="Z182" s="1" t="n">
        <v>7.1</v>
      </c>
      <c r="AA182" s="1" t="n">
        <v>6.9</v>
      </c>
      <c r="AB182" s="1" t="n">
        <v>6.86</v>
      </c>
      <c r="AC182" s="1" t="n">
        <v>6.82</v>
      </c>
      <c r="AD182" s="25" t="n">
        <v>6.8</v>
      </c>
      <c r="AE182" s="1" t="n">
        <v>6.8</v>
      </c>
      <c r="AF182" s="1" t="n">
        <v>6.84</v>
      </c>
      <c r="AG182" s="1" t="n">
        <v>6.82</v>
      </c>
      <c r="AH182" s="1" t="n">
        <v>6.77</v>
      </c>
      <c r="AI182" s="25" t="n">
        <v>6.34</v>
      </c>
      <c r="AJ182" s="1" t="n">
        <v>5.78</v>
      </c>
      <c r="AK182" s="1" t="n">
        <v>5.29</v>
      </c>
      <c r="AL182" s="1" t="n">
        <v>4.79</v>
      </c>
      <c r="AM182" s="1" t="n">
        <v>4.28</v>
      </c>
      <c r="AN182" s="25" t="n">
        <v>3.8</v>
      </c>
      <c r="AO182" s="1" t="n">
        <v>3.39</v>
      </c>
      <c r="AP182" s="1" t="n">
        <v>3.06</v>
      </c>
      <c r="AQ182" s="1" t="n">
        <v>2.81</v>
      </c>
      <c r="AR182" s="1" t="n">
        <v>2.62</v>
      </c>
      <c r="AS182" s="24" t="n">
        <v>2.46</v>
      </c>
    </row>
    <row r="183" customFormat="false" ht="12.75" hidden="false" customHeight="false" outlineLevel="0" collapsed="false">
      <c r="A183" s="26" t="n">
        <v>2.5</v>
      </c>
      <c r="B183" s="27" t="s">
        <v>181</v>
      </c>
      <c r="C183" s="28" t="n">
        <v>6.8</v>
      </c>
      <c r="D183" s="29" t="n">
        <v>1</v>
      </c>
      <c r="E183" s="29" t="n">
        <v>1</v>
      </c>
      <c r="F183" s="29" t="n">
        <v>0</v>
      </c>
      <c r="G183" s="32" t="n">
        <v>0</v>
      </c>
      <c r="H183" s="29" t="n">
        <v>0</v>
      </c>
      <c r="I183" s="29" t="n">
        <v>0</v>
      </c>
      <c r="J183" s="30" t="n">
        <v>-3</v>
      </c>
      <c r="K183" s="30" t="n">
        <v>-3</v>
      </c>
      <c r="L183" s="37" t="n">
        <v>-5</v>
      </c>
      <c r="M183" s="30" t="n">
        <v>-6</v>
      </c>
      <c r="N183" s="30" t="n">
        <v>-7</v>
      </c>
      <c r="O183" s="30" t="n">
        <v>-10</v>
      </c>
      <c r="P183" s="30" t="n">
        <v>-10</v>
      </c>
      <c r="Q183" s="37" t="n">
        <v>-12</v>
      </c>
      <c r="R183" s="30" t="n">
        <v>-10</v>
      </c>
      <c r="S183" s="30" t="n">
        <v>-11</v>
      </c>
      <c r="T183" s="30" t="n">
        <v>-9</v>
      </c>
      <c r="U183" s="30" t="n">
        <v>-7</v>
      </c>
      <c r="V183" s="31" t="n">
        <v>-5</v>
      </c>
      <c r="W183" s="35" t="n">
        <f aca="false">100*$Y183/$Y$203</f>
        <v>0.130344108446298</v>
      </c>
      <c r="X183" s="35" t="n">
        <f aca="false">SUM(X$67,$W$72:$W183)</f>
        <v>96.3537732546786</v>
      </c>
      <c r="Y183" s="36" t="n">
        <v>8.49</v>
      </c>
      <c r="Z183" s="1" t="n">
        <v>6.8</v>
      </c>
      <c r="AA183" s="1" t="n">
        <v>6.88</v>
      </c>
      <c r="AB183" s="1" t="n">
        <v>6.96</v>
      </c>
      <c r="AC183" s="1" t="n">
        <v>7.02</v>
      </c>
      <c r="AD183" s="25" t="n">
        <v>7.06</v>
      </c>
      <c r="AE183" s="1" t="n">
        <v>7.1</v>
      </c>
      <c r="AF183" s="1" t="n">
        <v>7.14</v>
      </c>
      <c r="AG183" s="1" t="n">
        <v>6.9</v>
      </c>
      <c r="AH183" s="1" t="n">
        <v>6.63</v>
      </c>
      <c r="AI183" s="25" t="n">
        <v>6.25</v>
      </c>
      <c r="AJ183" s="1" t="n">
        <v>5.87</v>
      </c>
      <c r="AK183" s="1" t="n">
        <v>5.42</v>
      </c>
      <c r="AL183" s="1" t="n">
        <v>4.92</v>
      </c>
      <c r="AM183" s="1" t="n">
        <v>4.41</v>
      </c>
      <c r="AN183" s="25" t="n">
        <v>3.92</v>
      </c>
      <c r="AO183" s="1" t="n">
        <v>3.49</v>
      </c>
      <c r="AP183" s="1" t="n">
        <v>3.14</v>
      </c>
      <c r="AQ183" s="1" t="n">
        <v>2.87</v>
      </c>
      <c r="AR183" s="1" t="n">
        <v>2.66</v>
      </c>
      <c r="AS183" s="24" t="n">
        <v>2.5</v>
      </c>
    </row>
    <row r="184" customFormat="false" ht="12.75" hidden="false" customHeight="false" outlineLevel="0" collapsed="false">
      <c r="A184" s="26" t="n">
        <v>2.5</v>
      </c>
      <c r="B184" s="27" t="s">
        <v>177</v>
      </c>
      <c r="C184" s="28" t="n">
        <v>7</v>
      </c>
      <c r="D184" s="29" t="n">
        <v>0</v>
      </c>
      <c r="E184" s="29" t="n">
        <v>0</v>
      </c>
      <c r="F184" s="29" t="n">
        <v>0</v>
      </c>
      <c r="G184" s="32" t="n">
        <v>0</v>
      </c>
      <c r="H184" s="29" t="n">
        <v>0</v>
      </c>
      <c r="I184" s="29" t="n">
        <v>0</v>
      </c>
      <c r="J184" s="30" t="n">
        <v>-2</v>
      </c>
      <c r="K184" s="30" t="n">
        <v>-4</v>
      </c>
      <c r="L184" s="37" t="n">
        <v>-5</v>
      </c>
      <c r="M184" s="30" t="n">
        <v>-5</v>
      </c>
      <c r="N184" s="30" t="n">
        <v>-6</v>
      </c>
      <c r="O184" s="30" t="n">
        <v>-9</v>
      </c>
      <c r="P184" s="30" t="n">
        <v>-10</v>
      </c>
      <c r="Q184" s="37" t="n">
        <v>-12</v>
      </c>
      <c r="R184" s="30" t="n">
        <v>-11</v>
      </c>
      <c r="S184" s="30" t="n">
        <v>-8</v>
      </c>
      <c r="T184" s="30" t="n">
        <v>-9</v>
      </c>
      <c r="U184" s="30" t="n">
        <v>-7</v>
      </c>
      <c r="V184" s="31" t="n">
        <v>-5</v>
      </c>
      <c r="W184" s="35" t="n">
        <f aca="false">100*$Y184/$Y$203</f>
        <v>0.138220024539696</v>
      </c>
      <c r="X184" s="35" t="n">
        <f aca="false">SUM(X$67,$W$72:$W184)</f>
        <v>96.4919932792183</v>
      </c>
      <c r="Y184" s="36" t="n">
        <v>9.003</v>
      </c>
      <c r="Z184" s="1" t="n">
        <v>7</v>
      </c>
      <c r="AA184" s="1" t="n">
        <v>7</v>
      </c>
      <c r="AB184" s="1" t="n">
        <v>7</v>
      </c>
      <c r="AC184" s="1" t="n">
        <v>7</v>
      </c>
      <c r="AD184" s="25" t="n">
        <v>7</v>
      </c>
      <c r="AE184" s="1" t="n">
        <v>7</v>
      </c>
      <c r="AF184" s="1" t="n">
        <v>7</v>
      </c>
      <c r="AG184" s="1" t="n">
        <v>6.84</v>
      </c>
      <c r="AH184" s="1" t="n">
        <v>6.5</v>
      </c>
      <c r="AI184" s="25" t="n">
        <v>6.16</v>
      </c>
      <c r="AJ184" s="1" t="n">
        <v>5.84</v>
      </c>
      <c r="AK184" s="1" t="n">
        <v>5.44</v>
      </c>
      <c r="AL184" s="1" t="n">
        <v>4.95</v>
      </c>
      <c r="AM184" s="1" t="n">
        <v>4.43</v>
      </c>
      <c r="AN184" s="25" t="n">
        <v>3.94</v>
      </c>
      <c r="AO184" s="1" t="n">
        <v>3.5</v>
      </c>
      <c r="AP184" s="1" t="n">
        <v>3.15</v>
      </c>
      <c r="AQ184" s="1" t="n">
        <v>2.88</v>
      </c>
      <c r="AR184" s="1" t="n">
        <v>2.67</v>
      </c>
      <c r="AS184" s="24" t="n">
        <v>2.5</v>
      </c>
    </row>
    <row r="185" customFormat="false" ht="12.75" hidden="false" customHeight="false" outlineLevel="0" collapsed="false">
      <c r="A185" s="26" t="n">
        <v>2.56</v>
      </c>
      <c r="B185" s="27" t="s">
        <v>194</v>
      </c>
      <c r="C185" s="28" t="n">
        <v>6.78</v>
      </c>
      <c r="D185" s="29" t="n">
        <v>0</v>
      </c>
      <c r="E185" s="29" t="n">
        <v>2</v>
      </c>
      <c r="F185" s="29" t="n">
        <v>2</v>
      </c>
      <c r="G185" s="32" t="n">
        <v>2</v>
      </c>
      <c r="H185" s="29" t="n">
        <v>2</v>
      </c>
      <c r="I185" s="30" t="n">
        <v>-1</v>
      </c>
      <c r="J185" s="30" t="n">
        <v>-4</v>
      </c>
      <c r="K185" s="30" t="n">
        <v>-5</v>
      </c>
      <c r="L185" s="37" t="n">
        <v>-4</v>
      </c>
      <c r="M185" s="30" t="n">
        <v>-6</v>
      </c>
      <c r="N185" s="30" t="n">
        <v>-7</v>
      </c>
      <c r="O185" s="30" t="n">
        <v>-7</v>
      </c>
      <c r="P185" s="30" t="n">
        <v>-10</v>
      </c>
      <c r="Q185" s="37" t="n">
        <v>-10</v>
      </c>
      <c r="R185" s="30" t="n">
        <v>-11</v>
      </c>
      <c r="S185" s="30" t="n">
        <v>-9</v>
      </c>
      <c r="T185" s="30" t="n">
        <v>-9</v>
      </c>
      <c r="U185" s="30" t="n">
        <v>-7</v>
      </c>
      <c r="V185" s="31" t="n">
        <v>-6</v>
      </c>
      <c r="W185" s="35" t="n">
        <f aca="false">100*$Y185/$Y$203</f>
        <v>0.203054320177944</v>
      </c>
      <c r="X185" s="35" t="n">
        <f aca="false">SUM(X$67,$W$72:$W185)</f>
        <v>96.6950475993962</v>
      </c>
      <c r="Y185" s="36" t="n">
        <v>13.226</v>
      </c>
      <c r="Z185" s="1" t="n">
        <v>6.78</v>
      </c>
      <c r="AA185" s="1" t="n">
        <v>6.84</v>
      </c>
      <c r="AB185" s="1" t="n">
        <v>7</v>
      </c>
      <c r="AC185" s="1" t="n">
        <v>7.2</v>
      </c>
      <c r="AD185" s="25" t="n">
        <v>7.4</v>
      </c>
      <c r="AE185" s="1" t="n">
        <v>7.6</v>
      </c>
      <c r="AF185" s="1" t="n">
        <v>7.49</v>
      </c>
      <c r="AG185" s="1" t="n">
        <v>7.16</v>
      </c>
      <c r="AH185" s="1" t="n">
        <v>6.76</v>
      </c>
      <c r="AI185" s="25" t="n">
        <v>6.44</v>
      </c>
      <c r="AJ185" s="1" t="n">
        <v>6.03</v>
      </c>
      <c r="AK185" s="1" t="n">
        <v>5.59</v>
      </c>
      <c r="AL185" s="1" t="n">
        <v>5.12</v>
      </c>
      <c r="AM185" s="1" t="n">
        <v>4.61</v>
      </c>
      <c r="AN185" s="25" t="n">
        <v>4.1</v>
      </c>
      <c r="AO185" s="1" t="n">
        <v>3.64</v>
      </c>
      <c r="AP185" s="1" t="n">
        <v>3.26</v>
      </c>
      <c r="AQ185" s="1" t="n">
        <v>2.97</v>
      </c>
      <c r="AR185" s="1" t="n">
        <v>2.74</v>
      </c>
      <c r="AS185" s="24" t="n">
        <v>2.56</v>
      </c>
    </row>
    <row r="186" customFormat="false" ht="12.75" hidden="false" customHeight="false" outlineLevel="0" collapsed="false">
      <c r="A186" s="26" t="n">
        <v>2.57</v>
      </c>
      <c r="B186" s="27" t="s">
        <v>207</v>
      </c>
      <c r="C186" s="28" t="n">
        <v>7.8</v>
      </c>
      <c r="D186" s="29" t="n">
        <v>2</v>
      </c>
      <c r="E186" s="29" t="n">
        <v>1</v>
      </c>
      <c r="F186" s="29" t="n">
        <v>1</v>
      </c>
      <c r="G186" s="32" t="n">
        <v>1</v>
      </c>
      <c r="H186" s="29" t="n">
        <v>2</v>
      </c>
      <c r="I186" s="29" t="n">
        <v>0</v>
      </c>
      <c r="J186" s="30" t="n">
        <v>-3</v>
      </c>
      <c r="K186" s="30" t="n">
        <v>-16</v>
      </c>
      <c r="L186" s="37" t="n">
        <v>-11</v>
      </c>
      <c r="M186" s="30" t="n">
        <v>-1</v>
      </c>
      <c r="N186" s="30" t="n">
        <v>-1</v>
      </c>
      <c r="O186" s="30" t="n">
        <v>-8</v>
      </c>
      <c r="P186" s="30" t="n">
        <v>-11</v>
      </c>
      <c r="Q186" s="37" t="n">
        <v>-11</v>
      </c>
      <c r="R186" s="30" t="n">
        <v>-13</v>
      </c>
      <c r="S186" s="30" t="n">
        <v>-10</v>
      </c>
      <c r="T186" s="30" t="n">
        <v>-10</v>
      </c>
      <c r="U186" s="30" t="n">
        <v>-7</v>
      </c>
      <c r="V186" s="31" t="n">
        <v>-6</v>
      </c>
      <c r="W186" s="35" t="n">
        <f aca="false">100*$Y186/$Y$203</f>
        <v>0.141766489681168</v>
      </c>
      <c r="X186" s="35" t="n">
        <f aca="false">SUM(X$67,$W$72:$W186)</f>
        <v>96.8368140890774</v>
      </c>
      <c r="Y186" s="36" t="n">
        <v>9.234</v>
      </c>
      <c r="Z186" s="1" t="n">
        <v>7.8</v>
      </c>
      <c r="AA186" s="1" t="n">
        <v>8</v>
      </c>
      <c r="AB186" s="1" t="n">
        <v>8.1</v>
      </c>
      <c r="AC186" s="1" t="n">
        <v>8.2</v>
      </c>
      <c r="AD186" s="25" t="n">
        <v>8.29</v>
      </c>
      <c r="AE186" s="1" t="n">
        <v>8.49</v>
      </c>
      <c r="AF186" s="1" t="n">
        <v>8.5</v>
      </c>
      <c r="AG186" s="1" t="n">
        <v>8.25</v>
      </c>
      <c r="AH186" s="1" t="n">
        <v>6.9</v>
      </c>
      <c r="AI186" s="25" t="n">
        <v>6.1</v>
      </c>
      <c r="AJ186" s="1" t="n">
        <v>6.01</v>
      </c>
      <c r="AK186" s="1" t="n">
        <v>5.92</v>
      </c>
      <c r="AL186" s="1" t="n">
        <v>5.39</v>
      </c>
      <c r="AM186" s="1" t="n">
        <v>4.81</v>
      </c>
      <c r="AN186" s="25" t="n">
        <v>4.22</v>
      </c>
      <c r="AO186" s="1" t="n">
        <v>3.69</v>
      </c>
      <c r="AP186" s="1" t="n">
        <v>3.29</v>
      </c>
      <c r="AQ186" s="1" t="n">
        <v>2.98</v>
      </c>
      <c r="AR186" s="1" t="n">
        <v>2.75</v>
      </c>
      <c r="AS186" s="24" t="n">
        <v>2.57</v>
      </c>
    </row>
    <row r="187" customFormat="false" ht="12.75" hidden="false" customHeight="false" outlineLevel="0" collapsed="false">
      <c r="A187" s="26" t="n">
        <v>2.58</v>
      </c>
      <c r="B187" s="27" t="s">
        <v>116</v>
      </c>
      <c r="C187" s="28" t="n">
        <v>5.5</v>
      </c>
      <c r="D187" s="29" t="n">
        <v>0</v>
      </c>
      <c r="E187" s="29" t="n">
        <v>0</v>
      </c>
      <c r="F187" s="29" t="n">
        <v>2</v>
      </c>
      <c r="G187" s="32" t="n">
        <v>0</v>
      </c>
      <c r="H187" s="29" t="n">
        <v>0</v>
      </c>
      <c r="I187" s="29" t="n">
        <v>1</v>
      </c>
      <c r="J187" s="29" t="n">
        <v>1</v>
      </c>
      <c r="K187" s="29" t="n">
        <v>0</v>
      </c>
      <c r="L187" s="32" t="n">
        <v>0</v>
      </c>
      <c r="M187" s="30" t="n">
        <v>-3</v>
      </c>
      <c r="N187" s="30" t="n">
        <v>-4</v>
      </c>
      <c r="O187" s="30" t="n">
        <v>-5</v>
      </c>
      <c r="P187" s="30" t="n">
        <v>-8</v>
      </c>
      <c r="Q187" s="37" t="n">
        <v>-10</v>
      </c>
      <c r="R187" s="30" t="n">
        <v>-11</v>
      </c>
      <c r="S187" s="30" t="n">
        <v>-9</v>
      </c>
      <c r="T187" s="30" t="n">
        <v>-10</v>
      </c>
      <c r="U187" s="30" t="n">
        <v>-8</v>
      </c>
      <c r="V187" s="31" t="n">
        <v>-6</v>
      </c>
      <c r="W187" s="35" t="n">
        <f aca="false">100*$Y187/$Y$203</f>
        <v>0.00743068886784551</v>
      </c>
      <c r="X187" s="35" t="n">
        <f aca="false">SUM(X$67,$W$72:$W187)</f>
        <v>96.8442447779452</v>
      </c>
      <c r="Y187" s="36" t="n">
        <v>0.484</v>
      </c>
      <c r="Z187" s="1" t="n">
        <v>5.5</v>
      </c>
      <c r="AA187" s="1" t="n">
        <v>5.5</v>
      </c>
      <c r="AB187" s="1" t="n">
        <v>5.53</v>
      </c>
      <c r="AC187" s="1" t="n">
        <v>5.66</v>
      </c>
      <c r="AD187" s="25" t="n">
        <v>5.68</v>
      </c>
      <c r="AE187" s="1" t="n">
        <v>5.68</v>
      </c>
      <c r="AF187" s="1" t="n">
        <v>5.79</v>
      </c>
      <c r="AG187" s="1" t="n">
        <v>5.89</v>
      </c>
      <c r="AH187" s="1" t="n">
        <v>5.89</v>
      </c>
      <c r="AI187" s="25" t="n">
        <v>5.87</v>
      </c>
      <c r="AJ187" s="1" t="n">
        <v>5.64</v>
      </c>
      <c r="AK187" s="1" t="n">
        <v>5.36</v>
      </c>
      <c r="AL187" s="1" t="n">
        <v>5.08</v>
      </c>
      <c r="AM187" s="1" t="n">
        <v>4.68</v>
      </c>
      <c r="AN187" s="25" t="n">
        <v>4.17</v>
      </c>
      <c r="AO187" s="1" t="n">
        <v>3.7</v>
      </c>
      <c r="AP187" s="1" t="n">
        <v>3.31</v>
      </c>
      <c r="AQ187" s="1" t="n">
        <v>3.01</v>
      </c>
      <c r="AR187" s="1" t="n">
        <v>2.77</v>
      </c>
      <c r="AS187" s="24" t="n">
        <v>2.58</v>
      </c>
    </row>
    <row r="188" customFormat="false" ht="12.75" hidden="false" customHeight="false" outlineLevel="0" collapsed="false">
      <c r="A188" s="26" t="n">
        <v>2.73</v>
      </c>
      <c r="B188" s="27" t="s">
        <v>203</v>
      </c>
      <c r="C188" s="28" t="n">
        <v>6.5</v>
      </c>
      <c r="D188" s="29" t="n">
        <v>0</v>
      </c>
      <c r="E188" s="29" t="n">
        <v>3</v>
      </c>
      <c r="F188" s="29" t="n">
        <v>8</v>
      </c>
      <c r="G188" s="32" t="n">
        <v>6</v>
      </c>
      <c r="H188" s="29" t="n">
        <v>0</v>
      </c>
      <c r="I188" s="29" t="n">
        <v>0</v>
      </c>
      <c r="J188" s="30" t="n">
        <v>-3</v>
      </c>
      <c r="K188" s="30" t="n">
        <v>-4</v>
      </c>
      <c r="L188" s="37" t="n">
        <v>-5</v>
      </c>
      <c r="M188" s="30" t="n">
        <v>-5</v>
      </c>
      <c r="N188" s="30" t="n">
        <v>-6</v>
      </c>
      <c r="O188" s="30" t="n">
        <v>-7</v>
      </c>
      <c r="P188" s="30" t="n">
        <v>-8</v>
      </c>
      <c r="Q188" s="37" t="n">
        <v>-10</v>
      </c>
      <c r="R188" s="30" t="n">
        <v>-10</v>
      </c>
      <c r="S188" s="30" t="n">
        <v>-11</v>
      </c>
      <c r="T188" s="30" t="n">
        <v>-9</v>
      </c>
      <c r="U188" s="30" t="n">
        <v>-10</v>
      </c>
      <c r="V188" s="31" t="n">
        <v>-7</v>
      </c>
      <c r="W188" s="35" t="n">
        <f aca="false">100*$Y188/$Y$203</f>
        <v>0.21390865288366</v>
      </c>
      <c r="X188" s="35" t="n">
        <f aca="false">SUM(X$67,$W$72:$W188)</f>
        <v>97.0581534308289</v>
      </c>
      <c r="Y188" s="36" t="n">
        <v>13.933</v>
      </c>
      <c r="Z188" s="1" t="n">
        <v>6.5</v>
      </c>
      <c r="AA188" s="1" t="n">
        <v>6.5</v>
      </c>
      <c r="AB188" s="1" t="n">
        <v>6.72</v>
      </c>
      <c r="AC188" s="1" t="n">
        <v>7.33</v>
      </c>
      <c r="AD188" s="25" t="n">
        <v>7.75</v>
      </c>
      <c r="AE188" s="1" t="n">
        <v>7.75</v>
      </c>
      <c r="AF188" s="1" t="n">
        <v>7.68</v>
      </c>
      <c r="AG188" s="1" t="n">
        <v>7.44</v>
      </c>
      <c r="AH188" s="1" t="n">
        <v>7.16</v>
      </c>
      <c r="AI188" s="25" t="n">
        <v>6.77</v>
      </c>
      <c r="AJ188" s="1" t="n">
        <v>6.36</v>
      </c>
      <c r="AK188" s="1" t="n">
        <v>6</v>
      </c>
      <c r="AL188" s="1" t="n">
        <v>5.57</v>
      </c>
      <c r="AM188" s="1" t="n">
        <v>5.09</v>
      </c>
      <c r="AN188" s="25" t="n">
        <v>4.58</v>
      </c>
      <c r="AO188" s="1" t="n">
        <v>4.07</v>
      </c>
      <c r="AP188" s="1" t="n">
        <v>3.62</v>
      </c>
      <c r="AQ188" s="1" t="n">
        <v>3.25</v>
      </c>
      <c r="AR188" s="1" t="n">
        <v>2.95</v>
      </c>
      <c r="AS188" s="24" t="n">
        <v>2.73</v>
      </c>
    </row>
    <row r="189" customFormat="false" ht="12.75" hidden="false" customHeight="false" outlineLevel="0" collapsed="false">
      <c r="A189" s="26" t="n">
        <v>2.75</v>
      </c>
      <c r="B189" s="27" t="s">
        <v>190</v>
      </c>
      <c r="C189" s="28" t="n">
        <v>7.25</v>
      </c>
      <c r="D189" s="29" t="n">
        <v>0</v>
      </c>
      <c r="E189" s="29" t="n">
        <v>0</v>
      </c>
      <c r="F189" s="29" t="n">
        <v>0</v>
      </c>
      <c r="G189" s="32" t="n">
        <v>0</v>
      </c>
      <c r="H189" s="29" t="n">
        <v>0</v>
      </c>
      <c r="I189" s="29" t="n">
        <v>0</v>
      </c>
      <c r="J189" s="30" t="n">
        <v>-2</v>
      </c>
      <c r="K189" s="30" t="n">
        <v>-5</v>
      </c>
      <c r="L189" s="32" t="n">
        <v>2</v>
      </c>
      <c r="M189" s="30" t="n">
        <v>-4</v>
      </c>
      <c r="N189" s="30" t="n">
        <v>-6</v>
      </c>
      <c r="O189" s="30" t="n">
        <v>-7</v>
      </c>
      <c r="P189" s="30" t="n">
        <v>-7</v>
      </c>
      <c r="Q189" s="37" t="n">
        <v>-10</v>
      </c>
      <c r="R189" s="30" t="n">
        <v>-10</v>
      </c>
      <c r="S189" s="30" t="n">
        <v>-11</v>
      </c>
      <c r="T189" s="30" t="n">
        <v>-9</v>
      </c>
      <c r="U189" s="30" t="n">
        <v>-10</v>
      </c>
      <c r="V189" s="31" t="n">
        <v>-7</v>
      </c>
      <c r="W189" s="35" t="n">
        <f aca="false">100*$Y189/$Y$203</f>
        <v>0.125830425538971</v>
      </c>
      <c r="X189" s="35" t="n">
        <f aca="false">SUM(X$67,$W$72:$W189)</f>
        <v>97.1839838563679</v>
      </c>
      <c r="Y189" s="36" t="n">
        <v>8.196</v>
      </c>
      <c r="Z189" s="1" t="n">
        <v>7.25</v>
      </c>
      <c r="AA189" s="1" t="n">
        <v>7.25</v>
      </c>
      <c r="AB189" s="1" t="n">
        <v>7.25</v>
      </c>
      <c r="AC189" s="1" t="n">
        <v>7.25</v>
      </c>
      <c r="AD189" s="25" t="n">
        <v>7.25</v>
      </c>
      <c r="AE189" s="1" t="n">
        <v>7.25</v>
      </c>
      <c r="AF189" s="1" t="n">
        <v>7.2</v>
      </c>
      <c r="AG189" s="1" t="n">
        <v>7</v>
      </c>
      <c r="AH189" s="1" t="n">
        <v>6.6</v>
      </c>
      <c r="AI189" s="25" t="n">
        <v>6.75</v>
      </c>
      <c r="AJ189" s="1" t="n">
        <v>6.43</v>
      </c>
      <c r="AK189" s="1" t="n">
        <v>6.04</v>
      </c>
      <c r="AL189" s="1" t="n">
        <v>5.61</v>
      </c>
      <c r="AM189" s="1" t="n">
        <v>5.14</v>
      </c>
      <c r="AN189" s="25" t="n">
        <v>4.63</v>
      </c>
      <c r="AO189" s="1" t="n">
        <v>4.12</v>
      </c>
      <c r="AP189" s="1" t="n">
        <v>3.66</v>
      </c>
      <c r="AQ189" s="1" t="n">
        <v>3.28</v>
      </c>
      <c r="AR189" s="1" t="n">
        <v>2.98</v>
      </c>
      <c r="AS189" s="24" t="n">
        <v>2.75</v>
      </c>
    </row>
    <row r="190" customFormat="false" ht="12.75" hidden="false" customHeight="false" outlineLevel="0" collapsed="false">
      <c r="A190" s="26" t="n">
        <v>2.78</v>
      </c>
      <c r="B190" s="27" t="s">
        <v>184</v>
      </c>
      <c r="C190" s="28" t="n">
        <v>6.9</v>
      </c>
      <c r="D190" s="29" t="n">
        <v>0</v>
      </c>
      <c r="E190" s="29" t="n">
        <v>1</v>
      </c>
      <c r="F190" s="29" t="n">
        <v>1</v>
      </c>
      <c r="G190" s="32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37" t="n">
        <v>-1</v>
      </c>
      <c r="M190" s="30" t="n">
        <v>-2</v>
      </c>
      <c r="N190" s="30" t="n">
        <v>-4</v>
      </c>
      <c r="O190" s="30" t="n">
        <v>-7</v>
      </c>
      <c r="P190" s="30" t="n">
        <v>-8</v>
      </c>
      <c r="Q190" s="37" t="n">
        <v>-11</v>
      </c>
      <c r="R190" s="30" t="n">
        <v>-12</v>
      </c>
      <c r="S190" s="30" t="n">
        <v>-13</v>
      </c>
      <c r="T190" s="30" t="n">
        <v>-10</v>
      </c>
      <c r="U190" s="30" t="n">
        <v>-10</v>
      </c>
      <c r="V190" s="31" t="n">
        <v>-8</v>
      </c>
      <c r="W190" s="35" t="n">
        <f aca="false">100*$Y190/$Y$203</f>
        <v>0.444413534416372</v>
      </c>
      <c r="X190" s="35" t="n">
        <f aca="false">SUM(X$67,$W$72:$W190)</f>
        <v>97.6283973907842</v>
      </c>
      <c r="Y190" s="36" t="n">
        <v>28.947</v>
      </c>
      <c r="Z190" s="1" t="n">
        <v>6.9</v>
      </c>
      <c r="AA190" s="1" t="n">
        <v>6.95</v>
      </c>
      <c r="AB190" s="1" t="n">
        <v>7.05</v>
      </c>
      <c r="AC190" s="1" t="n">
        <v>7.12</v>
      </c>
      <c r="AD190" s="25" t="n">
        <v>7.1</v>
      </c>
      <c r="AE190" s="1" t="n">
        <v>7.1</v>
      </c>
      <c r="AF190" s="1" t="n">
        <v>7.1</v>
      </c>
      <c r="AG190" s="1" t="n">
        <v>7.1</v>
      </c>
      <c r="AH190" s="1" t="n">
        <v>7.06</v>
      </c>
      <c r="AI190" s="25" t="n">
        <v>6.95</v>
      </c>
      <c r="AJ190" s="1" t="n">
        <v>6.75</v>
      </c>
      <c r="AK190" s="1" t="n">
        <v>6.46</v>
      </c>
      <c r="AL190" s="1" t="n">
        <v>6</v>
      </c>
      <c r="AM190" s="1" t="n">
        <v>5.48</v>
      </c>
      <c r="AN190" s="25" t="n">
        <v>4.91</v>
      </c>
      <c r="AO190" s="1" t="n">
        <v>4.31</v>
      </c>
      <c r="AP190" s="1" t="n">
        <v>3.77</v>
      </c>
      <c r="AQ190" s="1" t="n">
        <v>3.34</v>
      </c>
      <c r="AR190" s="1" t="n">
        <v>3.02</v>
      </c>
      <c r="AS190" s="24" t="n">
        <v>2.78</v>
      </c>
    </row>
    <row r="191" customFormat="false" ht="12.75" hidden="false" customHeight="false" outlineLevel="0" collapsed="false">
      <c r="A191" s="26" t="n">
        <v>2.78</v>
      </c>
      <c r="B191" s="27" t="s">
        <v>132</v>
      </c>
      <c r="C191" s="28" t="n">
        <v>6.44</v>
      </c>
      <c r="D191" s="30" t="n">
        <v>-1</v>
      </c>
      <c r="E191" s="29" t="n">
        <v>0</v>
      </c>
      <c r="F191" s="30" t="n">
        <v>-3</v>
      </c>
      <c r="G191" s="32" t="n">
        <v>0</v>
      </c>
      <c r="H191" s="30" t="n">
        <v>-30</v>
      </c>
      <c r="I191" s="29" t="n">
        <v>27</v>
      </c>
      <c r="J191" s="30" t="n">
        <v>-3</v>
      </c>
      <c r="K191" s="29" t="n">
        <v>9</v>
      </c>
      <c r="L191" s="32" t="n">
        <v>22</v>
      </c>
      <c r="M191" s="29" t="n">
        <v>0</v>
      </c>
      <c r="N191" s="30" t="n">
        <v>-6</v>
      </c>
      <c r="O191" s="30" t="n">
        <v>-7</v>
      </c>
      <c r="P191" s="30" t="n">
        <v>-8</v>
      </c>
      <c r="Q191" s="37" t="n">
        <v>-11</v>
      </c>
      <c r="R191" s="30" t="n">
        <v>-11</v>
      </c>
      <c r="S191" s="30" t="n">
        <v>-13</v>
      </c>
      <c r="T191" s="30" t="n">
        <v>-10</v>
      </c>
      <c r="U191" s="30" t="n">
        <v>-10</v>
      </c>
      <c r="V191" s="31" t="n">
        <v>-8</v>
      </c>
      <c r="W191" s="35" t="n">
        <f aca="false">100*$Y191/$Y$203</f>
        <v>0.0163812913677503</v>
      </c>
      <c r="X191" s="35" t="n">
        <f aca="false">SUM(X$67,$W$72:$W191)</f>
        <v>97.644778682152</v>
      </c>
      <c r="Y191" s="36" t="n">
        <v>1.067</v>
      </c>
      <c r="Z191" s="1" t="n">
        <v>6.44</v>
      </c>
      <c r="AA191" s="1" t="n">
        <v>6.35</v>
      </c>
      <c r="AB191" s="1" t="n">
        <v>6.37</v>
      </c>
      <c r="AC191" s="1" t="n">
        <v>6.16</v>
      </c>
      <c r="AD191" s="25" t="n">
        <v>6.15</v>
      </c>
      <c r="AE191" s="1" t="n">
        <v>4.31</v>
      </c>
      <c r="AF191" s="1" t="n">
        <v>5.39</v>
      </c>
      <c r="AG191" s="1" t="n">
        <v>5.21</v>
      </c>
      <c r="AH191" s="1" t="n">
        <v>5.69</v>
      </c>
      <c r="AI191" s="25" t="n">
        <v>7.01</v>
      </c>
      <c r="AJ191" s="1" t="n">
        <v>6.96</v>
      </c>
      <c r="AK191" s="1" t="n">
        <v>6.53</v>
      </c>
      <c r="AL191" s="1" t="n">
        <v>6</v>
      </c>
      <c r="AM191" s="1" t="n">
        <v>5.49</v>
      </c>
      <c r="AN191" s="25" t="n">
        <v>4.91</v>
      </c>
      <c r="AO191" s="1" t="n">
        <v>4.32</v>
      </c>
      <c r="AP191" s="1" t="n">
        <v>3.78</v>
      </c>
      <c r="AQ191" s="1" t="n">
        <v>3.35</v>
      </c>
      <c r="AR191" s="1" t="n">
        <v>3.03</v>
      </c>
      <c r="AS191" s="24" t="n">
        <v>2.78</v>
      </c>
    </row>
    <row r="192" customFormat="false" ht="12.75" hidden="false" customHeight="false" outlineLevel="0" collapsed="false">
      <c r="A192" s="26" t="n">
        <v>2.81</v>
      </c>
      <c r="B192" s="27" t="s">
        <v>199</v>
      </c>
      <c r="C192" s="28" t="n">
        <v>7.11</v>
      </c>
      <c r="D192" s="29" t="n">
        <v>0</v>
      </c>
      <c r="E192" s="29" t="n">
        <v>0</v>
      </c>
      <c r="F192" s="29" t="n">
        <v>3</v>
      </c>
      <c r="G192" s="32" t="n">
        <v>3</v>
      </c>
      <c r="H192" s="29" t="n">
        <v>0</v>
      </c>
      <c r="I192" s="29" t="n">
        <v>0</v>
      </c>
      <c r="J192" s="30" t="n">
        <v>-1</v>
      </c>
      <c r="K192" s="30" t="n">
        <v>-1</v>
      </c>
      <c r="L192" s="37" t="n">
        <v>-2</v>
      </c>
      <c r="M192" s="30" t="n">
        <v>-7</v>
      </c>
      <c r="N192" s="30" t="n">
        <v>-2</v>
      </c>
      <c r="O192" s="30" t="n">
        <v>-6</v>
      </c>
      <c r="P192" s="30" t="n">
        <v>-8</v>
      </c>
      <c r="Q192" s="37" t="n">
        <v>-9</v>
      </c>
      <c r="R192" s="30" t="n">
        <v>-12</v>
      </c>
      <c r="S192" s="30" t="n">
        <v>-13</v>
      </c>
      <c r="T192" s="30" t="n">
        <v>-11</v>
      </c>
      <c r="U192" s="30" t="n">
        <v>-11</v>
      </c>
      <c r="V192" s="31" t="n">
        <v>-8</v>
      </c>
      <c r="W192" s="35" t="n">
        <f aca="false">100*$Y192/$Y$203</f>
        <v>0.178259769513542</v>
      </c>
      <c r="X192" s="35" t="n">
        <f aca="false">SUM(X$67,$W$72:$W192)</f>
        <v>97.8230384516655</v>
      </c>
      <c r="Y192" s="36" t="n">
        <v>11.611</v>
      </c>
      <c r="Z192" s="1" t="n">
        <v>7.11</v>
      </c>
      <c r="AA192" s="1" t="n">
        <v>7.11</v>
      </c>
      <c r="AB192" s="1" t="n">
        <v>7.11</v>
      </c>
      <c r="AC192" s="1" t="n">
        <v>7.35</v>
      </c>
      <c r="AD192" s="25" t="n">
        <v>7.56</v>
      </c>
      <c r="AE192" s="1" t="n">
        <v>7.56</v>
      </c>
      <c r="AF192" s="1" t="n">
        <v>7.56</v>
      </c>
      <c r="AG192" s="1" t="n">
        <v>7.47</v>
      </c>
      <c r="AH192" s="1" t="n">
        <v>7.38</v>
      </c>
      <c r="AI192" s="25" t="n">
        <v>7.22</v>
      </c>
      <c r="AJ192" s="1" t="n">
        <v>6.7</v>
      </c>
      <c r="AK192" s="1" t="n">
        <v>6.52</v>
      </c>
      <c r="AL192" s="1" t="n">
        <v>6.06</v>
      </c>
      <c r="AM192" s="1" t="n">
        <v>5.56</v>
      </c>
      <c r="AN192" s="25" t="n">
        <v>4.99</v>
      </c>
      <c r="AO192" s="1" t="n">
        <v>4.39</v>
      </c>
      <c r="AP192" s="1" t="n">
        <v>3.84</v>
      </c>
      <c r="AQ192" s="1" t="n">
        <v>3.4</v>
      </c>
      <c r="AR192" s="1" t="n">
        <v>3.06</v>
      </c>
      <c r="AS192" s="24" t="n">
        <v>2.81</v>
      </c>
    </row>
    <row r="193" customFormat="false" ht="12.75" hidden="false" customHeight="false" outlineLevel="0" collapsed="false">
      <c r="A193" s="26" t="n">
        <v>2.83</v>
      </c>
      <c r="B193" s="27" t="s">
        <v>154</v>
      </c>
      <c r="C193" s="28" t="n">
        <v>6.1</v>
      </c>
      <c r="D193" s="29" t="n">
        <v>1</v>
      </c>
      <c r="E193" s="29" t="n">
        <v>1</v>
      </c>
      <c r="F193" s="29" t="n">
        <v>1</v>
      </c>
      <c r="G193" s="32" t="n">
        <v>3</v>
      </c>
      <c r="H193" s="29" t="n">
        <v>2</v>
      </c>
      <c r="I193" s="29" t="n">
        <v>0</v>
      </c>
      <c r="J193" s="29" t="n">
        <v>0</v>
      </c>
      <c r="K193" s="29" t="n">
        <v>0</v>
      </c>
      <c r="L193" s="32" t="n">
        <v>0</v>
      </c>
      <c r="M193" s="30" t="n">
        <v>-1</v>
      </c>
      <c r="N193" s="30" t="n">
        <v>-4</v>
      </c>
      <c r="O193" s="30" t="n">
        <v>-7</v>
      </c>
      <c r="P193" s="30" t="n">
        <v>-7</v>
      </c>
      <c r="Q193" s="37" t="n">
        <v>-10</v>
      </c>
      <c r="R193" s="30" t="n">
        <v>-10</v>
      </c>
      <c r="S193" s="30" t="n">
        <v>-12</v>
      </c>
      <c r="T193" s="30" t="n">
        <v>-10</v>
      </c>
      <c r="U193" s="30" t="n">
        <v>-11</v>
      </c>
      <c r="V193" s="31" t="n">
        <v>-8</v>
      </c>
      <c r="W193" s="35" t="n">
        <f aca="false">100*$Y193/$Y$203</f>
        <v>0.155768118291654</v>
      </c>
      <c r="X193" s="35" t="n">
        <f aca="false">SUM(X$67,$W$72:$W193)</f>
        <v>97.9788065699572</v>
      </c>
      <c r="Y193" s="36" t="n">
        <v>10.146</v>
      </c>
      <c r="Z193" s="1" t="n">
        <v>6.1</v>
      </c>
      <c r="AA193" s="1" t="n">
        <v>6.2</v>
      </c>
      <c r="AB193" s="1" t="n">
        <v>6.3</v>
      </c>
      <c r="AC193" s="1" t="n">
        <v>6.4</v>
      </c>
      <c r="AD193" s="25" t="n">
        <v>6.6</v>
      </c>
      <c r="AE193" s="1" t="n">
        <v>6.74</v>
      </c>
      <c r="AF193" s="1" t="n">
        <v>6.75</v>
      </c>
      <c r="AG193" s="1" t="n">
        <v>6.7</v>
      </c>
      <c r="AH193" s="1" t="n">
        <v>6.65</v>
      </c>
      <c r="AI193" s="25" t="n">
        <v>6.62</v>
      </c>
      <c r="AJ193" s="1" t="n">
        <v>6.54</v>
      </c>
      <c r="AK193" s="1" t="n">
        <v>6.2</v>
      </c>
      <c r="AL193" s="1" t="n">
        <v>5.78</v>
      </c>
      <c r="AM193" s="1" t="n">
        <v>5.32</v>
      </c>
      <c r="AN193" s="25" t="n">
        <v>4.82</v>
      </c>
      <c r="AO193" s="1" t="n">
        <v>4.31</v>
      </c>
      <c r="AP193" s="1" t="n">
        <v>3.83</v>
      </c>
      <c r="AQ193" s="1" t="n">
        <v>3.41</v>
      </c>
      <c r="AR193" s="1" t="n">
        <v>3.08</v>
      </c>
      <c r="AS193" s="24" t="n">
        <v>2.83</v>
      </c>
    </row>
    <row r="194" customFormat="false" ht="12.75" hidden="false" customHeight="false" outlineLevel="0" collapsed="false">
      <c r="A194" s="26" t="n">
        <v>2.98</v>
      </c>
      <c r="B194" s="27" t="s">
        <v>187</v>
      </c>
      <c r="C194" s="28" t="n">
        <v>7</v>
      </c>
      <c r="D194" s="29" t="n">
        <v>2</v>
      </c>
      <c r="E194" s="29" t="n">
        <v>2</v>
      </c>
      <c r="F194" s="29" t="n">
        <v>0</v>
      </c>
      <c r="G194" s="37" t="n">
        <v>-2</v>
      </c>
      <c r="H194" s="29" t="n">
        <v>0</v>
      </c>
      <c r="I194" s="29" t="n">
        <v>0</v>
      </c>
      <c r="J194" s="29" t="n">
        <v>0</v>
      </c>
      <c r="K194" s="30" t="n">
        <v>-1</v>
      </c>
      <c r="L194" s="37" t="n">
        <v>-2</v>
      </c>
      <c r="M194" s="30" t="n">
        <v>-2</v>
      </c>
      <c r="N194" s="30" t="n">
        <v>-4</v>
      </c>
      <c r="O194" s="30" t="n">
        <v>-6</v>
      </c>
      <c r="P194" s="30" t="n">
        <v>-7</v>
      </c>
      <c r="Q194" s="37" t="n">
        <v>-7</v>
      </c>
      <c r="R194" s="30" t="n">
        <v>-10</v>
      </c>
      <c r="S194" s="30" t="n">
        <v>-10</v>
      </c>
      <c r="T194" s="30" t="n">
        <v>-11</v>
      </c>
      <c r="U194" s="30" t="n">
        <v>-9</v>
      </c>
      <c r="V194" s="31" t="n">
        <v>-10</v>
      </c>
      <c r="W194" s="35" t="n">
        <f aca="false">100*$Y194/$Y$203</f>
        <v>0.247101110181763</v>
      </c>
      <c r="X194" s="35" t="n">
        <f aca="false">SUM(X$67,$W$72:$W194)</f>
        <v>98.2259076801389</v>
      </c>
      <c r="Y194" s="36" t="n">
        <v>16.095</v>
      </c>
      <c r="Z194" s="1" t="n">
        <v>7</v>
      </c>
      <c r="AA194" s="1" t="n">
        <v>7.2</v>
      </c>
      <c r="AB194" s="1" t="n">
        <v>7.4</v>
      </c>
      <c r="AC194" s="1" t="n">
        <v>7.4</v>
      </c>
      <c r="AD194" s="25" t="n">
        <v>7.2</v>
      </c>
      <c r="AE194" s="1" t="n">
        <v>7.2</v>
      </c>
      <c r="AF194" s="1" t="n">
        <v>7.2</v>
      </c>
      <c r="AG194" s="1" t="n">
        <v>7.2</v>
      </c>
      <c r="AH194" s="1" t="n">
        <v>7.1</v>
      </c>
      <c r="AI194" s="25" t="n">
        <v>6.9</v>
      </c>
      <c r="AJ194" s="1" t="n">
        <v>6.75</v>
      </c>
      <c r="AK194" s="1" t="n">
        <v>6.43</v>
      </c>
      <c r="AL194" s="1" t="n">
        <v>6.04</v>
      </c>
      <c r="AM194" s="1" t="n">
        <v>5.61</v>
      </c>
      <c r="AN194" s="25" t="n">
        <v>5.14</v>
      </c>
      <c r="AO194" s="1" t="n">
        <v>4.63</v>
      </c>
      <c r="AP194" s="1" t="n">
        <v>4.12</v>
      </c>
      <c r="AQ194" s="1" t="n">
        <v>3.66</v>
      </c>
      <c r="AR194" s="1" t="n">
        <v>3.28</v>
      </c>
      <c r="AS194" s="24" t="n">
        <v>2.98</v>
      </c>
    </row>
    <row r="195" customFormat="false" ht="12.75" hidden="false" customHeight="false" outlineLevel="0" collapsed="false">
      <c r="A195" s="26" t="n">
        <v>2.98</v>
      </c>
      <c r="B195" s="27" t="s">
        <v>144</v>
      </c>
      <c r="C195" s="28" t="n">
        <v>6</v>
      </c>
      <c r="D195" s="29" t="n">
        <v>1</v>
      </c>
      <c r="E195" s="29" t="n">
        <v>1</v>
      </c>
      <c r="F195" s="29" t="n">
        <v>1</v>
      </c>
      <c r="G195" s="32" t="n">
        <v>2</v>
      </c>
      <c r="H195" s="29" t="n">
        <v>2</v>
      </c>
      <c r="I195" s="29" t="n">
        <v>1</v>
      </c>
      <c r="J195" s="29" t="n">
        <v>0</v>
      </c>
      <c r="K195" s="29" t="n">
        <v>0</v>
      </c>
      <c r="L195" s="32" t="n">
        <v>0</v>
      </c>
      <c r="M195" s="29" t="n">
        <v>0</v>
      </c>
      <c r="N195" s="33" t="n">
        <v>0</v>
      </c>
      <c r="O195" s="30" t="n">
        <v>-3</v>
      </c>
      <c r="P195" s="30" t="n">
        <v>-7</v>
      </c>
      <c r="Q195" s="37" t="n">
        <v>-8</v>
      </c>
      <c r="R195" s="30" t="n">
        <v>-9</v>
      </c>
      <c r="S195" s="30" t="n">
        <v>-11</v>
      </c>
      <c r="T195" s="30" t="n">
        <v>-13</v>
      </c>
      <c r="U195" s="30" t="n">
        <v>-11</v>
      </c>
      <c r="V195" s="31" t="n">
        <v>-12</v>
      </c>
      <c r="W195" s="35" t="n">
        <f aca="false">100*$Y195/$Y$203</f>
        <v>0.901830774351473</v>
      </c>
      <c r="X195" s="35" t="n">
        <f aca="false">SUM(X$67,$W$72:$W195)</f>
        <v>99.1277384544904</v>
      </c>
      <c r="Y195" s="36" t="n">
        <v>58.741</v>
      </c>
      <c r="Z195" s="1" t="n">
        <v>6</v>
      </c>
      <c r="AA195" s="1" t="n">
        <v>6.1</v>
      </c>
      <c r="AB195" s="1" t="n">
        <v>6.2</v>
      </c>
      <c r="AC195" s="1" t="n">
        <v>6.3</v>
      </c>
      <c r="AD195" s="25" t="n">
        <v>6.45</v>
      </c>
      <c r="AE195" s="1" t="n">
        <v>6.6</v>
      </c>
      <c r="AF195" s="1" t="n">
        <v>6.7</v>
      </c>
      <c r="AG195" s="1" t="n">
        <v>6.7</v>
      </c>
      <c r="AH195" s="1" t="n">
        <v>6.7</v>
      </c>
      <c r="AI195" s="25" t="n">
        <v>6.7</v>
      </c>
      <c r="AJ195" s="1" t="n">
        <v>6.7</v>
      </c>
      <c r="AK195" s="1" t="n">
        <v>6.7</v>
      </c>
      <c r="AL195" s="1" t="n">
        <v>6.49</v>
      </c>
      <c r="AM195" s="1" t="n">
        <v>6.03</v>
      </c>
      <c r="AN195" s="25" t="n">
        <v>5.52</v>
      </c>
      <c r="AO195" s="1" t="n">
        <v>4.95</v>
      </c>
      <c r="AP195" s="1" t="n">
        <v>4.36</v>
      </c>
      <c r="AQ195" s="1" t="n">
        <v>3.81</v>
      </c>
      <c r="AR195" s="1" t="n">
        <v>3.35</v>
      </c>
      <c r="AS195" s="24" t="n">
        <v>2.98</v>
      </c>
    </row>
    <row r="196" customFormat="false" ht="12.75" hidden="false" customHeight="false" outlineLevel="0" collapsed="false">
      <c r="A196" s="26" t="n">
        <v>3.06</v>
      </c>
      <c r="B196" s="27" t="s">
        <v>145</v>
      </c>
      <c r="C196" s="28" t="n">
        <v>6.09</v>
      </c>
      <c r="D196" s="29" t="n">
        <v>1</v>
      </c>
      <c r="E196" s="29" t="n">
        <v>1</v>
      </c>
      <c r="F196" s="29" t="n">
        <v>1</v>
      </c>
      <c r="G196" s="32" t="n">
        <v>1</v>
      </c>
      <c r="H196" s="29" t="n">
        <v>0</v>
      </c>
      <c r="I196" s="29" t="n">
        <v>0</v>
      </c>
      <c r="J196" s="29" t="n">
        <v>0</v>
      </c>
      <c r="K196" s="29" t="n">
        <v>0</v>
      </c>
      <c r="L196" s="32" t="n">
        <v>0</v>
      </c>
      <c r="M196" s="29" t="n">
        <v>0</v>
      </c>
      <c r="N196" s="33" t="n">
        <v>0</v>
      </c>
      <c r="O196" s="30" t="n">
        <v>-5</v>
      </c>
      <c r="P196" s="30" t="n">
        <v>-7</v>
      </c>
      <c r="Q196" s="37" t="n">
        <v>-7</v>
      </c>
      <c r="R196" s="30" t="n">
        <v>-10</v>
      </c>
      <c r="S196" s="30" t="n">
        <v>-10</v>
      </c>
      <c r="T196" s="30" t="n">
        <v>-12</v>
      </c>
      <c r="U196" s="30" t="n">
        <v>-10</v>
      </c>
      <c r="V196" s="31" t="n">
        <v>-10</v>
      </c>
      <c r="W196" s="35" t="n">
        <f aca="false">100*$Y196/$Y$203</f>
        <v>0.0857599752392252</v>
      </c>
      <c r="X196" s="35" t="n">
        <f aca="false">SUM(X$67,$W$72:$W196)</f>
        <v>99.2134984297296</v>
      </c>
      <c r="Y196" s="36" t="n">
        <v>5.586</v>
      </c>
      <c r="Z196" s="1" t="n">
        <v>6.09</v>
      </c>
      <c r="AA196" s="1" t="n">
        <v>6.19</v>
      </c>
      <c r="AB196" s="1" t="n">
        <v>6.29</v>
      </c>
      <c r="AC196" s="1" t="n">
        <v>6.4</v>
      </c>
      <c r="AD196" s="25" t="n">
        <v>6.5</v>
      </c>
      <c r="AE196" s="1" t="n">
        <v>6.5</v>
      </c>
      <c r="AF196" s="1" t="n">
        <v>6.5</v>
      </c>
      <c r="AG196" s="1" t="n">
        <v>6.5</v>
      </c>
      <c r="AH196" s="1" t="n">
        <v>6.5</v>
      </c>
      <c r="AI196" s="25" t="n">
        <v>6.5</v>
      </c>
      <c r="AJ196" s="1" t="n">
        <v>6.5</v>
      </c>
      <c r="AK196" s="1" t="n">
        <v>6.47</v>
      </c>
      <c r="AL196" s="1" t="n">
        <v>6.16</v>
      </c>
      <c r="AM196" s="1" t="n">
        <v>5.74</v>
      </c>
      <c r="AN196" s="25" t="n">
        <v>5.27</v>
      </c>
      <c r="AO196" s="1" t="n">
        <v>4.77</v>
      </c>
      <c r="AP196" s="1" t="n">
        <v>4.26</v>
      </c>
      <c r="AQ196" s="1" t="n">
        <v>3.78</v>
      </c>
      <c r="AR196" s="1" t="n">
        <v>3.38</v>
      </c>
      <c r="AS196" s="24" t="n">
        <v>3.06</v>
      </c>
    </row>
    <row r="197" customFormat="false" ht="12.75" hidden="false" customHeight="false" outlineLevel="0" collapsed="false">
      <c r="A197" s="26" t="n">
        <v>3.14</v>
      </c>
      <c r="B197" s="27" t="s">
        <v>201</v>
      </c>
      <c r="C197" s="28" t="n">
        <v>7.7</v>
      </c>
      <c r="D197" s="29" t="n">
        <v>0</v>
      </c>
      <c r="E197" s="29" t="n">
        <v>0</v>
      </c>
      <c r="F197" s="29" t="n">
        <v>0</v>
      </c>
      <c r="G197" s="32" t="n">
        <v>0</v>
      </c>
      <c r="H197" s="29" t="n">
        <v>0</v>
      </c>
      <c r="I197" s="29" t="n">
        <v>1</v>
      </c>
      <c r="J197" s="29" t="n">
        <v>1</v>
      </c>
      <c r="K197" s="29" t="n">
        <v>1</v>
      </c>
      <c r="L197" s="32" t="n">
        <v>0</v>
      </c>
      <c r="M197" s="30" t="n">
        <v>-6</v>
      </c>
      <c r="N197" s="30" t="n">
        <v>-5</v>
      </c>
      <c r="O197" s="30" t="n">
        <v>-5</v>
      </c>
      <c r="P197" s="30" t="n">
        <v>-6</v>
      </c>
      <c r="Q197" s="37" t="n">
        <v>-8</v>
      </c>
      <c r="R197" s="30" t="n">
        <v>-9</v>
      </c>
      <c r="S197" s="30" t="n">
        <v>-11</v>
      </c>
      <c r="T197" s="30" t="n">
        <v>-11</v>
      </c>
      <c r="U197" s="30" t="n">
        <v>-12</v>
      </c>
      <c r="V197" s="31" t="n">
        <v>-10</v>
      </c>
      <c r="W197" s="35" t="n">
        <f aca="false">100*$Y197/$Y$203</f>
        <v>0.384845202170007</v>
      </c>
      <c r="X197" s="35" t="n">
        <f aca="false">SUM(X$67,$W$72:$W197)</f>
        <v>99.5983436318996</v>
      </c>
      <c r="Y197" s="36" t="n">
        <v>25.067</v>
      </c>
      <c r="Z197" s="1" t="n">
        <v>7.7</v>
      </c>
      <c r="AA197" s="1" t="n">
        <v>7.7</v>
      </c>
      <c r="AB197" s="1" t="n">
        <v>7.7</v>
      </c>
      <c r="AC197" s="1" t="n">
        <v>7.7</v>
      </c>
      <c r="AD197" s="25" t="n">
        <v>7.7</v>
      </c>
      <c r="AE197" s="1" t="n">
        <v>7.7</v>
      </c>
      <c r="AF197" s="1" t="n">
        <v>7.8</v>
      </c>
      <c r="AG197" s="1" t="n">
        <v>7.9</v>
      </c>
      <c r="AH197" s="1" t="n">
        <v>8</v>
      </c>
      <c r="AI197" s="25" t="n">
        <v>8</v>
      </c>
      <c r="AJ197" s="1" t="n">
        <v>7.48</v>
      </c>
      <c r="AK197" s="1" t="n">
        <v>7.07</v>
      </c>
      <c r="AL197" s="1" t="n">
        <v>6.67</v>
      </c>
      <c r="AM197" s="1" t="n">
        <v>6.24</v>
      </c>
      <c r="AN197" s="25" t="n">
        <v>5.75</v>
      </c>
      <c r="AO197" s="1" t="n">
        <v>5.21</v>
      </c>
      <c r="AP197" s="1" t="n">
        <v>4.62</v>
      </c>
      <c r="AQ197" s="1" t="n">
        <v>4.04</v>
      </c>
      <c r="AR197" s="1" t="n">
        <v>3.54</v>
      </c>
      <c r="AS197" s="24" t="n">
        <v>3.14</v>
      </c>
    </row>
    <row r="198" customFormat="false" ht="12.75" hidden="false" customHeight="false" outlineLevel="0" collapsed="false">
      <c r="A198" s="26" t="n">
        <v>3.24</v>
      </c>
      <c r="B198" s="27" t="s">
        <v>183</v>
      </c>
      <c r="C198" s="28" t="n">
        <v>5.58</v>
      </c>
      <c r="D198" s="29" t="n">
        <v>0</v>
      </c>
      <c r="E198" s="29" t="n">
        <v>6</v>
      </c>
      <c r="F198" s="29" t="n">
        <v>8</v>
      </c>
      <c r="G198" s="32" t="n">
        <v>10</v>
      </c>
      <c r="H198" s="29" t="n">
        <v>0</v>
      </c>
      <c r="I198" s="29" t="n">
        <v>0</v>
      </c>
      <c r="J198" s="29" t="n">
        <v>0</v>
      </c>
      <c r="K198" s="29" t="n">
        <v>0</v>
      </c>
      <c r="L198" s="32" t="n">
        <v>0</v>
      </c>
      <c r="M198" s="29" t="n">
        <v>0</v>
      </c>
      <c r="N198" s="33" t="n">
        <v>0</v>
      </c>
      <c r="O198" s="30" t="n">
        <v>-4</v>
      </c>
      <c r="P198" s="30" t="n">
        <v>-6</v>
      </c>
      <c r="Q198" s="37" t="n">
        <v>-8</v>
      </c>
      <c r="R198" s="30" t="n">
        <v>-8</v>
      </c>
      <c r="S198" s="30" t="n">
        <v>-11</v>
      </c>
      <c r="T198" s="30" t="n">
        <v>-11</v>
      </c>
      <c r="U198" s="30" t="n">
        <v>-12</v>
      </c>
      <c r="V198" s="31" t="n">
        <v>-9</v>
      </c>
      <c r="W198" s="35" t="n">
        <f aca="false">100*$Y198/$Y$203</f>
        <v>0.0245182027313002</v>
      </c>
      <c r="X198" s="35" t="n">
        <f aca="false">SUM(X$67,$W$72:$W198)</f>
        <v>99.6228618346309</v>
      </c>
      <c r="Y198" s="36" t="n">
        <v>1.597</v>
      </c>
      <c r="Z198" s="1" t="n">
        <v>5.58</v>
      </c>
      <c r="AA198" s="1" t="n">
        <v>5.58</v>
      </c>
      <c r="AB198" s="1" t="n">
        <v>5.99</v>
      </c>
      <c r="AC198" s="1" t="n">
        <v>6.5</v>
      </c>
      <c r="AD198" s="25" t="n">
        <v>7.1</v>
      </c>
      <c r="AE198" s="1" t="n">
        <v>7.1</v>
      </c>
      <c r="AF198" s="1" t="n">
        <v>7.1</v>
      </c>
      <c r="AG198" s="1" t="n">
        <v>7.1</v>
      </c>
      <c r="AH198" s="1" t="n">
        <v>7.1</v>
      </c>
      <c r="AI198" s="25" t="n">
        <v>7.1</v>
      </c>
      <c r="AJ198" s="1" t="n">
        <v>7.1</v>
      </c>
      <c r="AK198" s="1" t="n">
        <v>7.07</v>
      </c>
      <c r="AL198" s="1" t="n">
        <v>6.75</v>
      </c>
      <c r="AM198" s="1" t="n">
        <v>6.32</v>
      </c>
      <c r="AN198" s="25" t="n">
        <v>5.84</v>
      </c>
      <c r="AO198" s="1" t="n">
        <v>5.31</v>
      </c>
      <c r="AP198" s="1" t="n">
        <v>4.72</v>
      </c>
      <c r="AQ198" s="1" t="n">
        <v>4.13</v>
      </c>
      <c r="AR198" s="1" t="n">
        <v>3.63</v>
      </c>
      <c r="AS198" s="24" t="n">
        <v>3.24</v>
      </c>
    </row>
    <row r="199" customFormat="false" ht="12.75" hidden="false" customHeight="false" outlineLevel="0" collapsed="false">
      <c r="A199" s="26" t="n">
        <v>3.33</v>
      </c>
      <c r="B199" s="27" t="s">
        <v>171</v>
      </c>
      <c r="C199" s="28" t="n">
        <v>6.45</v>
      </c>
      <c r="D199" s="29" t="n">
        <v>3</v>
      </c>
      <c r="E199" s="29" t="n">
        <v>2</v>
      </c>
      <c r="F199" s="29" t="n">
        <v>1</v>
      </c>
      <c r="G199" s="32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37" t="n">
        <v>-1</v>
      </c>
      <c r="M199" s="29" t="n">
        <v>0</v>
      </c>
      <c r="N199" s="33" t="n">
        <v>0</v>
      </c>
      <c r="O199" s="30" t="n">
        <v>-4</v>
      </c>
      <c r="P199" s="30" t="n">
        <v>-6</v>
      </c>
      <c r="Q199" s="37" t="n">
        <v>-7</v>
      </c>
      <c r="R199" s="30" t="n">
        <v>-7</v>
      </c>
      <c r="S199" s="30" t="n">
        <v>-10</v>
      </c>
      <c r="T199" s="30" t="n">
        <v>-10</v>
      </c>
      <c r="U199" s="30" t="n">
        <v>-12</v>
      </c>
      <c r="V199" s="31" t="n">
        <v>-9</v>
      </c>
      <c r="W199" s="35" t="n">
        <f aca="false">100*$Y199/$Y$203</f>
        <v>0.0528438658742236</v>
      </c>
      <c r="X199" s="35" t="n">
        <f aca="false">SUM(X$67,$W$72:$W199)</f>
        <v>99.6757057005052</v>
      </c>
      <c r="Y199" s="36" t="n">
        <v>3.442</v>
      </c>
      <c r="Z199" s="1" t="n">
        <v>6.45</v>
      </c>
      <c r="AA199" s="1" t="n">
        <v>6.65</v>
      </c>
      <c r="AB199" s="1" t="n">
        <v>6.8</v>
      </c>
      <c r="AC199" s="1" t="n">
        <v>6.9</v>
      </c>
      <c r="AD199" s="25" t="n">
        <v>6.9</v>
      </c>
      <c r="AE199" s="1" t="n">
        <v>6.9</v>
      </c>
      <c r="AF199" s="1" t="n">
        <v>6.9</v>
      </c>
      <c r="AG199" s="1" t="n">
        <v>6.9</v>
      </c>
      <c r="AH199" s="1" t="n">
        <v>6.9</v>
      </c>
      <c r="AI199" s="25" t="n">
        <v>6.8</v>
      </c>
      <c r="AJ199" s="1" t="n">
        <v>6.8</v>
      </c>
      <c r="AK199" s="1" t="n">
        <v>6.77</v>
      </c>
      <c r="AL199" s="1" t="n">
        <v>6.49</v>
      </c>
      <c r="AM199" s="1" t="n">
        <v>6.1</v>
      </c>
      <c r="AN199" s="25" t="n">
        <v>5.68</v>
      </c>
      <c r="AO199" s="1" t="n">
        <v>5.21</v>
      </c>
      <c r="AP199" s="1" t="n">
        <v>4.71</v>
      </c>
      <c r="AQ199" s="1" t="n">
        <v>4.2</v>
      </c>
      <c r="AR199" s="1" t="n">
        <v>3.72</v>
      </c>
      <c r="AS199" s="24" t="n">
        <v>3.33</v>
      </c>
    </row>
    <row r="200" customFormat="false" ht="12.75" hidden="false" customHeight="false" outlineLevel="0" collapsed="false">
      <c r="A200" s="26" t="n">
        <v>3.48</v>
      </c>
      <c r="B200" s="27" t="s">
        <v>166</v>
      </c>
      <c r="C200" s="28" t="n">
        <v>6.8</v>
      </c>
      <c r="D200" s="29" t="n">
        <v>0</v>
      </c>
      <c r="E200" s="29" t="n">
        <v>0</v>
      </c>
      <c r="F200" s="29" t="n">
        <v>0</v>
      </c>
      <c r="G200" s="32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32" t="n">
        <v>0</v>
      </c>
      <c r="M200" s="29" t="n">
        <v>0</v>
      </c>
      <c r="N200" s="33" t="n">
        <v>0</v>
      </c>
      <c r="O200" s="30" t="n">
        <v>-2</v>
      </c>
      <c r="P200" s="30" t="n">
        <v>-5</v>
      </c>
      <c r="Q200" s="37" t="n">
        <v>-6</v>
      </c>
      <c r="R200" s="30" t="n">
        <v>-7</v>
      </c>
      <c r="S200" s="30" t="n">
        <v>-9</v>
      </c>
      <c r="T200" s="30" t="n">
        <v>-10</v>
      </c>
      <c r="U200" s="30" t="n">
        <v>-12</v>
      </c>
      <c r="V200" s="31" t="n">
        <v>-10</v>
      </c>
      <c r="W200" s="35" t="n">
        <f aca="false">100*$Y200/$Y$203</f>
        <v>0.120656578124789</v>
      </c>
      <c r="X200" s="35" t="n">
        <f aca="false">SUM(X$67,$W$72:$W200)</f>
        <v>99.7963622786299</v>
      </c>
      <c r="Y200" s="36" t="n">
        <v>7.859</v>
      </c>
      <c r="Z200" s="1" t="n">
        <v>6.8</v>
      </c>
      <c r="AA200" s="1" t="n">
        <v>6.8</v>
      </c>
      <c r="AB200" s="1" t="n">
        <v>6.8</v>
      </c>
      <c r="AC200" s="1" t="n">
        <v>6.8</v>
      </c>
      <c r="AD200" s="25" t="n">
        <v>6.8</v>
      </c>
      <c r="AE200" s="1" t="n">
        <v>6.8</v>
      </c>
      <c r="AF200" s="1" t="n">
        <v>6.8</v>
      </c>
      <c r="AG200" s="1" t="n">
        <v>6.8</v>
      </c>
      <c r="AH200" s="1" t="n">
        <v>6.8</v>
      </c>
      <c r="AI200" s="25" t="n">
        <v>6.8</v>
      </c>
      <c r="AJ200" s="1" t="n">
        <v>6.8</v>
      </c>
      <c r="AK200" s="1" t="n">
        <v>6.8</v>
      </c>
      <c r="AL200" s="1" t="n">
        <v>6.63</v>
      </c>
      <c r="AM200" s="1" t="n">
        <v>6.26</v>
      </c>
      <c r="AN200" s="25" t="n">
        <v>5.85</v>
      </c>
      <c r="AO200" s="1" t="n">
        <v>5.4</v>
      </c>
      <c r="AP200" s="1" t="n">
        <v>4.91</v>
      </c>
      <c r="AQ200" s="1" t="n">
        <v>4.4</v>
      </c>
      <c r="AR200" s="1" t="n">
        <v>3.9</v>
      </c>
      <c r="AS200" s="24" t="n">
        <v>3.48</v>
      </c>
    </row>
    <row r="201" customFormat="false" ht="12.75" hidden="false" customHeight="false" outlineLevel="0" collapsed="false">
      <c r="A201" s="26" t="n">
        <v>3.78</v>
      </c>
      <c r="B201" s="27" t="s">
        <v>206</v>
      </c>
      <c r="C201" s="28" t="n">
        <v>8.12</v>
      </c>
      <c r="D201" s="29" t="n">
        <v>0</v>
      </c>
      <c r="E201" s="29" t="n">
        <v>0</v>
      </c>
      <c r="F201" s="29" t="n">
        <v>0</v>
      </c>
      <c r="G201" s="32" t="n">
        <v>0</v>
      </c>
      <c r="H201" s="29" t="n">
        <v>0</v>
      </c>
      <c r="I201" s="29" t="n">
        <v>0</v>
      </c>
      <c r="J201" s="30" t="n">
        <v>-1</v>
      </c>
      <c r="K201" s="30" t="n">
        <v>-1</v>
      </c>
      <c r="L201" s="37" t="n">
        <v>-1</v>
      </c>
      <c r="M201" s="30" t="n">
        <v>-3</v>
      </c>
      <c r="N201" s="30" t="n">
        <v>-3</v>
      </c>
      <c r="O201" s="30" t="n">
        <v>-4</v>
      </c>
      <c r="P201" s="30" t="n">
        <v>-4</v>
      </c>
      <c r="Q201" s="37" t="n">
        <v>-5</v>
      </c>
      <c r="R201" s="30" t="n">
        <v>-7</v>
      </c>
      <c r="S201" s="30" t="n">
        <v>-7</v>
      </c>
      <c r="T201" s="30" t="n">
        <v>-10</v>
      </c>
      <c r="U201" s="30" t="n">
        <v>-10</v>
      </c>
      <c r="V201" s="31" t="n">
        <v>-12</v>
      </c>
      <c r="W201" s="35" t="n">
        <f aca="false">100*$Y201/$Y$203</f>
        <v>0.203637721370047</v>
      </c>
      <c r="X201" s="35" t="n">
        <f aca="false">SUM(X$67,$W$72:$W201)</f>
        <v>100</v>
      </c>
      <c r="Y201" s="36" t="n">
        <v>13.264</v>
      </c>
      <c r="Z201" s="1" t="n">
        <v>8.12</v>
      </c>
      <c r="AA201" s="1" t="n">
        <v>8.12</v>
      </c>
      <c r="AB201" s="1" t="n">
        <v>8.12</v>
      </c>
      <c r="AC201" s="1" t="n">
        <v>8.12</v>
      </c>
      <c r="AD201" s="25" t="n">
        <v>8.12</v>
      </c>
      <c r="AE201" s="1" t="n">
        <v>8.12</v>
      </c>
      <c r="AF201" s="1" t="n">
        <v>8.1</v>
      </c>
      <c r="AG201" s="1" t="n">
        <v>7.96</v>
      </c>
      <c r="AH201" s="1" t="n">
        <v>7.82</v>
      </c>
      <c r="AI201" s="25" t="n">
        <v>7.69</v>
      </c>
      <c r="AJ201" s="1" t="n">
        <v>7.45</v>
      </c>
      <c r="AK201" s="1" t="n">
        <v>7.19</v>
      </c>
      <c r="AL201" s="1" t="n">
        <v>6.88</v>
      </c>
      <c r="AM201" s="1" t="n">
        <v>6.54</v>
      </c>
      <c r="AN201" s="25" t="n">
        <v>6.16</v>
      </c>
      <c r="AO201" s="1" t="n">
        <v>5.74</v>
      </c>
      <c r="AP201" s="1" t="n">
        <v>5.28</v>
      </c>
      <c r="AQ201" s="1" t="n">
        <v>4.78</v>
      </c>
      <c r="AR201" s="1" t="n">
        <v>4.26</v>
      </c>
      <c r="AS201" s="24" t="n">
        <v>3.78</v>
      </c>
    </row>
    <row r="202" customFormat="false" ht="12.75" hidden="false" customHeight="false" outlineLevel="0" collapsed="false">
      <c r="A202" s="46"/>
      <c r="B202" s="47" t="s">
        <v>209</v>
      </c>
      <c r="C202" s="46" t="n">
        <f aca="false">MIN(C$3:C$67,C$72:C$201)</f>
        <v>1.98</v>
      </c>
      <c r="D202" s="48" t="n">
        <f aca="false">MIN(D$3:D$67,D$72:D$201)</f>
        <v>-22</v>
      </c>
      <c r="E202" s="48" t="n">
        <f aca="false">MIN(E$3:E$67,E$72:E$201)</f>
        <v>-21</v>
      </c>
      <c r="F202" s="48" t="n">
        <f aca="false">MIN(F$3:F$67,F$72:F$201)</f>
        <v>-42</v>
      </c>
      <c r="G202" s="49" t="n">
        <f aca="false">MIN(G$3:G$67,G$72:G$201)</f>
        <v>-34</v>
      </c>
      <c r="H202" s="48" t="n">
        <f aca="false">MIN(H$3:H$67,H$72:H$201)</f>
        <v>-40</v>
      </c>
      <c r="I202" s="48" t="n">
        <f aca="false">MIN(I$3:I$67,I$72:I$201)</f>
        <v>-26</v>
      </c>
      <c r="J202" s="48" t="n">
        <f aca="false">MIN(J$3:J$67,J$72:J$201)</f>
        <v>-31</v>
      </c>
      <c r="K202" s="48" t="n">
        <f aca="false">MIN(K$3:K$67,K$72:K$201)</f>
        <v>-39</v>
      </c>
      <c r="L202" s="49" t="n">
        <f aca="false">MIN(L$3:L$67,L$72:L$201)</f>
        <v>-45</v>
      </c>
      <c r="M202" s="48" t="n">
        <f aca="false">MIN(M$3:M$67,M$72:M$201)</f>
        <v>-32</v>
      </c>
      <c r="N202" s="48" t="n">
        <f aca="false">MIN(N$3:N$67,N$72:N$201)</f>
        <v>-24</v>
      </c>
      <c r="O202" s="48" t="n">
        <f aca="false">MIN(O$3:O$67,O$72:O$201)</f>
        <v>-14</v>
      </c>
      <c r="P202" s="48" t="n">
        <f aca="false">MIN(P$3:P$67,P$72:P$201)</f>
        <v>-14</v>
      </c>
      <c r="Q202" s="49" t="n">
        <f aca="false">MIN(Q$3:Q$67,Q$72:Q$201)</f>
        <v>-13</v>
      </c>
      <c r="R202" s="48" t="n">
        <f aca="false">MIN(R$3:R$67,R$72:R$201)</f>
        <v>-13</v>
      </c>
      <c r="S202" s="48" t="n">
        <f aca="false">MIN(S$3:S$67,S$72:S$201)</f>
        <v>-13</v>
      </c>
      <c r="T202" s="48" t="n">
        <f aca="false">MIN(T$3:T$67,T$72:T$201)</f>
        <v>-13</v>
      </c>
      <c r="U202" s="48" t="n">
        <f aca="false">MIN(U$3:U$67,U$72:U$201)</f>
        <v>-12</v>
      </c>
      <c r="V202" s="49" t="n">
        <f aca="false">MIN(V$3:V$67,V$72:V$201)</f>
        <v>-12</v>
      </c>
      <c r="W202" s="46"/>
      <c r="X202" s="46"/>
      <c r="Y202" s="50"/>
      <c r="Z202" s="46" t="n">
        <f aca="false">MIN(Z$3:Z$67,Z$72:Z$201)</f>
        <v>1.98</v>
      </c>
      <c r="AA202" s="46" t="n">
        <f aca="false">MIN(AA$3:AA$67,AA$72:AA$201)</f>
        <v>1.95</v>
      </c>
      <c r="AB202" s="46" t="n">
        <f aca="false">MIN(AB$3:AB$67,AB$72:AB$201)</f>
        <v>1.82</v>
      </c>
      <c r="AC202" s="46" t="n">
        <f aca="false">MIN(AC$3:AC$67,AC$72:AC$201)</f>
        <v>1.81</v>
      </c>
      <c r="AD202" s="51" t="n">
        <f aca="false">MIN(AD$3:AD$67,AD$72:AD$201)</f>
        <v>1.62</v>
      </c>
      <c r="AE202" s="46" t="n">
        <f aca="false">MIN(AE$3:AE$67,AE$72:AE$201)</f>
        <v>1.49</v>
      </c>
      <c r="AF202" s="46" t="n">
        <f aca="false">MIN(AF$3:AF$67,AF$72:AF$201)</f>
        <v>1.43</v>
      </c>
      <c r="AG202" s="46" t="n">
        <f aca="false">MIN(AG$3:AG$67,AG$72:AG$201)</f>
        <v>1.31</v>
      </c>
      <c r="AH202" s="46" t="n">
        <f aca="false">MIN(AH$3:AH$67,AH$72:AH$201)</f>
        <v>1.27</v>
      </c>
      <c r="AI202" s="51" t="n">
        <f aca="false">MIN(AI$3:AI$67,AI$72:AI$201)</f>
        <v>1.08</v>
      </c>
      <c r="AJ202" s="46" t="n">
        <f aca="false">MIN(AJ$3:AJ$67,AJ$72:AJ$201)</f>
        <v>0.84</v>
      </c>
      <c r="AK202" s="46" t="n">
        <f aca="false">MIN(AK$3:AK$67,AK$72:AK$201)</f>
        <v>0.91</v>
      </c>
      <c r="AL202" s="46" t="n">
        <f aca="false">MIN(AL$3:AL$67,AL$72:AL$201)</f>
        <v>0.96</v>
      </c>
      <c r="AM202" s="46" t="n">
        <f aca="false">MIN(AM$3:AM$67,AM$72:AM$201)</f>
        <v>1.01</v>
      </c>
      <c r="AN202" s="51" t="n">
        <f aca="false">MIN(AN$3:AN$67,AN$72:AN$201)</f>
        <v>1.06</v>
      </c>
      <c r="AO202" s="46" t="n">
        <f aca="false">MIN(AO$3:AO$67,AO$72:AO$201)</f>
        <v>1.11</v>
      </c>
      <c r="AP202" s="46" t="n">
        <f aca="false">MIN(AP$3:AP$67,AP$72:AP$201)</f>
        <v>1.16</v>
      </c>
      <c r="AQ202" s="46" t="n">
        <f aca="false">MIN(AQ$3:AQ$67,AQ$72:AQ$201)</f>
        <v>1.21</v>
      </c>
      <c r="AR202" s="46" t="n">
        <f aca="false">MIN(AR$3:AR$67,AR$72:AR$201)</f>
        <v>1.26</v>
      </c>
      <c r="AS202" s="51" t="n">
        <f aca="false">MIN(AS$3:AS$67,AS$72:AS$201)</f>
        <v>1.31</v>
      </c>
    </row>
    <row r="203" customFormat="false" ht="12.75" hidden="false" customHeight="false" outlineLevel="0" collapsed="false">
      <c r="A203" s="52"/>
      <c r="B203" s="53" t="s">
        <v>210</v>
      </c>
      <c r="C203" s="52" t="n">
        <f aca="false">SUM(C$3:C$67,C$72:C$201)/195</f>
        <v>5.49589743589744</v>
      </c>
      <c r="D203" s="76" t="n">
        <f aca="false">SUM(D$3:D$67,D$72:D$201)/195</f>
        <v>0.61025641025641</v>
      </c>
      <c r="E203" s="54" t="n">
        <f aca="false">SUM(E$3:E$67,E$72:E$201)/195</f>
        <v>-0.497435897435897</v>
      </c>
      <c r="F203" s="54" t="n">
        <f aca="false">SUM(F$3:F$67,F$72:F$201)/195</f>
        <v>-5.02051282051282</v>
      </c>
      <c r="G203" s="55" t="n">
        <f aca="false">SUM(G$3:G$67,G$72:G$201)/195</f>
        <v>-6.03076923076923</v>
      </c>
      <c r="H203" s="54" t="n">
        <f aca="false">SUM(H$3:H$67,H$72:H$201)/195</f>
        <v>-8.0974358974359</v>
      </c>
      <c r="I203" s="54" t="n">
        <f aca="false">SUM(I$3:I$67,I$72:I$201)/195</f>
        <v>-5.73846153846154</v>
      </c>
      <c r="J203" s="54" t="n">
        <f aca="false">SUM(J$3:J$67,J$72:J$201)/195</f>
        <v>-6.33333333333333</v>
      </c>
      <c r="K203" s="54" t="n">
        <f aca="false">SUM(K$3:K$67,K$72:K$201)/195</f>
        <v>-8.3948717948718</v>
      </c>
      <c r="L203" s="55" t="n">
        <f aca="false">SUM(L$3:L$67,L$72:L$201)/195</f>
        <v>-10.1179487179487</v>
      </c>
      <c r="M203" s="54" t="n">
        <f aca="false">SUM(M$3:M$67,M$72:M$201)/195</f>
        <v>-7.25641025641026</v>
      </c>
      <c r="N203" s="54" t="n">
        <f aca="false">SUM(N$3:N$67,N$72:N$201)/195</f>
        <v>-4.78461538461538</v>
      </c>
      <c r="O203" s="54" t="n">
        <f aca="false">SUM(O$3:O$67,O$72:O$201)/195</f>
        <v>-4.59487179487179</v>
      </c>
      <c r="P203" s="54" t="n">
        <f aca="false">SUM(P$3:P$67,P$72:P$201)/195</f>
        <v>-4.09230769230769</v>
      </c>
      <c r="Q203" s="55" t="n">
        <f aca="false">SUM(Q$3:Q$67,Q$72:Q$201)/195</f>
        <v>-3.61538461538462</v>
      </c>
      <c r="R203" s="54" t="n">
        <f aca="false">SUM(R$3:R$67,R$72:R$201)/195</f>
        <v>-3.2974358974359</v>
      </c>
      <c r="S203" s="54" t="n">
        <f aca="false">SUM(S$3:S$67,S$72:S$201)/195</f>
        <v>-2.94871794871795</v>
      </c>
      <c r="T203" s="54" t="n">
        <f aca="false">SUM(T$3:T$67,T$72:T$201)/195</f>
        <v>-2.52820512820513</v>
      </c>
      <c r="U203" s="54" t="n">
        <f aca="false">SUM(U$3:U$67,U$72:U$201)/195</f>
        <v>-2.03076923076923</v>
      </c>
      <c r="V203" s="55" t="n">
        <f aca="false">SUM(V$3:V$67,V$72:V$201)/195</f>
        <v>-1.66153846153846</v>
      </c>
      <c r="W203" s="52"/>
      <c r="X203" s="52" t="s">
        <v>211</v>
      </c>
      <c r="Y203" s="58" t="n">
        <f aca="false">SUM(Y$3:Y$67,Y$72:Y$201)</f>
        <v>6513.528</v>
      </c>
      <c r="Z203" s="52" t="n">
        <f aca="false">SUM(Z$3:Z$67,Z$72:Z$201)/195</f>
        <v>5.49589743589744</v>
      </c>
      <c r="AA203" s="52" t="n">
        <f aca="false">SUM(AA$3:AA$67,AA$72:AA$201)/195</f>
        <v>5.53246153846154</v>
      </c>
      <c r="AB203" s="52" t="n">
        <f aca="false">SUM(AB$3:AB$67,AB$72:AB$201)/195</f>
        <v>5.51574358974359</v>
      </c>
      <c r="AC203" s="52" t="n">
        <f aca="false">SUM(AC$3:AC$67,AC$72:AC$201)/195</f>
        <v>5.27369230769231</v>
      </c>
      <c r="AD203" s="59" t="n">
        <f aca="false">SUM(AD$3:AD$67,AD$72:AD$201)/195</f>
        <v>5.00241025641026</v>
      </c>
      <c r="AE203" s="52" t="n">
        <f aca="false">SUM(AE$3:AE$67,AE$72:AE$201)/195</f>
        <v>4.64620512820513</v>
      </c>
      <c r="AF203" s="52" t="n">
        <f aca="false">SUM(AF$3:AF$67,AF$72:AF$201)/195</f>
        <v>4.39605128205128</v>
      </c>
      <c r="AG203" s="52" t="n">
        <f aca="false">SUM(AG$3:AG$67,AG$72:AG$201)/195</f>
        <v>4.10082051282051</v>
      </c>
      <c r="AH203" s="52" t="n">
        <f aca="false">SUM(AH$3:AH$67,AH$72:AH$201)/195</f>
        <v>3.75276923076923</v>
      </c>
      <c r="AI203" s="59" t="n">
        <f aca="false">SUM(AI$3:AI$67,AI$72:AI$201)/195</f>
        <v>3.38666666666667</v>
      </c>
      <c r="AJ203" s="52" t="n">
        <f aca="false">SUM(AJ$3:AJ$67,AJ$72:AJ$201)/195</f>
        <v>3.1214358974359</v>
      </c>
      <c r="AK203" s="52" t="n">
        <f aca="false">SUM(AK$3:AK$67,AK$72:AK$201)/195</f>
        <v>2.92328205128205</v>
      </c>
      <c r="AL203" s="52" t="n">
        <f aca="false">SUM(AL$3:AL$67,AL$72:AL$201)/195</f>
        <v>2.73297435897436</v>
      </c>
      <c r="AM203" s="52" t="n">
        <f aca="false">SUM(AM$3:AM$67,AM$72:AM$201)/195</f>
        <v>2.56261538461538</v>
      </c>
      <c r="AN203" s="59" t="n">
        <f aca="false">SUM(AN$3:AN$67,AN$72:AN$201)/195</f>
        <v>2.41625641025641</v>
      </c>
      <c r="AO203" s="52" t="n">
        <f aca="false">SUM(AO$3:AO$67,AO$72:AO$201)/195</f>
        <v>2.29174358974359</v>
      </c>
      <c r="AP203" s="52" t="n">
        <f aca="false">SUM(AP$3:AP$67,AP$72:AP$201)/195</f>
        <v>2.1888717948718</v>
      </c>
      <c r="AQ203" s="52" t="n">
        <f aca="false">SUM(AQ$3:AQ$67,AQ$72:AQ$201)/195</f>
        <v>2.10630769230769</v>
      </c>
      <c r="AR203" s="52" t="n">
        <f aca="false">SUM(AR$3:AR$67,AR$72:AR$201)/195</f>
        <v>2.04379487179487</v>
      </c>
      <c r="AS203" s="59" t="n">
        <f aca="false">SUM(AS$3:AS$67,AS$72:AS$201)/195</f>
        <v>1.99620512820513</v>
      </c>
    </row>
    <row r="204" customFormat="false" ht="12.75" hidden="false" customHeight="false" outlineLevel="0" collapsed="false">
      <c r="A204" s="15"/>
      <c r="B204" s="60" t="s">
        <v>212</v>
      </c>
      <c r="C204" s="15" t="n">
        <f aca="false">MAX(C$3:C$67,C$72:C$201)</f>
        <v>8.2</v>
      </c>
      <c r="D204" s="61" t="n">
        <f aca="false">MAX(D$3:D$67,D$72:D$201)</f>
        <v>36</v>
      </c>
      <c r="E204" s="61" t="n">
        <f aca="false">MAX(E$3:E$67,E$72:E$201)</f>
        <v>24</v>
      </c>
      <c r="F204" s="61" t="n">
        <f aca="false">MAX(F$3:F$67,F$72:F$201)</f>
        <v>46</v>
      </c>
      <c r="G204" s="62" t="n">
        <f aca="false">MAX(G$3:G$67,G$72:G$201)</f>
        <v>13</v>
      </c>
      <c r="H204" s="61" t="n">
        <f aca="false">MAX(H$3:H$67,H$72:H$201)</f>
        <v>9</v>
      </c>
      <c r="I204" s="61" t="n">
        <f aca="false">MAX(I$3:I$67,I$72:I$201)</f>
        <v>38</v>
      </c>
      <c r="J204" s="61" t="n">
        <f aca="false">MAX(J$3:J$67,J$72:J$201)</f>
        <v>13</v>
      </c>
      <c r="K204" s="61" t="n">
        <f aca="false">MAX(K$3:K$67,K$72:K$201)</f>
        <v>19</v>
      </c>
      <c r="L204" s="62" t="n">
        <f aca="false">MAX(L$3:L$67,L$72:L$201)</f>
        <v>22</v>
      </c>
      <c r="M204" s="61" t="n">
        <f aca="false">MAX(M$3:M$67,M$72:M$201)</f>
        <v>11</v>
      </c>
      <c r="N204" s="63" t="n">
        <f aca="false">MAX(N$3:N$67,N$72:N$201)</f>
        <v>15</v>
      </c>
      <c r="O204" s="63" t="n">
        <f aca="false">MAX(O$3:O$67,O$72:O$201)</f>
        <v>9</v>
      </c>
      <c r="P204" s="63" t="n">
        <f aca="false">MAX(P$3:P$67,P$72:P$201)</f>
        <v>7</v>
      </c>
      <c r="Q204" s="64" t="n">
        <f aca="false">MAX(Q$3:Q$67,Q$72:Q$201)</f>
        <v>7</v>
      </c>
      <c r="R204" s="63" t="n">
        <f aca="false">MAX(R$3:R$67,R$72:R$201)</f>
        <v>7</v>
      </c>
      <c r="S204" s="63" t="n">
        <f aca="false">MAX(S$3:S$67,S$72:S$201)</f>
        <v>5</v>
      </c>
      <c r="T204" s="63" t="n">
        <f aca="false">MAX(T$3:T$67,T$72:T$201)</f>
        <v>5</v>
      </c>
      <c r="U204" s="63" t="n">
        <f aca="false">MAX(U$3:U$67,U$72:U$201)</f>
        <v>5</v>
      </c>
      <c r="V204" s="64" t="n">
        <f aca="false">MAX(V$3:V$67,V$72:V$201)</f>
        <v>5</v>
      </c>
      <c r="W204" s="15"/>
      <c r="X204" s="15"/>
      <c r="Y204" s="65"/>
      <c r="Z204" s="15" t="n">
        <f aca="false">MAX(Z$3:Z$67,Z$72:Z$201)</f>
        <v>8.2</v>
      </c>
      <c r="AA204" s="15" t="n">
        <f aca="false">MAX(AA$3:AA$67,AA$72:AA$201)</f>
        <v>8.3</v>
      </c>
      <c r="AB204" s="15" t="n">
        <f aca="false">MAX(AB$3:AB$67,AB$72:AB$201)</f>
        <v>8.4</v>
      </c>
      <c r="AC204" s="15" t="n">
        <f aca="false">MAX(AC$3:AC$67,AC$72:AC$201)</f>
        <v>8.55</v>
      </c>
      <c r="AD204" s="66" t="n">
        <f aca="false">MAX(AD$3:AD$67,AD$72:AD$201)</f>
        <v>8.7</v>
      </c>
      <c r="AE204" s="15" t="n">
        <f aca="false">MAX(AE$3:AE$67,AE$72:AE$201)</f>
        <v>8.7</v>
      </c>
      <c r="AF204" s="15" t="n">
        <f aca="false">MAX(AF$3:AF$67,AF$72:AF$201)</f>
        <v>8.7</v>
      </c>
      <c r="AG204" s="15" t="n">
        <f aca="false">MAX(AG$3:AG$67,AG$72:AG$201)</f>
        <v>8.4</v>
      </c>
      <c r="AH204" s="15" t="n">
        <f aca="false">MAX(AH$3:AH$67,AH$72:AH$201)</f>
        <v>8</v>
      </c>
      <c r="AI204" s="66" t="n">
        <f aca="false">MAX(AI$3:AI$67,AI$72:AI$201)</f>
        <v>8</v>
      </c>
      <c r="AJ204" s="15" t="n">
        <f aca="false">MAX(AJ$3:AJ$67,AJ$72:AJ$201)</f>
        <v>7.48</v>
      </c>
      <c r="AK204" s="15" t="n">
        <f aca="false">MAX(AK$3:AK$67,AK$72:AK$201)</f>
        <v>7.19</v>
      </c>
      <c r="AL204" s="15" t="n">
        <f aca="false">MAX(AL$3:AL$67,AL$72:AL$201)</f>
        <v>6.88</v>
      </c>
      <c r="AM204" s="15" t="n">
        <f aca="false">MAX(AM$3:AM$67,AM$72:AM$201)</f>
        <v>6.54</v>
      </c>
      <c r="AN204" s="66" t="n">
        <f aca="false">MAX(AN$3:AN$67,AN$72:AN$201)</f>
        <v>6.16</v>
      </c>
      <c r="AO204" s="15" t="n">
        <f aca="false">MAX(AO$3:AO$67,AO$72:AO$201)</f>
        <v>5.74</v>
      </c>
      <c r="AP204" s="15" t="n">
        <f aca="false">MAX(AP$3:AP$67,AP$72:AP$201)</f>
        <v>5.28</v>
      </c>
      <c r="AQ204" s="15" t="n">
        <f aca="false">MAX(AQ$3:AQ$67,AQ$72:AQ$201)</f>
        <v>4.78</v>
      </c>
      <c r="AR204" s="15" t="n">
        <f aca="false">MAX(AR$3:AR$67,AR$72:AR$201)</f>
        <v>4.26</v>
      </c>
      <c r="AS204" s="66" t="n">
        <f aca="false">MAX(AS$3:AS$67,AS$72:AS$201)</f>
        <v>3.78</v>
      </c>
    </row>
    <row r="205" customFormat="false" ht="12.75" hidden="false" customHeight="false" outlineLevel="0" collapsed="false">
      <c r="A205" s="67"/>
      <c r="B205" s="68" t="s">
        <v>78</v>
      </c>
      <c r="C205" s="67" t="n">
        <v>0</v>
      </c>
      <c r="D205" s="69" t="n">
        <v>43</v>
      </c>
      <c r="E205" s="69" t="n">
        <v>69</v>
      </c>
      <c r="F205" s="69" t="n">
        <v>113</v>
      </c>
      <c r="G205" s="70" t="n">
        <v>122</v>
      </c>
      <c r="H205" s="69" t="n">
        <v>134</v>
      </c>
      <c r="I205" s="69" t="n">
        <v>140</v>
      </c>
      <c r="J205" s="69" t="n">
        <v>150</v>
      </c>
      <c r="K205" s="69" t="n">
        <v>161</v>
      </c>
      <c r="L205" s="70" t="n">
        <v>173</v>
      </c>
      <c r="M205" s="69" t="n">
        <v>161</v>
      </c>
      <c r="N205" s="69" t="n">
        <v>142</v>
      </c>
      <c r="O205" s="69" t="n">
        <v>140</v>
      </c>
      <c r="P205" s="69" t="n">
        <v>135</v>
      </c>
      <c r="Q205" s="70" t="n">
        <v>128</v>
      </c>
      <c r="R205" s="69" t="n">
        <v>119</v>
      </c>
      <c r="S205" s="69" t="n">
        <v>110</v>
      </c>
      <c r="T205" s="69" t="n">
        <v>99</v>
      </c>
      <c r="U205" s="69" t="n">
        <v>89</v>
      </c>
      <c r="V205" s="70" t="n">
        <v>78</v>
      </c>
      <c r="W205" s="67"/>
      <c r="X205" s="67"/>
      <c r="Y205" s="68"/>
      <c r="Z205" s="67"/>
      <c r="AA205" s="67"/>
      <c r="AB205" s="67"/>
      <c r="AC205" s="67"/>
      <c r="AD205" s="68"/>
      <c r="AE205" s="67"/>
      <c r="AF205" s="67"/>
      <c r="AG205" s="67"/>
      <c r="AH205" s="67"/>
      <c r="AI205" s="68"/>
      <c r="AJ205" s="67"/>
      <c r="AK205" s="67"/>
      <c r="AL205" s="67"/>
      <c r="AM205" s="67"/>
      <c r="AN205" s="68"/>
      <c r="AO205" s="67"/>
      <c r="AP205" s="67"/>
      <c r="AQ205" s="67"/>
      <c r="AR205" s="67"/>
      <c r="AS205" s="68"/>
    </row>
    <row r="208" customFormat="false" ht="12.75" hidden="false" customHeight="false" outlineLevel="0" collapsed="false">
      <c r="B208" s="0" t="s">
        <v>213</v>
      </c>
    </row>
    <row r="209" customFormat="false" ht="12.75" hidden="false" customHeight="false" outlineLevel="0" collapsed="false">
      <c r="B209" s="0" t="s">
        <v>224</v>
      </c>
    </row>
    <row r="211" customFormat="false" ht="12.75" hidden="false" customHeight="false" outlineLevel="0" collapsed="false">
      <c r="B211" s="0" t="s">
        <v>215</v>
      </c>
    </row>
    <row r="212" customFormat="false" ht="12.75" hidden="false" customHeight="false" outlineLevel="0" collapsed="false">
      <c r="B212" s="0" t="s">
        <v>216</v>
      </c>
    </row>
    <row r="213" customFormat="false" ht="12.75" hidden="false" customHeight="false" outlineLevel="0" collapsed="false">
      <c r="B213" s="0" t="s">
        <v>217</v>
      </c>
    </row>
    <row r="215" customFormat="false" ht="12.75" hidden="false" customHeight="false" outlineLevel="0" collapsed="false">
      <c r="B215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54:45Z</dcterms:created>
  <dc:creator>Gasser Wolfgang</dc:creator>
  <dc:description/>
  <dc:language>en-US</dc:language>
  <cp:lastModifiedBy>Gasser Wolfgang</cp:lastModifiedBy>
  <cp:revision>0</cp:revision>
  <dc:subject/>
  <dc:title/>
</cp:coreProperties>
</file>