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60" sheetId="1" state="visible" r:id="rId2"/>
    <sheet name="2005" sheetId="2" state="visible" r:id="rId3"/>
    <sheet name="20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8">
  <si>
    <t xml:space="preserve">Fertility</t>
  </si>
  <si>
    <t xml:space="preserve">Population 2005</t>
  </si>
  <si>
    <t xml:space="preserve">%</t>
  </si>
  <si>
    <t xml:space="preserve">%_Tot</t>
  </si>
  <si>
    <t xml:space="preserve">Million</t>
  </si>
  <si>
    <t xml:space="preserve">Latvia</t>
  </si>
  <si>
    <t xml:space="preserve">Estonia</t>
  </si>
  <si>
    <t xml:space="preserve">Japan</t>
  </si>
  <si>
    <t xml:space="preserve">Hungary</t>
  </si>
  <si>
    <t xml:space="preserve">Channel Islands</t>
  </si>
  <si>
    <t xml:space="preserve">Luxembourg</t>
  </si>
  <si>
    <t xml:space="preserve">Sweden</t>
  </si>
  <si>
    <t xml:space="preserve">Greece</t>
  </si>
  <si>
    <t xml:space="preserve">Bulgaria</t>
  </si>
  <si>
    <t xml:space="preserve">Germany</t>
  </si>
  <si>
    <t xml:space="preserve">Switzerland</t>
  </si>
  <si>
    <t xml:space="preserve">Italy</t>
  </si>
  <si>
    <t xml:space="preserve">Czech Republic</t>
  </si>
  <si>
    <t xml:space="preserve">Slovenia</t>
  </si>
  <si>
    <t xml:space="preserve">Croatia</t>
  </si>
  <si>
    <t xml:space="preserve">United Kingdom</t>
  </si>
  <si>
    <t xml:space="preserve">Belgium</t>
  </si>
  <si>
    <t xml:space="preserve">Austria</t>
  </si>
  <si>
    <t xml:space="preserve">Denmark</t>
  </si>
  <si>
    <t xml:space="preserve">Romania</t>
  </si>
  <si>
    <t xml:space="preserve">Lithuania</t>
  </si>
  <si>
    <t xml:space="preserve">Ukraine</t>
  </si>
  <si>
    <t xml:space="preserve">France</t>
  </si>
  <si>
    <t xml:space="preserve">Belarus</t>
  </si>
  <si>
    <t xml:space="preserve">Spain</t>
  </si>
  <si>
    <t xml:space="preserve">Serbia</t>
  </si>
  <si>
    <t xml:space="preserve">Montenegro</t>
  </si>
  <si>
    <t xml:space="preserve">Finland</t>
  </si>
  <si>
    <t xml:space="preserve">Russian Federation</t>
  </si>
  <si>
    <t xml:space="preserve">Uruguay</t>
  </si>
  <si>
    <t xml:space="preserve">Norway</t>
  </si>
  <si>
    <t xml:space="preserve">Georgia</t>
  </si>
  <si>
    <t xml:space="preserve">Portugal</t>
  </si>
  <si>
    <t xml:space="preserve">Netherlands</t>
  </si>
  <si>
    <t xml:space="preserve">Argentina</t>
  </si>
  <si>
    <t xml:space="preserve">Slovakia</t>
  </si>
  <si>
    <t xml:space="preserve">Poland</t>
  </si>
  <si>
    <t xml:space="preserve">Australia</t>
  </si>
  <si>
    <t xml:space="preserve">Republic of Moldova</t>
  </si>
  <si>
    <t xml:space="preserve">Cyprus</t>
  </si>
  <si>
    <t xml:space="preserve">Ireland</t>
  </si>
  <si>
    <t xml:space="preserve">Cuba</t>
  </si>
  <si>
    <t xml:space="preserve">United States of America</t>
  </si>
  <si>
    <t xml:space="preserve">Malta</t>
  </si>
  <si>
    <t xml:space="preserve">Democratic People's Republic of Korea</t>
  </si>
  <si>
    <t xml:space="preserve">Canada</t>
  </si>
  <si>
    <t xml:space="preserve">Israel</t>
  </si>
  <si>
    <t xml:space="preserve">Gabon</t>
  </si>
  <si>
    <t xml:space="preserve">Iceland</t>
  </si>
  <si>
    <t xml:space="preserve">New Zealand</t>
  </si>
  <si>
    <t xml:space="preserve">Bosnia and Herzegovina</t>
  </si>
  <si>
    <t xml:space="preserve">Bahamas</t>
  </si>
  <si>
    <t xml:space="preserve">Armenia</t>
  </si>
  <si>
    <t xml:space="preserve">The former Yugoslav Republic of Macedonia</t>
  </si>
  <si>
    <t xml:space="preserve">Kazakhstan</t>
  </si>
  <si>
    <t xml:space="preserve">Barbados</t>
  </si>
  <si>
    <t xml:space="preserve">China, Hong Kong Special Administrative Region</t>
  </si>
  <si>
    <t xml:space="preserve">Puerto Rico</t>
  </si>
  <si>
    <t xml:space="preserve">Kyrgyzstan</t>
  </si>
  <si>
    <t xml:space="preserve">China, Macao Special Administrative Region</t>
  </si>
  <si>
    <t xml:space="preserve">French Guiana</t>
  </si>
  <si>
    <t xml:space="preserve">New Caledonia</t>
  </si>
  <si>
    <t xml:space="preserve">Jamaica</t>
  </si>
  <si>
    <t xml:space="preserve">Netherlands Antilles</t>
  </si>
  <si>
    <t xml:space="preserve">Aruba</t>
  </si>
  <si>
    <t xml:space="preserve">Trinidad and Tobago</t>
  </si>
  <si>
    <t xml:space="preserve">Azerbaijan</t>
  </si>
  <si>
    <t xml:space="preserve">Chile</t>
  </si>
  <si>
    <t xml:space="preserve">Equatorial Guinea</t>
  </si>
  <si>
    <t xml:space="preserve">United States Virgin Islands</t>
  </si>
  <si>
    <t xml:space="preserve">Guinea-Bissau</t>
  </si>
  <si>
    <t xml:space="preserve">China</t>
  </si>
  <si>
    <t xml:space="preserve">Central African Republic</t>
  </si>
  <si>
    <t xml:space="preserve">Guadeloupe</t>
  </si>
  <si>
    <t xml:space="preserve">Indonesia</t>
  </si>
  <si>
    <t xml:space="preserve">Cameroon</t>
  </si>
  <si>
    <t xml:space="preserve">Sri Lanka</t>
  </si>
  <si>
    <t xml:space="preserve">Martinique</t>
  </si>
  <si>
    <t xml:space="preserve">Lebanon</t>
  </si>
  <si>
    <t xml:space="preserve">Congo</t>
  </si>
  <si>
    <t xml:space="preserve">Guam</t>
  </si>
  <si>
    <t xml:space="preserve">Réunion</t>
  </si>
  <si>
    <t xml:space="preserve">Lesotho</t>
  </si>
  <si>
    <t xml:space="preserve">Panama</t>
  </si>
  <si>
    <t xml:space="preserve">India</t>
  </si>
  <si>
    <t xml:space="preserve">Mauritius</t>
  </si>
  <si>
    <t xml:space="preserve">Albania</t>
  </si>
  <si>
    <t xml:space="preserve">Singapore</t>
  </si>
  <si>
    <t xml:space="preserve">Myanmar</t>
  </si>
  <si>
    <t xml:space="preserve">Mongolia</t>
  </si>
  <si>
    <t xml:space="preserve">Turkmenistan</t>
  </si>
  <si>
    <t xml:space="preserve">Nepal</t>
  </si>
  <si>
    <t xml:space="preserve">Democratic Republic of the Congo</t>
  </si>
  <si>
    <t xml:space="preserve">Namibia</t>
  </si>
  <si>
    <t xml:space="preserve">Brazil</t>
  </si>
  <si>
    <t xml:space="preserve">Sierra Leone</t>
  </si>
  <si>
    <t xml:space="preserve">Tajikistan</t>
  </si>
  <si>
    <t xml:space="preserve">Chad</t>
  </si>
  <si>
    <t xml:space="preserve">Sao Tome and Principe</t>
  </si>
  <si>
    <t xml:space="preserve">Papua New Guinea</t>
  </si>
  <si>
    <t xml:space="preserve">Cambodia</t>
  </si>
  <si>
    <t xml:space="preserve">Haiti</t>
  </si>
  <si>
    <t xml:space="preserve">Republic of Korea</t>
  </si>
  <si>
    <t xml:space="preserve">Timor-Leste</t>
  </si>
  <si>
    <t xml:space="preserve">French Polynesia</t>
  </si>
  <si>
    <t xml:space="preserve">Thailand</t>
  </si>
  <si>
    <t xml:space="preserve">Solomon Islands</t>
  </si>
  <si>
    <t xml:space="preserve">Lao People's Democratic Republic</t>
  </si>
  <si>
    <t xml:space="preserve">Gambia</t>
  </si>
  <si>
    <t xml:space="preserve">Venezuela</t>
  </si>
  <si>
    <t xml:space="preserve">Uzbekistan</t>
  </si>
  <si>
    <t xml:space="preserve">South Africa</t>
  </si>
  <si>
    <t xml:space="preserve">Burkina Faso</t>
  </si>
  <si>
    <t xml:space="preserve">Paraguay</t>
  </si>
  <si>
    <t xml:space="preserve">Viet Nam</t>
  </si>
  <si>
    <t xml:space="preserve">Belize</t>
  </si>
  <si>
    <t xml:space="preserve">Suriname</t>
  </si>
  <si>
    <t xml:space="preserve">Botswana</t>
  </si>
  <si>
    <t xml:space="preserve">Mauritania</t>
  </si>
  <si>
    <t xml:space="preserve">Comoros</t>
  </si>
  <si>
    <t xml:space="preserve">Pakistan</t>
  </si>
  <si>
    <t xml:space="preserve">Mozambique</t>
  </si>
  <si>
    <t xml:space="preserve">Western Sahara</t>
  </si>
  <si>
    <t xml:space="preserve">Turkey</t>
  </si>
  <si>
    <t xml:space="preserve">Guatemala</t>
  </si>
  <si>
    <t xml:space="preserve">Liberia</t>
  </si>
  <si>
    <t xml:space="preserve">Sudan</t>
  </si>
  <si>
    <t xml:space="preserve">Bhutan</t>
  </si>
  <si>
    <t xml:space="preserve">Grenada</t>
  </si>
  <si>
    <t xml:space="preserve">Ghana</t>
  </si>
  <si>
    <t xml:space="preserve">Ecuador</t>
  </si>
  <si>
    <t xml:space="preserve">Swaziland</t>
  </si>
  <si>
    <t xml:space="preserve">Bolivia</t>
  </si>
  <si>
    <t xml:space="preserve">Bangladesh</t>
  </si>
  <si>
    <t xml:space="preserve">Colombia</t>
  </si>
  <si>
    <t xml:space="preserve">Guyana</t>
  </si>
  <si>
    <t xml:space="preserve">Fiji</t>
  </si>
  <si>
    <t xml:space="preserve">Mexico</t>
  </si>
  <si>
    <t xml:space="preserve">United Republic of Tanzania</t>
  </si>
  <si>
    <t xml:space="preserve">Madagascar</t>
  </si>
  <si>
    <t xml:space="preserve">Burundi</t>
  </si>
  <si>
    <t xml:space="preserve">El Salvador</t>
  </si>
  <si>
    <t xml:space="preserve">Malawi</t>
  </si>
  <si>
    <t xml:space="preserve">Peru</t>
  </si>
  <si>
    <t xml:space="preserve">Benin</t>
  </si>
  <si>
    <t xml:space="preserve">Togo</t>
  </si>
  <si>
    <t xml:space="preserve">Cape Verde</t>
  </si>
  <si>
    <t xml:space="preserve">Senegal</t>
  </si>
  <si>
    <t xml:space="preserve">Zambia</t>
  </si>
  <si>
    <t xml:space="preserve">Nigeria</t>
  </si>
  <si>
    <t xml:space="preserve">Ethiopia</t>
  </si>
  <si>
    <t xml:space="preserve">Saint Lucia</t>
  </si>
  <si>
    <t xml:space="preserve">Malaysia</t>
  </si>
  <si>
    <t xml:space="preserve">Uganda</t>
  </si>
  <si>
    <t xml:space="preserve">Egypt</t>
  </si>
  <si>
    <t xml:space="preserve">Libyan Arab Jamahiriya</t>
  </si>
  <si>
    <t xml:space="preserve">Eritrea</t>
  </si>
  <si>
    <t xml:space="preserve">United Arab Emirates</t>
  </si>
  <si>
    <t xml:space="preserve">Qatar</t>
  </si>
  <si>
    <t xml:space="preserve">Bahrain</t>
  </si>
  <si>
    <t xml:space="preserve">Zimbabwe</t>
  </si>
  <si>
    <t xml:space="preserve">Iran (Islamic Republic of)</t>
  </si>
  <si>
    <t xml:space="preserve">Guinea</t>
  </si>
  <si>
    <t xml:space="preserve">Brunei Darussalam</t>
  </si>
  <si>
    <t xml:space="preserve">Maldives</t>
  </si>
  <si>
    <t xml:space="preserve">Federated States of Micronesia</t>
  </si>
  <si>
    <t xml:space="preserve">Tunisia</t>
  </si>
  <si>
    <t xml:space="preserve">Costa Rica</t>
  </si>
  <si>
    <t xml:space="preserve">Côte d'Ivoire</t>
  </si>
  <si>
    <t xml:space="preserve">Mali</t>
  </si>
  <si>
    <t xml:space="preserve">Philippines</t>
  </si>
  <si>
    <t xml:space="preserve">Morocco</t>
  </si>
  <si>
    <t xml:space="preserve">Saudi Arabia</t>
  </si>
  <si>
    <t xml:space="preserve">Angola</t>
  </si>
  <si>
    <t xml:space="preserve">Oman</t>
  </si>
  <si>
    <t xml:space="preserve">Kuwait</t>
  </si>
  <si>
    <t xml:space="preserve">Somalia </t>
  </si>
  <si>
    <t xml:space="preserve">Algeria</t>
  </si>
  <si>
    <t xml:space="preserve">Iraq</t>
  </si>
  <si>
    <t xml:space="preserve">Samoa</t>
  </si>
  <si>
    <t xml:space="preserve">Tonga</t>
  </si>
  <si>
    <t xml:space="preserve">Saint Vincent and the Grenadines</t>
  </si>
  <si>
    <t xml:space="preserve">Vanuatu</t>
  </si>
  <si>
    <t xml:space="preserve">Jordan</t>
  </si>
  <si>
    <t xml:space="preserve">Occupied Palestinian Territory</t>
  </si>
  <si>
    <t xml:space="preserve">Syrian Arab Republic</t>
  </si>
  <si>
    <t xml:space="preserve">Nicaragua</t>
  </si>
  <si>
    <t xml:space="preserve">Honduras</t>
  </si>
  <si>
    <t xml:space="preserve">Dominican Republic</t>
  </si>
  <si>
    <t xml:space="preserve">Afghanistan</t>
  </si>
  <si>
    <t xml:space="preserve">Djibouti</t>
  </si>
  <si>
    <t xml:space="preserve">Kenya</t>
  </si>
  <si>
    <t xml:space="preserve">Rwanda</t>
  </si>
  <si>
    <t xml:space="preserve">Niger</t>
  </si>
  <si>
    <t xml:space="preserve">Yemen </t>
  </si>
  <si>
    <t xml:space="preserve">Min. of 195 countries</t>
  </si>
  <si>
    <t xml:space="preserve">Average of 195</t>
  </si>
  <si>
    <t xml:space="preserve">Total</t>
  </si>
  <si>
    <t xml:space="preserve">Max. of 195 countries</t>
  </si>
  <si>
    <t xml:space="preserve">Number highlighted</t>
  </si>
  <si>
    <t xml:space="preserve">Five-year periods are labeled with the last year of the period; so 'period 2005' resp. '2005' means '2000-2005'.</t>
  </si>
  <si>
    <t xml:space="preserve">Countries are sorted by the column with yellow background (column with the name of the sheet).</t>
  </si>
  <si>
    <t xml:space="preserve">2007-06-20  -  Source: UN 2006 Re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2" width="7.7"/>
    <col collapsed="false" customWidth="true" hidden="false" outlineLevel="0" max="24" min="24" style="2" width="6.28"/>
    <col collapsed="false" customWidth="true" hidden="false" outlineLevel="0" max="25" min="25" style="3" width="9.28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6"/>
      <c r="I1" s="6"/>
      <c r="J1" s="6"/>
      <c r="K1" s="6"/>
      <c r="L1" s="7"/>
      <c r="M1" s="6"/>
      <c r="N1" s="6"/>
      <c r="O1" s="6"/>
      <c r="P1" s="6"/>
      <c r="Q1" s="7"/>
      <c r="R1" s="6"/>
      <c r="S1" s="6"/>
      <c r="T1" s="6"/>
      <c r="U1" s="6"/>
      <c r="V1" s="7"/>
      <c r="W1" s="6"/>
      <c r="X1" s="6" t="s">
        <v>1</v>
      </c>
      <c r="Y1" s="8"/>
    </row>
    <row r="2" customFormat="false" ht="12.75" hidden="false" customHeight="false" outlineLevel="0" collapsed="false">
      <c r="A2" s="4"/>
      <c r="B2" s="5"/>
      <c r="C2" s="9" t="n">
        <v>1955</v>
      </c>
      <c r="D2" s="9" t="n">
        <v>1960</v>
      </c>
      <c r="E2" s="9" t="n">
        <v>1965</v>
      </c>
      <c r="F2" s="9" t="n">
        <v>1970</v>
      </c>
      <c r="G2" s="10" t="n">
        <v>1975</v>
      </c>
      <c r="H2" s="9" t="n">
        <v>1980</v>
      </c>
      <c r="I2" s="9" t="n">
        <v>1985</v>
      </c>
      <c r="J2" s="9" t="n">
        <v>1990</v>
      </c>
      <c r="K2" s="9" t="n">
        <v>1995</v>
      </c>
      <c r="L2" s="10" t="n">
        <v>2000</v>
      </c>
      <c r="M2" s="9" t="n">
        <v>2005</v>
      </c>
      <c r="N2" s="9" t="n">
        <v>2010</v>
      </c>
      <c r="O2" s="9" t="n">
        <v>2015</v>
      </c>
      <c r="P2" s="9" t="n">
        <v>2020</v>
      </c>
      <c r="Q2" s="10" t="n">
        <v>2025</v>
      </c>
      <c r="R2" s="9" t="n">
        <v>2030</v>
      </c>
      <c r="S2" s="9" t="n">
        <v>2035</v>
      </c>
      <c r="T2" s="9" t="n">
        <v>2040</v>
      </c>
      <c r="U2" s="9" t="n">
        <v>2045</v>
      </c>
      <c r="V2" s="10" t="n">
        <v>2050</v>
      </c>
      <c r="W2" s="9" t="s">
        <v>2</v>
      </c>
      <c r="X2" s="9" t="s">
        <v>3</v>
      </c>
      <c r="Y2" s="10" t="s">
        <v>4</v>
      </c>
    </row>
    <row r="3" customFormat="false" ht="12.75" hidden="false" customHeight="false" outlineLevel="0" collapsed="false">
      <c r="A3" s="11" t="n">
        <v>1</v>
      </c>
      <c r="B3" s="12" t="s">
        <v>5</v>
      </c>
      <c r="C3" s="13" t="n">
        <v>2</v>
      </c>
      <c r="D3" s="14" t="n">
        <v>1.95</v>
      </c>
      <c r="E3" s="15" t="n">
        <v>1.85</v>
      </c>
      <c r="F3" s="13" t="n">
        <v>1.81</v>
      </c>
      <c r="G3" s="16" t="n">
        <v>2</v>
      </c>
      <c r="H3" s="13" t="n">
        <v>2</v>
      </c>
      <c r="I3" s="13" t="n">
        <v>2</v>
      </c>
      <c r="J3" s="13" t="n">
        <v>2.09</v>
      </c>
      <c r="K3" s="13" t="n">
        <v>1.63</v>
      </c>
      <c r="L3" s="16" t="n">
        <v>1.17</v>
      </c>
      <c r="M3" s="13" t="n">
        <v>1.25</v>
      </c>
      <c r="N3" s="17" t="n">
        <v>1.29</v>
      </c>
      <c r="O3" s="17" t="n">
        <v>1.33</v>
      </c>
      <c r="P3" s="17" t="n">
        <v>1.38</v>
      </c>
      <c r="Q3" s="18" t="n">
        <v>1.43</v>
      </c>
      <c r="R3" s="17" t="n">
        <v>1.48</v>
      </c>
      <c r="S3" s="17" t="n">
        <v>1.53</v>
      </c>
      <c r="T3" s="17" t="n">
        <v>1.58</v>
      </c>
      <c r="U3" s="17" t="n">
        <v>1.63</v>
      </c>
      <c r="V3" s="18" t="n">
        <v>1.68</v>
      </c>
      <c r="W3" s="13" t="n">
        <f aca="false">100*$Y3/$Y$199</f>
        <v>0.0353418301111164</v>
      </c>
      <c r="X3" s="13" t="n">
        <f aca="false">SUM($W$3:$W3)</f>
        <v>0.0353418301111164</v>
      </c>
      <c r="Y3" s="19" t="n">
        <v>2.302</v>
      </c>
    </row>
    <row r="4" customFormat="false" ht="12.75" hidden="false" customHeight="false" outlineLevel="0" collapsed="false">
      <c r="A4" s="20" t="n">
        <v>2</v>
      </c>
      <c r="B4" s="21" t="s">
        <v>6</v>
      </c>
      <c r="C4" s="22" t="n">
        <v>2.06</v>
      </c>
      <c r="D4" s="23" t="n">
        <v>1.99</v>
      </c>
      <c r="E4" s="22" t="n">
        <v>1.94</v>
      </c>
      <c r="F4" s="22" t="n">
        <v>2.02</v>
      </c>
      <c r="G4" s="24" t="n">
        <v>2.15</v>
      </c>
      <c r="H4" s="22" t="n">
        <v>2.06</v>
      </c>
      <c r="I4" s="22" t="n">
        <v>2.09</v>
      </c>
      <c r="J4" s="22" t="n">
        <v>2.2</v>
      </c>
      <c r="K4" s="22" t="n">
        <v>1.63</v>
      </c>
      <c r="L4" s="24" t="n">
        <v>1.33</v>
      </c>
      <c r="M4" s="22" t="n">
        <v>1.39</v>
      </c>
      <c r="N4" s="25" t="n">
        <v>1.49</v>
      </c>
      <c r="O4" s="25" t="n">
        <v>1.54</v>
      </c>
      <c r="P4" s="25" t="n">
        <v>1.59</v>
      </c>
      <c r="Q4" s="26" t="n">
        <v>1.64</v>
      </c>
      <c r="R4" s="25" t="n">
        <v>1.69</v>
      </c>
      <c r="S4" s="25" t="n">
        <v>1.74</v>
      </c>
      <c r="T4" s="25" t="n">
        <v>1.79</v>
      </c>
      <c r="U4" s="25" t="n">
        <v>1.84</v>
      </c>
      <c r="V4" s="27" t="n">
        <v>1.85</v>
      </c>
      <c r="W4" s="22" t="n">
        <f aca="false">100*$Y4/$Y$199</f>
        <v>0.0206339790049264</v>
      </c>
      <c r="X4" s="22" t="n">
        <f aca="false">SUM($W$3:$W4)</f>
        <v>0.0559758091160428</v>
      </c>
      <c r="Y4" s="28" t="n">
        <v>1.344</v>
      </c>
    </row>
    <row r="5" customFormat="false" ht="12.75" hidden="false" customHeight="false" outlineLevel="0" collapsed="false">
      <c r="A5" s="11" t="n">
        <v>3</v>
      </c>
      <c r="B5" s="12" t="s">
        <v>7</v>
      </c>
      <c r="C5" s="13" t="n">
        <v>2.75</v>
      </c>
      <c r="D5" s="14" t="n">
        <v>2.08</v>
      </c>
      <c r="E5" s="13" t="n">
        <v>2.02</v>
      </c>
      <c r="F5" s="13" t="n">
        <v>2</v>
      </c>
      <c r="G5" s="16" t="n">
        <v>2.07</v>
      </c>
      <c r="H5" s="13" t="n">
        <v>1.81</v>
      </c>
      <c r="I5" s="13" t="n">
        <v>1.76</v>
      </c>
      <c r="J5" s="13" t="n">
        <v>1.66</v>
      </c>
      <c r="K5" s="13" t="n">
        <v>1.49</v>
      </c>
      <c r="L5" s="16" t="n">
        <v>1.39</v>
      </c>
      <c r="M5" s="13" t="n">
        <v>1.29</v>
      </c>
      <c r="N5" s="17" t="n">
        <v>1.27</v>
      </c>
      <c r="O5" s="17" t="n">
        <v>1.27</v>
      </c>
      <c r="P5" s="17" t="n">
        <v>1.3</v>
      </c>
      <c r="Q5" s="18" t="n">
        <v>1.35</v>
      </c>
      <c r="R5" s="17" t="n">
        <v>1.4</v>
      </c>
      <c r="S5" s="17" t="n">
        <v>1.45</v>
      </c>
      <c r="T5" s="17" t="n">
        <v>1.5</v>
      </c>
      <c r="U5" s="17" t="n">
        <v>1.55</v>
      </c>
      <c r="V5" s="18" t="n">
        <v>1.6</v>
      </c>
      <c r="W5" s="13" t="n">
        <f aca="false">100*$Y5/$Y$199</f>
        <v>1.96355953332817</v>
      </c>
      <c r="X5" s="13" t="n">
        <f aca="false">SUM(X$4,$W$5:$W5)</f>
        <v>2.01953534244422</v>
      </c>
      <c r="Y5" s="19" t="n">
        <v>127.897</v>
      </c>
    </row>
    <row r="6" customFormat="false" ht="12.75" hidden="false" customHeight="false" outlineLevel="0" collapsed="false">
      <c r="A6" s="20" t="n">
        <v>4</v>
      </c>
      <c r="B6" s="21" t="s">
        <v>8</v>
      </c>
      <c r="C6" s="22" t="n">
        <v>2.73</v>
      </c>
      <c r="D6" s="23" t="n">
        <v>2.21</v>
      </c>
      <c r="E6" s="22" t="n">
        <v>1.82</v>
      </c>
      <c r="F6" s="22" t="n">
        <v>1.98</v>
      </c>
      <c r="G6" s="24" t="n">
        <v>2.09</v>
      </c>
      <c r="H6" s="22" t="n">
        <v>2.12</v>
      </c>
      <c r="I6" s="22" t="n">
        <v>1.81</v>
      </c>
      <c r="J6" s="22" t="n">
        <v>1.82</v>
      </c>
      <c r="K6" s="22" t="n">
        <v>1.73</v>
      </c>
      <c r="L6" s="24" t="n">
        <v>1.38</v>
      </c>
      <c r="M6" s="22" t="n">
        <v>1.3</v>
      </c>
      <c r="N6" s="25" t="n">
        <v>1.28</v>
      </c>
      <c r="O6" s="25" t="n">
        <v>1.32</v>
      </c>
      <c r="P6" s="25" t="n">
        <v>1.39</v>
      </c>
      <c r="Q6" s="26" t="n">
        <v>1.46</v>
      </c>
      <c r="R6" s="25" t="n">
        <v>1.53</v>
      </c>
      <c r="S6" s="25" t="n">
        <v>1.6</v>
      </c>
      <c r="T6" s="25" t="n">
        <v>1.67</v>
      </c>
      <c r="U6" s="25" t="n">
        <v>1.74</v>
      </c>
      <c r="V6" s="26" t="n">
        <v>1.81</v>
      </c>
      <c r="W6" s="22" t="n">
        <f aca="false">100*$Y6/$Y$199</f>
        <v>0.154846958514648</v>
      </c>
      <c r="X6" s="22" t="n">
        <f aca="false">SUM(X$4,$W$5:$W6)</f>
        <v>2.17438230095887</v>
      </c>
      <c r="Y6" s="28" t="n">
        <v>10.086</v>
      </c>
    </row>
    <row r="7" customFormat="false" ht="12.75" hidden="false" customHeight="false" outlineLevel="0" collapsed="false">
      <c r="A7" s="20" t="n">
        <v>5</v>
      </c>
      <c r="B7" s="21" t="s">
        <v>9</v>
      </c>
      <c r="C7" s="22" t="n">
        <v>2.06</v>
      </c>
      <c r="D7" s="23" t="n">
        <v>2.22</v>
      </c>
      <c r="E7" s="22" t="n">
        <v>2.56</v>
      </c>
      <c r="F7" s="22" t="n">
        <v>2.36</v>
      </c>
      <c r="G7" s="24" t="n">
        <v>1.86</v>
      </c>
      <c r="H7" s="22" t="n">
        <v>1.52</v>
      </c>
      <c r="I7" s="22" t="n">
        <v>1.44</v>
      </c>
      <c r="J7" s="22" t="n">
        <v>1.45</v>
      </c>
      <c r="K7" s="22" t="n">
        <v>1.46</v>
      </c>
      <c r="L7" s="24" t="n">
        <v>1.4</v>
      </c>
      <c r="M7" s="22" t="n">
        <v>1.41</v>
      </c>
      <c r="N7" s="25" t="n">
        <v>1.42</v>
      </c>
      <c r="O7" s="25" t="n">
        <v>1.42</v>
      </c>
      <c r="P7" s="25" t="n">
        <v>1.45</v>
      </c>
      <c r="Q7" s="26" t="n">
        <v>1.5</v>
      </c>
      <c r="R7" s="25" t="n">
        <v>1.55</v>
      </c>
      <c r="S7" s="25" t="n">
        <v>1.6</v>
      </c>
      <c r="T7" s="25" t="n">
        <v>1.65</v>
      </c>
      <c r="U7" s="25" t="n">
        <v>1.7</v>
      </c>
      <c r="V7" s="26" t="n">
        <v>1.75</v>
      </c>
      <c r="W7" s="22" t="n">
        <f aca="false">100*$Y7/$Y$199</f>
        <v>0.00228754677956401</v>
      </c>
      <c r="X7" s="22" t="n">
        <f aca="false">SUM(X$4,$W$5:$W7)</f>
        <v>2.17666984773843</v>
      </c>
      <c r="Y7" s="28" t="n">
        <v>0.149</v>
      </c>
    </row>
    <row r="8" customFormat="false" ht="12.75" hidden="false" customHeight="false" outlineLevel="0" collapsed="false">
      <c r="A8" s="20" t="n">
        <v>6</v>
      </c>
      <c r="B8" s="21" t="s">
        <v>10</v>
      </c>
      <c r="C8" s="22" t="n">
        <v>1.98</v>
      </c>
      <c r="D8" s="23" t="n">
        <v>2.23</v>
      </c>
      <c r="E8" s="22" t="n">
        <v>2.4</v>
      </c>
      <c r="F8" s="22" t="n">
        <v>2.19</v>
      </c>
      <c r="G8" s="24" t="n">
        <v>1.72</v>
      </c>
      <c r="H8" s="22" t="n">
        <v>1.49</v>
      </c>
      <c r="I8" s="22" t="n">
        <v>1.47</v>
      </c>
      <c r="J8" s="22" t="n">
        <v>1.47</v>
      </c>
      <c r="K8" s="22" t="n">
        <v>1.66</v>
      </c>
      <c r="L8" s="24" t="n">
        <v>1.72</v>
      </c>
      <c r="M8" s="22" t="n">
        <v>1.67</v>
      </c>
      <c r="N8" s="25" t="n">
        <v>1.66</v>
      </c>
      <c r="O8" s="25" t="n">
        <v>1.67</v>
      </c>
      <c r="P8" s="25" t="n">
        <v>1.72</v>
      </c>
      <c r="Q8" s="26" t="n">
        <v>1.77</v>
      </c>
      <c r="R8" s="25" t="n">
        <v>1.82</v>
      </c>
      <c r="S8" s="29" t="n">
        <v>1.85</v>
      </c>
      <c r="T8" s="29" t="n">
        <v>1.85</v>
      </c>
      <c r="U8" s="29" t="n">
        <v>1.85</v>
      </c>
      <c r="V8" s="27" t="n">
        <v>1.85</v>
      </c>
      <c r="W8" s="22" t="n">
        <f aca="false">100*$Y8/$Y$199</f>
        <v>0.00701616696819297</v>
      </c>
      <c r="X8" s="22" t="n">
        <f aca="false">SUM(X$4,$W$5:$W8)</f>
        <v>2.18368601470662</v>
      </c>
      <c r="Y8" s="28" t="n">
        <v>0.457</v>
      </c>
    </row>
    <row r="9" customFormat="false" ht="12.75" hidden="false" customHeight="false" outlineLevel="0" collapsed="false">
      <c r="A9" s="20" t="n">
        <v>7</v>
      </c>
      <c r="B9" s="21" t="s">
        <v>11</v>
      </c>
      <c r="C9" s="22" t="n">
        <v>2.21</v>
      </c>
      <c r="D9" s="23" t="n">
        <v>2.23</v>
      </c>
      <c r="E9" s="22" t="n">
        <v>2.32</v>
      </c>
      <c r="F9" s="22" t="n">
        <v>2.16</v>
      </c>
      <c r="G9" s="24" t="n">
        <v>1.89</v>
      </c>
      <c r="H9" s="22" t="n">
        <v>1.66</v>
      </c>
      <c r="I9" s="22" t="n">
        <v>1.65</v>
      </c>
      <c r="J9" s="22" t="n">
        <v>1.91</v>
      </c>
      <c r="K9" s="22" t="n">
        <v>2.01</v>
      </c>
      <c r="L9" s="24" t="n">
        <v>1.56</v>
      </c>
      <c r="M9" s="22" t="n">
        <v>1.67</v>
      </c>
      <c r="N9" s="25" t="n">
        <v>1.8</v>
      </c>
      <c r="O9" s="25" t="n">
        <v>1.84</v>
      </c>
      <c r="P9" s="29" t="n">
        <v>1.85</v>
      </c>
      <c r="Q9" s="27" t="n">
        <v>1.85</v>
      </c>
      <c r="R9" s="29" t="n">
        <v>1.85</v>
      </c>
      <c r="S9" s="29" t="n">
        <v>1.85</v>
      </c>
      <c r="T9" s="29" t="n">
        <v>1.85</v>
      </c>
      <c r="U9" s="29" t="n">
        <v>1.85</v>
      </c>
      <c r="V9" s="27" t="n">
        <v>1.85</v>
      </c>
      <c r="W9" s="22" t="n">
        <f aca="false">100*$Y9/$Y$199</f>
        <v>0.13875736774295</v>
      </c>
      <c r="X9" s="22" t="n">
        <f aca="false">SUM(X$4,$W$5:$W9)</f>
        <v>2.32244338244957</v>
      </c>
      <c r="Y9" s="28" t="n">
        <v>9.038</v>
      </c>
    </row>
    <row r="10" customFormat="false" ht="12.75" hidden="false" customHeight="false" outlineLevel="0" collapsed="false">
      <c r="A10" s="20" t="n">
        <v>8</v>
      </c>
      <c r="B10" s="21" t="s">
        <v>12</v>
      </c>
      <c r="C10" s="22" t="n">
        <v>2.29</v>
      </c>
      <c r="D10" s="23" t="n">
        <v>2.27</v>
      </c>
      <c r="E10" s="22" t="n">
        <v>2.2</v>
      </c>
      <c r="F10" s="22" t="n">
        <v>2.38</v>
      </c>
      <c r="G10" s="24" t="n">
        <v>2.32</v>
      </c>
      <c r="H10" s="22" t="n">
        <v>2.32</v>
      </c>
      <c r="I10" s="22" t="n">
        <v>1.96</v>
      </c>
      <c r="J10" s="22" t="n">
        <v>1.53</v>
      </c>
      <c r="K10" s="22" t="n">
        <v>1.37</v>
      </c>
      <c r="L10" s="24" t="n">
        <v>1.3</v>
      </c>
      <c r="M10" s="22" t="n">
        <v>1.28</v>
      </c>
      <c r="N10" s="25" t="n">
        <v>1.33</v>
      </c>
      <c r="O10" s="25" t="n">
        <v>1.38</v>
      </c>
      <c r="P10" s="25" t="n">
        <v>1.43</v>
      </c>
      <c r="Q10" s="26" t="n">
        <v>1.48</v>
      </c>
      <c r="R10" s="25" t="n">
        <v>1.53</v>
      </c>
      <c r="S10" s="25" t="n">
        <v>1.58</v>
      </c>
      <c r="T10" s="25" t="n">
        <v>1.63</v>
      </c>
      <c r="U10" s="25" t="n">
        <v>1.68</v>
      </c>
      <c r="V10" s="26" t="n">
        <v>1.73</v>
      </c>
      <c r="W10" s="22" t="n">
        <f aca="false">100*$Y10/$Y$199</f>
        <v>0.170414558746044</v>
      </c>
      <c r="X10" s="22" t="n">
        <f aca="false">SUM(X$4,$W$5:$W10)</f>
        <v>2.49285794119562</v>
      </c>
      <c r="Y10" s="28" t="n">
        <v>11.1</v>
      </c>
    </row>
    <row r="11" customFormat="false" ht="12.75" hidden="false" customHeight="false" outlineLevel="0" collapsed="false">
      <c r="A11" s="20" t="n">
        <v>9</v>
      </c>
      <c r="B11" s="21" t="s">
        <v>13</v>
      </c>
      <c r="C11" s="22" t="n">
        <v>2.48</v>
      </c>
      <c r="D11" s="23" t="n">
        <v>2.27</v>
      </c>
      <c r="E11" s="22" t="n">
        <v>2.18</v>
      </c>
      <c r="F11" s="22" t="n">
        <v>2.15</v>
      </c>
      <c r="G11" s="24" t="n">
        <v>2.17</v>
      </c>
      <c r="H11" s="22" t="n">
        <v>2.17</v>
      </c>
      <c r="I11" s="22" t="n">
        <v>2.01</v>
      </c>
      <c r="J11" s="22" t="n">
        <v>1.92</v>
      </c>
      <c r="K11" s="22" t="n">
        <v>1.48</v>
      </c>
      <c r="L11" s="24" t="n">
        <v>1.19</v>
      </c>
      <c r="M11" s="22" t="n">
        <v>1.26</v>
      </c>
      <c r="N11" s="25" t="n">
        <v>1.31</v>
      </c>
      <c r="O11" s="25" t="n">
        <v>1.34</v>
      </c>
      <c r="P11" s="25" t="n">
        <v>1.39</v>
      </c>
      <c r="Q11" s="26" t="n">
        <v>1.44</v>
      </c>
      <c r="R11" s="25" t="n">
        <v>1.49</v>
      </c>
      <c r="S11" s="25" t="n">
        <v>1.54</v>
      </c>
      <c r="T11" s="25" t="n">
        <v>1.59</v>
      </c>
      <c r="U11" s="25" t="n">
        <v>1.64</v>
      </c>
      <c r="V11" s="26" t="n">
        <v>1.69</v>
      </c>
      <c r="W11" s="22" t="n">
        <f aca="false">100*$Y11/$Y$199</f>
        <v>0.118906374548478</v>
      </c>
      <c r="X11" s="22" t="n">
        <f aca="false">SUM(X$4,$W$5:$W11)</f>
        <v>2.61176431574409</v>
      </c>
      <c r="Y11" s="28" t="n">
        <v>7.745</v>
      </c>
    </row>
    <row r="12" customFormat="false" ht="12.75" hidden="false" customHeight="false" outlineLevel="0" collapsed="false">
      <c r="A12" s="20" t="n">
        <v>10</v>
      </c>
      <c r="B12" s="21" t="s">
        <v>14</v>
      </c>
      <c r="C12" s="22" t="n">
        <v>2.16</v>
      </c>
      <c r="D12" s="23" t="n">
        <v>2.3</v>
      </c>
      <c r="E12" s="22" t="n">
        <v>2.49</v>
      </c>
      <c r="F12" s="22" t="n">
        <v>2.32</v>
      </c>
      <c r="G12" s="24" t="n">
        <v>1.64</v>
      </c>
      <c r="H12" s="22" t="n">
        <v>1.52</v>
      </c>
      <c r="I12" s="22" t="n">
        <v>1.46</v>
      </c>
      <c r="J12" s="22" t="n">
        <v>1.43</v>
      </c>
      <c r="K12" s="22" t="n">
        <v>1.31</v>
      </c>
      <c r="L12" s="24" t="n">
        <v>1.34</v>
      </c>
      <c r="M12" s="22" t="n">
        <v>1.35</v>
      </c>
      <c r="N12" s="25" t="n">
        <v>1.36</v>
      </c>
      <c r="O12" s="25" t="n">
        <v>1.39</v>
      </c>
      <c r="P12" s="25" t="n">
        <v>1.44</v>
      </c>
      <c r="Q12" s="26" t="n">
        <v>1.49</v>
      </c>
      <c r="R12" s="25" t="n">
        <v>1.54</v>
      </c>
      <c r="S12" s="25" t="n">
        <v>1.59</v>
      </c>
      <c r="T12" s="25" t="n">
        <v>1.64</v>
      </c>
      <c r="U12" s="25" t="n">
        <v>1.69</v>
      </c>
      <c r="V12" s="26" t="n">
        <v>1.74</v>
      </c>
      <c r="W12" s="22" t="n">
        <f aca="false">100*$Y12/$Y$199</f>
        <v>1.26892829815117</v>
      </c>
      <c r="X12" s="22" t="n">
        <f aca="false">SUM(X$4,$W$5:$W12)</f>
        <v>3.88069261389527</v>
      </c>
      <c r="Y12" s="28" t="n">
        <v>82.652</v>
      </c>
    </row>
    <row r="13" customFormat="false" ht="12.75" hidden="false" customHeight="false" outlineLevel="0" collapsed="false">
      <c r="A13" s="20" t="n">
        <v>11</v>
      </c>
      <c r="B13" s="21" t="s">
        <v>15</v>
      </c>
      <c r="C13" s="22" t="n">
        <v>2.28</v>
      </c>
      <c r="D13" s="23" t="n">
        <v>2.34</v>
      </c>
      <c r="E13" s="22" t="n">
        <v>2.51</v>
      </c>
      <c r="F13" s="22" t="n">
        <v>2.27</v>
      </c>
      <c r="G13" s="24" t="n">
        <v>1.82</v>
      </c>
      <c r="H13" s="22" t="n">
        <v>1.53</v>
      </c>
      <c r="I13" s="22" t="n">
        <v>1.53</v>
      </c>
      <c r="J13" s="22" t="n">
        <v>1.53</v>
      </c>
      <c r="K13" s="22" t="n">
        <v>1.54</v>
      </c>
      <c r="L13" s="24" t="n">
        <v>1.47</v>
      </c>
      <c r="M13" s="22" t="n">
        <v>1.42</v>
      </c>
      <c r="N13" s="25" t="n">
        <v>1.42</v>
      </c>
      <c r="O13" s="25" t="n">
        <v>1.45</v>
      </c>
      <c r="P13" s="25" t="n">
        <v>1.5</v>
      </c>
      <c r="Q13" s="26" t="n">
        <v>1.55</v>
      </c>
      <c r="R13" s="25" t="n">
        <v>1.6</v>
      </c>
      <c r="S13" s="25" t="n">
        <v>1.65</v>
      </c>
      <c r="T13" s="25" t="n">
        <v>1.7</v>
      </c>
      <c r="U13" s="25" t="n">
        <v>1.75</v>
      </c>
      <c r="V13" s="26" t="n">
        <v>1.8</v>
      </c>
      <c r="W13" s="22" t="n">
        <f aca="false">100*$Y13/$Y$199</f>
        <v>0.113978169741498</v>
      </c>
      <c r="X13" s="22" t="n">
        <f aca="false">SUM(X$4,$W$5:$W13)</f>
        <v>3.99467078363676</v>
      </c>
      <c r="Y13" s="28" t="n">
        <v>7.424</v>
      </c>
    </row>
    <row r="14" customFormat="false" ht="12.75" hidden="false" customHeight="false" outlineLevel="0" collapsed="false">
      <c r="A14" s="20" t="n">
        <v>12</v>
      </c>
      <c r="B14" s="21" t="s">
        <v>16</v>
      </c>
      <c r="C14" s="22" t="n">
        <v>2.32</v>
      </c>
      <c r="D14" s="23" t="n">
        <v>2.35</v>
      </c>
      <c r="E14" s="22" t="n">
        <v>2.5</v>
      </c>
      <c r="F14" s="22" t="n">
        <v>2.49</v>
      </c>
      <c r="G14" s="24" t="n">
        <v>2.33</v>
      </c>
      <c r="H14" s="22" t="n">
        <v>1.89</v>
      </c>
      <c r="I14" s="22" t="n">
        <v>1.53</v>
      </c>
      <c r="J14" s="22" t="n">
        <v>1.35</v>
      </c>
      <c r="K14" s="22" t="n">
        <v>1.28</v>
      </c>
      <c r="L14" s="24" t="n">
        <v>1.21</v>
      </c>
      <c r="M14" s="22" t="n">
        <v>1.29</v>
      </c>
      <c r="N14" s="25" t="n">
        <v>1.38</v>
      </c>
      <c r="O14" s="25" t="n">
        <v>1.41</v>
      </c>
      <c r="P14" s="25" t="n">
        <v>1.44</v>
      </c>
      <c r="Q14" s="26" t="n">
        <v>1.49</v>
      </c>
      <c r="R14" s="25" t="n">
        <v>1.54</v>
      </c>
      <c r="S14" s="25" t="n">
        <v>1.59</v>
      </c>
      <c r="T14" s="25" t="n">
        <v>1.64</v>
      </c>
      <c r="U14" s="25" t="n">
        <v>1.69</v>
      </c>
      <c r="V14" s="26" t="n">
        <v>1.74</v>
      </c>
      <c r="W14" s="22" t="n">
        <f aca="false">100*$Y14/$Y$199</f>
        <v>0.900372271371214</v>
      </c>
      <c r="X14" s="22" t="n">
        <f aca="false">SUM(X$4,$W$5:$W14)</f>
        <v>4.89504305500798</v>
      </c>
      <c r="Y14" s="28" t="n">
        <v>58.646</v>
      </c>
    </row>
    <row r="15" customFormat="false" ht="12.75" hidden="false" customHeight="false" outlineLevel="0" collapsed="false">
      <c r="A15" s="20" t="n">
        <v>13</v>
      </c>
      <c r="B15" s="21" t="s">
        <v>17</v>
      </c>
      <c r="C15" s="22" t="n">
        <v>2.69</v>
      </c>
      <c r="D15" s="23" t="n">
        <v>2.35</v>
      </c>
      <c r="E15" s="22" t="n">
        <v>2.22</v>
      </c>
      <c r="F15" s="22" t="n">
        <v>1.93</v>
      </c>
      <c r="G15" s="24" t="n">
        <v>2.19</v>
      </c>
      <c r="H15" s="22" t="n">
        <v>2.31</v>
      </c>
      <c r="I15" s="22" t="n">
        <v>2</v>
      </c>
      <c r="J15" s="22" t="n">
        <v>1.92</v>
      </c>
      <c r="K15" s="22" t="n">
        <v>1.65</v>
      </c>
      <c r="L15" s="24" t="n">
        <v>1.17</v>
      </c>
      <c r="M15" s="22" t="n">
        <v>1.18</v>
      </c>
      <c r="N15" s="25" t="n">
        <v>1.24</v>
      </c>
      <c r="O15" s="25" t="n">
        <v>1.3</v>
      </c>
      <c r="P15" s="25" t="n">
        <v>1.35</v>
      </c>
      <c r="Q15" s="26" t="n">
        <v>1.4</v>
      </c>
      <c r="R15" s="25" t="n">
        <v>1.45</v>
      </c>
      <c r="S15" s="25" t="n">
        <v>1.5</v>
      </c>
      <c r="T15" s="25" t="n">
        <v>1.55</v>
      </c>
      <c r="U15" s="25" t="n">
        <v>1.6</v>
      </c>
      <c r="V15" s="26" t="n">
        <v>1.65</v>
      </c>
      <c r="W15" s="22" t="n">
        <f aca="false">100*$Y15/$Y$199</f>
        <v>0.156474340787358</v>
      </c>
      <c r="X15" s="22" t="n">
        <f aca="false">SUM(X$4,$W$5:$W15)</f>
        <v>5.05151739579534</v>
      </c>
      <c r="Y15" s="28" t="n">
        <v>10.192</v>
      </c>
    </row>
    <row r="16" customFormat="false" ht="12.75" hidden="false" customHeight="false" outlineLevel="0" collapsed="false">
      <c r="A16" s="20" t="n">
        <v>14</v>
      </c>
      <c r="B16" s="21" t="s">
        <v>18</v>
      </c>
      <c r="C16" s="22" t="n">
        <v>2.8</v>
      </c>
      <c r="D16" s="23" t="n">
        <v>2.39</v>
      </c>
      <c r="E16" s="22" t="n">
        <v>2.32</v>
      </c>
      <c r="F16" s="22" t="n">
        <v>2.32</v>
      </c>
      <c r="G16" s="24" t="n">
        <v>2.19</v>
      </c>
      <c r="H16" s="22" t="n">
        <v>2.2</v>
      </c>
      <c r="I16" s="22" t="n">
        <v>1.88</v>
      </c>
      <c r="J16" s="22" t="n">
        <v>1.66</v>
      </c>
      <c r="K16" s="22" t="n">
        <v>1.36</v>
      </c>
      <c r="L16" s="24" t="n">
        <v>1.25</v>
      </c>
      <c r="M16" s="22" t="n">
        <v>1.23</v>
      </c>
      <c r="N16" s="25" t="n">
        <v>1.28</v>
      </c>
      <c r="O16" s="25" t="n">
        <v>1.33</v>
      </c>
      <c r="P16" s="25" t="n">
        <v>1.38</v>
      </c>
      <c r="Q16" s="26" t="n">
        <v>1.43</v>
      </c>
      <c r="R16" s="25" t="n">
        <v>1.48</v>
      </c>
      <c r="S16" s="25" t="n">
        <v>1.53</v>
      </c>
      <c r="T16" s="25" t="n">
        <v>1.58</v>
      </c>
      <c r="U16" s="25" t="n">
        <v>1.63</v>
      </c>
      <c r="V16" s="26" t="n">
        <v>1.68</v>
      </c>
      <c r="W16" s="22" t="n">
        <f aca="false">100*$Y16/$Y$199</f>
        <v>0.0306899732372379</v>
      </c>
      <c r="X16" s="22" t="n">
        <f aca="false">SUM(X$4,$W$5:$W16)</f>
        <v>5.08220736903257</v>
      </c>
      <c r="Y16" s="28" t="n">
        <v>1.999</v>
      </c>
    </row>
    <row r="17" customFormat="false" ht="12.75" hidden="false" customHeight="false" outlineLevel="0" collapsed="false">
      <c r="A17" s="20" t="n">
        <v>15</v>
      </c>
      <c r="B17" s="21" t="s">
        <v>19</v>
      </c>
      <c r="C17" s="22" t="n">
        <v>2.76</v>
      </c>
      <c r="D17" s="23" t="n">
        <v>2.42</v>
      </c>
      <c r="E17" s="22" t="n">
        <v>2.27</v>
      </c>
      <c r="F17" s="22" t="n">
        <v>2.09</v>
      </c>
      <c r="G17" s="24" t="n">
        <v>1.96</v>
      </c>
      <c r="H17" s="22" t="n">
        <v>2.02</v>
      </c>
      <c r="I17" s="22" t="n">
        <v>1.96</v>
      </c>
      <c r="J17" s="22" t="n">
        <v>1.84</v>
      </c>
      <c r="K17" s="22" t="n">
        <v>1.52</v>
      </c>
      <c r="L17" s="24" t="n">
        <v>1.54</v>
      </c>
      <c r="M17" s="22" t="n">
        <v>1.35</v>
      </c>
      <c r="N17" s="25" t="n">
        <v>1.35</v>
      </c>
      <c r="O17" s="25" t="n">
        <v>1.42</v>
      </c>
      <c r="P17" s="25" t="n">
        <v>1.49</v>
      </c>
      <c r="Q17" s="26" t="n">
        <v>1.56</v>
      </c>
      <c r="R17" s="25" t="n">
        <v>1.63</v>
      </c>
      <c r="S17" s="25" t="n">
        <v>1.7</v>
      </c>
      <c r="T17" s="25" t="n">
        <v>1.77</v>
      </c>
      <c r="U17" s="25" t="n">
        <v>1.83</v>
      </c>
      <c r="V17" s="27" t="n">
        <v>1.85</v>
      </c>
      <c r="W17" s="22" t="n">
        <f aca="false">100*$Y17/$Y$199</f>
        <v>0.0698699690858779</v>
      </c>
      <c r="X17" s="22" t="n">
        <f aca="false">SUM(X$4,$W$5:$W17)</f>
        <v>5.15207733811845</v>
      </c>
      <c r="Y17" s="28" t="n">
        <v>4.551</v>
      </c>
    </row>
    <row r="18" customFormat="false" ht="12.75" hidden="false" customHeight="false" outlineLevel="0" collapsed="false">
      <c r="A18" s="20" t="n">
        <v>16</v>
      </c>
      <c r="B18" s="21" t="s">
        <v>20</v>
      </c>
      <c r="C18" s="22" t="n">
        <v>2.18</v>
      </c>
      <c r="D18" s="23" t="n">
        <v>2.49</v>
      </c>
      <c r="E18" s="22" t="n">
        <v>2.81</v>
      </c>
      <c r="F18" s="22" t="n">
        <v>2.52</v>
      </c>
      <c r="G18" s="24" t="n">
        <v>2.04</v>
      </c>
      <c r="H18" s="22" t="n">
        <v>1.72</v>
      </c>
      <c r="I18" s="22" t="n">
        <v>1.8</v>
      </c>
      <c r="J18" s="22" t="n">
        <v>1.81</v>
      </c>
      <c r="K18" s="22" t="n">
        <v>1.78</v>
      </c>
      <c r="L18" s="24" t="n">
        <v>1.7</v>
      </c>
      <c r="M18" s="22" t="n">
        <v>1.7</v>
      </c>
      <c r="N18" s="25" t="n">
        <v>1.82</v>
      </c>
      <c r="O18" s="29" t="n">
        <v>1.85</v>
      </c>
      <c r="P18" s="29" t="n">
        <v>1.85</v>
      </c>
      <c r="Q18" s="27" t="n">
        <v>1.85</v>
      </c>
      <c r="R18" s="29" t="n">
        <v>1.85</v>
      </c>
      <c r="S18" s="29" t="n">
        <v>1.85</v>
      </c>
      <c r="T18" s="29" t="n">
        <v>1.85</v>
      </c>
      <c r="U18" s="29" t="n">
        <v>1.85</v>
      </c>
      <c r="V18" s="27" t="n">
        <v>1.85</v>
      </c>
      <c r="W18" s="22" t="n">
        <f aca="false">100*$Y18/$Y$199</f>
        <v>0.924921179428414</v>
      </c>
      <c r="X18" s="22" t="n">
        <f aca="false">SUM(X$4,$W$5:$W18)</f>
        <v>6.07699851754687</v>
      </c>
      <c r="Y18" s="28" t="n">
        <v>60.245</v>
      </c>
    </row>
    <row r="19" customFormat="false" ht="12.75" hidden="false" customHeight="false" outlineLevel="0" collapsed="false">
      <c r="A19" s="20" t="n">
        <v>17</v>
      </c>
      <c r="B19" s="21" t="s">
        <v>21</v>
      </c>
      <c r="C19" s="22" t="n">
        <v>2.34</v>
      </c>
      <c r="D19" s="23" t="n">
        <v>2.5</v>
      </c>
      <c r="E19" s="22" t="n">
        <v>2.64</v>
      </c>
      <c r="F19" s="22" t="n">
        <v>2.39</v>
      </c>
      <c r="G19" s="24" t="n">
        <v>2.02</v>
      </c>
      <c r="H19" s="22" t="n">
        <v>1.71</v>
      </c>
      <c r="I19" s="22" t="n">
        <v>1.6</v>
      </c>
      <c r="J19" s="22" t="n">
        <v>1.56</v>
      </c>
      <c r="K19" s="22" t="n">
        <v>1.61</v>
      </c>
      <c r="L19" s="24" t="n">
        <v>1.6</v>
      </c>
      <c r="M19" s="22" t="n">
        <v>1.64</v>
      </c>
      <c r="N19" s="25" t="n">
        <v>1.65</v>
      </c>
      <c r="O19" s="25" t="n">
        <v>1.66</v>
      </c>
      <c r="P19" s="25" t="n">
        <v>1.67</v>
      </c>
      <c r="Q19" s="26" t="n">
        <v>1.68</v>
      </c>
      <c r="R19" s="25" t="n">
        <v>1.7</v>
      </c>
      <c r="S19" s="25" t="n">
        <v>1.71</v>
      </c>
      <c r="T19" s="25" t="n">
        <v>1.72</v>
      </c>
      <c r="U19" s="25" t="n">
        <v>1.73</v>
      </c>
      <c r="V19" s="26" t="n">
        <v>1.75</v>
      </c>
      <c r="W19" s="22" t="n">
        <f aca="false">100*$Y19/$Y$199</f>
        <v>0.159636989355078</v>
      </c>
      <c r="X19" s="22" t="n">
        <f aca="false">SUM(X$4,$W$5:$W19)</f>
        <v>6.23663550690194</v>
      </c>
      <c r="Y19" s="28" t="n">
        <v>10.398</v>
      </c>
    </row>
    <row r="20" customFormat="false" ht="12.75" hidden="false" customHeight="false" outlineLevel="0" collapsed="false">
      <c r="A20" s="20" t="n">
        <v>18</v>
      </c>
      <c r="B20" s="21" t="s">
        <v>22</v>
      </c>
      <c r="C20" s="22" t="n">
        <v>2.09</v>
      </c>
      <c r="D20" s="23" t="n">
        <v>2.52</v>
      </c>
      <c r="E20" s="22" t="n">
        <v>2.78</v>
      </c>
      <c r="F20" s="22" t="n">
        <v>2.53</v>
      </c>
      <c r="G20" s="24" t="n">
        <v>2.02</v>
      </c>
      <c r="H20" s="22" t="n">
        <v>1.64</v>
      </c>
      <c r="I20" s="22" t="n">
        <v>1.62</v>
      </c>
      <c r="J20" s="22" t="n">
        <v>1.45</v>
      </c>
      <c r="K20" s="22" t="n">
        <v>1.47</v>
      </c>
      <c r="L20" s="24" t="n">
        <v>1.39</v>
      </c>
      <c r="M20" s="22" t="n">
        <v>1.38</v>
      </c>
      <c r="N20" s="25" t="n">
        <v>1.42</v>
      </c>
      <c r="O20" s="25" t="n">
        <v>1.45</v>
      </c>
      <c r="P20" s="25" t="n">
        <v>1.5</v>
      </c>
      <c r="Q20" s="26" t="n">
        <v>1.55</v>
      </c>
      <c r="R20" s="25" t="n">
        <v>1.6</v>
      </c>
      <c r="S20" s="25" t="n">
        <v>1.65</v>
      </c>
      <c r="T20" s="25" t="n">
        <v>1.7</v>
      </c>
      <c r="U20" s="25" t="n">
        <v>1.75</v>
      </c>
      <c r="V20" s="26" t="n">
        <v>1.8</v>
      </c>
      <c r="W20" s="22" t="n">
        <f aca="false">100*$Y20/$Y$199</f>
        <v>0.12730428118218</v>
      </c>
      <c r="X20" s="22" t="n">
        <f aca="false">SUM(X$4,$W$5:$W20)</f>
        <v>6.36393978808412</v>
      </c>
      <c r="Y20" s="28" t="n">
        <v>8.292</v>
      </c>
    </row>
    <row r="21" customFormat="false" ht="12.75" hidden="false" customHeight="false" outlineLevel="0" collapsed="false">
      <c r="A21" s="20" t="n">
        <v>19</v>
      </c>
      <c r="B21" s="21" t="s">
        <v>23</v>
      </c>
      <c r="C21" s="22" t="n">
        <v>2.55</v>
      </c>
      <c r="D21" s="23" t="n">
        <v>2.55</v>
      </c>
      <c r="E21" s="22" t="n">
        <v>2.59</v>
      </c>
      <c r="F21" s="22" t="n">
        <v>2.27</v>
      </c>
      <c r="G21" s="24" t="n">
        <v>1.97</v>
      </c>
      <c r="H21" s="22" t="n">
        <v>1.68</v>
      </c>
      <c r="I21" s="22" t="n">
        <v>1.43</v>
      </c>
      <c r="J21" s="22" t="n">
        <v>1.54</v>
      </c>
      <c r="K21" s="22" t="n">
        <v>1.75</v>
      </c>
      <c r="L21" s="24" t="n">
        <v>1.76</v>
      </c>
      <c r="M21" s="22" t="n">
        <v>1.76</v>
      </c>
      <c r="N21" s="25" t="n">
        <v>1.8</v>
      </c>
      <c r="O21" s="25" t="n">
        <v>1.82</v>
      </c>
      <c r="P21" s="29" t="n">
        <v>1.85</v>
      </c>
      <c r="Q21" s="27" t="n">
        <v>1.85</v>
      </c>
      <c r="R21" s="29" t="n">
        <v>1.85</v>
      </c>
      <c r="S21" s="29" t="n">
        <v>1.85</v>
      </c>
      <c r="T21" s="29" t="n">
        <v>1.85</v>
      </c>
      <c r="U21" s="29" t="n">
        <v>1.85</v>
      </c>
      <c r="V21" s="27" t="n">
        <v>1.85</v>
      </c>
      <c r="W21" s="22" t="n">
        <f aca="false">100*$Y21/$Y$199</f>
        <v>0.0831653752006593</v>
      </c>
      <c r="X21" s="22" t="n">
        <f aca="false">SUM(X$4,$W$5:$W21)</f>
        <v>6.44710516328478</v>
      </c>
      <c r="Y21" s="28" t="n">
        <v>5.417</v>
      </c>
    </row>
    <row r="22" customFormat="false" ht="12.75" hidden="false" customHeight="false" outlineLevel="0" collapsed="false">
      <c r="A22" s="20" t="n">
        <v>20</v>
      </c>
      <c r="B22" s="21" t="s">
        <v>24</v>
      </c>
      <c r="C22" s="22" t="n">
        <v>2.87</v>
      </c>
      <c r="D22" s="23" t="n">
        <v>2.62</v>
      </c>
      <c r="E22" s="22" t="n">
        <v>2.04</v>
      </c>
      <c r="F22" s="22" t="n">
        <v>2.96</v>
      </c>
      <c r="G22" s="24" t="n">
        <v>2.62</v>
      </c>
      <c r="H22" s="22" t="n">
        <v>2.53</v>
      </c>
      <c r="I22" s="22" t="n">
        <v>2.25</v>
      </c>
      <c r="J22" s="22" t="n">
        <v>2.28</v>
      </c>
      <c r="K22" s="22" t="n">
        <v>1.5</v>
      </c>
      <c r="L22" s="24" t="n">
        <v>1.35</v>
      </c>
      <c r="M22" s="22" t="n">
        <v>1.29</v>
      </c>
      <c r="N22" s="25" t="n">
        <v>1.3</v>
      </c>
      <c r="O22" s="25" t="n">
        <v>1.32</v>
      </c>
      <c r="P22" s="25" t="n">
        <v>1.37</v>
      </c>
      <c r="Q22" s="26" t="n">
        <v>1.42</v>
      </c>
      <c r="R22" s="25" t="n">
        <v>1.47</v>
      </c>
      <c r="S22" s="25" t="n">
        <v>1.52</v>
      </c>
      <c r="T22" s="25" t="n">
        <v>1.57</v>
      </c>
      <c r="U22" s="25" t="n">
        <v>1.62</v>
      </c>
      <c r="V22" s="26" t="n">
        <v>1.67</v>
      </c>
      <c r="W22" s="22" t="n">
        <f aca="false">100*$Y22/$Y$199</f>
        <v>0.332047394284634</v>
      </c>
      <c r="X22" s="22" t="n">
        <f aca="false">SUM(X$4,$W$5:$W22)</f>
        <v>6.77915255756942</v>
      </c>
      <c r="Y22" s="28" t="n">
        <v>21.628</v>
      </c>
    </row>
    <row r="23" customFormat="false" ht="12.75" hidden="false" customHeight="false" outlineLevel="0" collapsed="false">
      <c r="A23" s="20" t="n">
        <v>21</v>
      </c>
      <c r="B23" s="21" t="s">
        <v>25</v>
      </c>
      <c r="C23" s="22" t="n">
        <v>2.71</v>
      </c>
      <c r="D23" s="23" t="n">
        <v>2.66</v>
      </c>
      <c r="E23" s="22" t="n">
        <v>2.4</v>
      </c>
      <c r="F23" s="22" t="n">
        <v>2.27</v>
      </c>
      <c r="G23" s="24" t="n">
        <v>2.32</v>
      </c>
      <c r="H23" s="22" t="n">
        <v>2.12</v>
      </c>
      <c r="I23" s="22" t="n">
        <v>2.03</v>
      </c>
      <c r="J23" s="22" t="n">
        <v>2.09</v>
      </c>
      <c r="K23" s="22" t="n">
        <v>1.81</v>
      </c>
      <c r="L23" s="24" t="n">
        <v>1.47</v>
      </c>
      <c r="M23" s="22" t="n">
        <v>1.28</v>
      </c>
      <c r="N23" s="25" t="n">
        <v>1.26</v>
      </c>
      <c r="O23" s="25" t="n">
        <v>1.31</v>
      </c>
      <c r="P23" s="25" t="n">
        <v>1.36</v>
      </c>
      <c r="Q23" s="26" t="n">
        <v>1.41</v>
      </c>
      <c r="R23" s="25" t="n">
        <v>1.46</v>
      </c>
      <c r="S23" s="25" t="n">
        <v>1.51</v>
      </c>
      <c r="T23" s="25" t="n">
        <v>1.56</v>
      </c>
      <c r="U23" s="25" t="n">
        <v>1.61</v>
      </c>
      <c r="V23" s="26" t="n">
        <v>1.66</v>
      </c>
      <c r="W23" s="22" t="n">
        <f aca="false">100*$Y23/$Y$199</f>
        <v>0.052582870604072</v>
      </c>
      <c r="X23" s="22" t="n">
        <f aca="false">SUM(X$4,$W$5:$W23)</f>
        <v>6.83173542817349</v>
      </c>
      <c r="Y23" s="28" t="n">
        <v>3.425</v>
      </c>
    </row>
    <row r="24" customFormat="false" ht="12.75" hidden="false" customHeight="false" outlineLevel="0" collapsed="false">
      <c r="A24" s="20" t="n">
        <v>22</v>
      </c>
      <c r="B24" s="21" t="s">
        <v>26</v>
      </c>
      <c r="C24" s="22" t="n">
        <v>2.81</v>
      </c>
      <c r="D24" s="23" t="n">
        <v>2.7</v>
      </c>
      <c r="E24" s="22" t="n">
        <v>2.2</v>
      </c>
      <c r="F24" s="22" t="n">
        <v>2.04</v>
      </c>
      <c r="G24" s="24" t="n">
        <v>2.16</v>
      </c>
      <c r="H24" s="22" t="n">
        <v>2</v>
      </c>
      <c r="I24" s="22" t="n">
        <v>2.02</v>
      </c>
      <c r="J24" s="22" t="n">
        <v>2.03</v>
      </c>
      <c r="K24" s="22" t="n">
        <v>1.64</v>
      </c>
      <c r="L24" s="24" t="n">
        <v>1.23</v>
      </c>
      <c r="M24" s="22" t="n">
        <v>1.15</v>
      </c>
      <c r="N24" s="25" t="n">
        <v>1.22</v>
      </c>
      <c r="O24" s="25" t="n">
        <v>1.24</v>
      </c>
      <c r="P24" s="25" t="n">
        <v>1.29</v>
      </c>
      <c r="Q24" s="26" t="n">
        <v>1.34</v>
      </c>
      <c r="R24" s="25" t="n">
        <v>1.39</v>
      </c>
      <c r="S24" s="25" t="n">
        <v>1.44</v>
      </c>
      <c r="T24" s="25" t="n">
        <v>1.49</v>
      </c>
      <c r="U24" s="25" t="n">
        <v>1.54</v>
      </c>
      <c r="V24" s="26" t="n">
        <v>1.59</v>
      </c>
      <c r="W24" s="22" t="n">
        <f aca="false">100*$Y24/$Y$199</f>
        <v>0.720316240292511</v>
      </c>
      <c r="X24" s="22" t="n">
        <f aca="false">SUM(X$4,$W$5:$W24)</f>
        <v>7.552051668466</v>
      </c>
      <c r="Y24" s="28" t="n">
        <v>46.918</v>
      </c>
    </row>
    <row r="25" customFormat="false" ht="12.75" hidden="false" customHeight="false" outlineLevel="0" collapsed="false">
      <c r="A25" s="20" t="n">
        <v>23</v>
      </c>
      <c r="B25" s="21" t="s">
        <v>27</v>
      </c>
      <c r="C25" s="22" t="n">
        <v>2.73</v>
      </c>
      <c r="D25" s="23" t="n">
        <v>2.71</v>
      </c>
      <c r="E25" s="22" t="n">
        <v>2.85</v>
      </c>
      <c r="F25" s="22" t="n">
        <v>2.61</v>
      </c>
      <c r="G25" s="24" t="n">
        <v>2.31</v>
      </c>
      <c r="H25" s="22" t="n">
        <v>1.86</v>
      </c>
      <c r="I25" s="22" t="n">
        <v>1.87</v>
      </c>
      <c r="J25" s="22" t="n">
        <v>1.81</v>
      </c>
      <c r="K25" s="22" t="n">
        <v>1.71</v>
      </c>
      <c r="L25" s="24" t="n">
        <v>1.76</v>
      </c>
      <c r="M25" s="22" t="n">
        <v>1.88</v>
      </c>
      <c r="N25" s="25" t="n">
        <v>1.89</v>
      </c>
      <c r="O25" s="29" t="n">
        <v>1.85</v>
      </c>
      <c r="P25" s="29" t="n">
        <v>1.85</v>
      </c>
      <c r="Q25" s="27" t="n">
        <v>1.85</v>
      </c>
      <c r="R25" s="29" t="n">
        <v>1.85</v>
      </c>
      <c r="S25" s="29" t="n">
        <v>1.85</v>
      </c>
      <c r="T25" s="29" t="n">
        <v>1.85</v>
      </c>
      <c r="U25" s="29" t="n">
        <v>1.85</v>
      </c>
      <c r="V25" s="27" t="n">
        <v>1.85</v>
      </c>
      <c r="W25" s="22" t="n">
        <f aca="false">100*$Y25/$Y$199</f>
        <v>0.936374265989184</v>
      </c>
      <c r="X25" s="22" t="n">
        <f aca="false">SUM(X$4,$W$5:$W25)</f>
        <v>8.48842593445518</v>
      </c>
      <c r="Y25" s="28" t="n">
        <v>60.991</v>
      </c>
    </row>
    <row r="26" customFormat="false" ht="12.75" hidden="false" customHeight="false" outlineLevel="0" collapsed="false">
      <c r="A26" s="20" t="n">
        <v>24</v>
      </c>
      <c r="B26" s="21" t="s">
        <v>28</v>
      </c>
      <c r="C26" s="22" t="n">
        <v>2.61</v>
      </c>
      <c r="D26" s="23" t="n">
        <v>2.73</v>
      </c>
      <c r="E26" s="22" t="n">
        <v>2.69</v>
      </c>
      <c r="F26" s="22" t="n">
        <v>2.38</v>
      </c>
      <c r="G26" s="24" t="n">
        <v>2.25</v>
      </c>
      <c r="H26" s="22" t="n">
        <v>2.09</v>
      </c>
      <c r="I26" s="22" t="n">
        <v>2.09</v>
      </c>
      <c r="J26" s="22" t="n">
        <v>2.05</v>
      </c>
      <c r="K26" s="22" t="n">
        <v>1.68</v>
      </c>
      <c r="L26" s="24" t="n">
        <v>1.31</v>
      </c>
      <c r="M26" s="22" t="n">
        <v>1.24</v>
      </c>
      <c r="N26" s="25" t="n">
        <v>1.2</v>
      </c>
      <c r="O26" s="25" t="n">
        <v>1.23</v>
      </c>
      <c r="P26" s="25" t="n">
        <v>1.28</v>
      </c>
      <c r="Q26" s="26" t="n">
        <v>1.33</v>
      </c>
      <c r="R26" s="25" t="n">
        <v>1.38</v>
      </c>
      <c r="S26" s="25" t="n">
        <v>1.43</v>
      </c>
      <c r="T26" s="25" t="n">
        <v>1.48</v>
      </c>
      <c r="U26" s="25" t="n">
        <v>1.53</v>
      </c>
      <c r="V26" s="26" t="n">
        <v>1.58</v>
      </c>
      <c r="W26" s="22" t="n">
        <f aca="false">100*$Y26/$Y$199</f>
        <v>0.150379333596171</v>
      </c>
      <c r="X26" s="22" t="n">
        <f aca="false">SUM(X$4,$W$5:$W26)</f>
        <v>8.63880526805135</v>
      </c>
      <c r="Y26" s="28" t="n">
        <v>9.795</v>
      </c>
    </row>
    <row r="27" customFormat="false" ht="12.75" hidden="false" customHeight="false" outlineLevel="0" collapsed="false">
      <c r="A27" s="20" t="n">
        <v>25</v>
      </c>
      <c r="B27" s="21" t="s">
        <v>29</v>
      </c>
      <c r="C27" s="22" t="n">
        <v>2.57</v>
      </c>
      <c r="D27" s="23" t="n">
        <v>2.75</v>
      </c>
      <c r="E27" s="22" t="n">
        <v>2.89</v>
      </c>
      <c r="F27" s="22" t="n">
        <v>2.92</v>
      </c>
      <c r="G27" s="24" t="n">
        <v>2.86</v>
      </c>
      <c r="H27" s="22" t="n">
        <v>2.57</v>
      </c>
      <c r="I27" s="22" t="n">
        <v>1.89</v>
      </c>
      <c r="J27" s="22" t="n">
        <v>1.48</v>
      </c>
      <c r="K27" s="22" t="n">
        <v>1.27</v>
      </c>
      <c r="L27" s="24" t="n">
        <v>1.18</v>
      </c>
      <c r="M27" s="22" t="n">
        <v>1.29</v>
      </c>
      <c r="N27" s="25" t="n">
        <v>1.41</v>
      </c>
      <c r="O27" s="25" t="n">
        <v>1.5</v>
      </c>
      <c r="P27" s="25" t="n">
        <v>1.55</v>
      </c>
      <c r="Q27" s="26" t="n">
        <v>1.6</v>
      </c>
      <c r="R27" s="25" t="n">
        <v>1.65</v>
      </c>
      <c r="S27" s="25" t="n">
        <v>1.7</v>
      </c>
      <c r="T27" s="25" t="n">
        <v>1.75</v>
      </c>
      <c r="U27" s="25" t="n">
        <v>1.8</v>
      </c>
      <c r="V27" s="26" t="n">
        <v>1.84</v>
      </c>
      <c r="W27" s="22" t="n">
        <f aca="false">100*$Y27/$Y$199</f>
        <v>0.66625951404523</v>
      </c>
      <c r="X27" s="22" t="n">
        <f aca="false">SUM(X$4,$W$5:$W27)</f>
        <v>9.30506478209659</v>
      </c>
      <c r="Y27" s="28" t="n">
        <v>43.397</v>
      </c>
    </row>
    <row r="28" customFormat="false" ht="12.75" hidden="false" customHeight="false" outlineLevel="0" collapsed="false">
      <c r="A28" s="20" t="n">
        <v>26</v>
      </c>
      <c r="B28" s="21" t="s">
        <v>30</v>
      </c>
      <c r="C28" s="22" t="n">
        <v>3.22</v>
      </c>
      <c r="D28" s="23" t="n">
        <v>2.75</v>
      </c>
      <c r="E28" s="22" t="n">
        <v>2.57</v>
      </c>
      <c r="F28" s="22" t="n">
        <v>2.43</v>
      </c>
      <c r="G28" s="24" t="n">
        <v>2.36</v>
      </c>
      <c r="H28" s="22" t="n">
        <v>2.37</v>
      </c>
      <c r="I28" s="22" t="n">
        <v>2.32</v>
      </c>
      <c r="J28" s="22" t="n">
        <v>2.23</v>
      </c>
      <c r="K28" s="22" t="n">
        <v>1.96</v>
      </c>
      <c r="L28" s="24" t="n">
        <v>1.74</v>
      </c>
      <c r="M28" s="22" t="n">
        <v>1.75</v>
      </c>
      <c r="N28" s="25" t="n">
        <v>1.79</v>
      </c>
      <c r="O28" s="25" t="n">
        <v>1.84</v>
      </c>
      <c r="P28" s="29" t="n">
        <v>1.85</v>
      </c>
      <c r="Q28" s="27" t="n">
        <v>1.85</v>
      </c>
      <c r="R28" s="29" t="n">
        <v>1.85</v>
      </c>
      <c r="S28" s="29" t="n">
        <v>1.85</v>
      </c>
      <c r="T28" s="29" t="n">
        <v>1.85</v>
      </c>
      <c r="U28" s="29" t="n">
        <v>1.85</v>
      </c>
      <c r="V28" s="27" t="n">
        <v>1.85</v>
      </c>
      <c r="W28" s="22" t="n">
        <f aca="false">100*$Y28/$Y$199</f>
        <v>0.151423314676777</v>
      </c>
      <c r="X28" s="22" t="n">
        <f aca="false">SUM(X$4,$W$5:$W28)</f>
        <v>9.45648809677336</v>
      </c>
      <c r="Y28" s="28" t="n">
        <v>9.863</v>
      </c>
    </row>
    <row r="29" customFormat="false" ht="12.75" hidden="false" customHeight="false" outlineLevel="0" collapsed="false">
      <c r="A29" s="20" t="n">
        <v>27</v>
      </c>
      <c r="B29" s="21" t="s">
        <v>31</v>
      </c>
      <c r="C29" s="22" t="n">
        <v>3.22</v>
      </c>
      <c r="D29" s="23" t="n">
        <v>2.75</v>
      </c>
      <c r="E29" s="22" t="n">
        <v>2.57</v>
      </c>
      <c r="F29" s="22" t="n">
        <v>2.43</v>
      </c>
      <c r="G29" s="24" t="n">
        <v>2.36</v>
      </c>
      <c r="H29" s="22" t="n">
        <v>2.37</v>
      </c>
      <c r="I29" s="22" t="n">
        <v>2.32</v>
      </c>
      <c r="J29" s="22" t="n">
        <v>2.23</v>
      </c>
      <c r="K29" s="22" t="n">
        <v>1.81</v>
      </c>
      <c r="L29" s="24" t="n">
        <v>1.84</v>
      </c>
      <c r="M29" s="22" t="n">
        <v>1.83</v>
      </c>
      <c r="N29" s="25" t="n">
        <v>1.83</v>
      </c>
      <c r="O29" s="29" t="n">
        <v>1.85</v>
      </c>
      <c r="P29" s="29" t="n">
        <v>1.85</v>
      </c>
      <c r="Q29" s="27" t="n">
        <v>1.85</v>
      </c>
      <c r="R29" s="29" t="n">
        <v>1.85</v>
      </c>
      <c r="S29" s="29" t="n">
        <v>1.85</v>
      </c>
      <c r="T29" s="29" t="n">
        <v>1.85</v>
      </c>
      <c r="U29" s="29" t="n">
        <v>1.85</v>
      </c>
      <c r="V29" s="27" t="n">
        <v>1.85</v>
      </c>
      <c r="W29" s="22" t="n">
        <f aca="false">100*$Y29/$Y$199</f>
        <v>0.00933441907365716</v>
      </c>
      <c r="X29" s="22" t="n">
        <f aca="false">SUM(X$4,$W$5:$W29)</f>
        <v>9.46582251584702</v>
      </c>
      <c r="Y29" s="28" t="n">
        <v>0.608</v>
      </c>
    </row>
    <row r="30" customFormat="false" ht="12.75" hidden="false" customHeight="false" outlineLevel="0" collapsed="false">
      <c r="A30" s="20" t="n">
        <v>28</v>
      </c>
      <c r="B30" s="21" t="s">
        <v>32</v>
      </c>
      <c r="C30" s="22" t="n">
        <v>3</v>
      </c>
      <c r="D30" s="23" t="n">
        <v>2.77</v>
      </c>
      <c r="E30" s="22" t="n">
        <v>2.66</v>
      </c>
      <c r="F30" s="22" t="n">
        <v>2.19</v>
      </c>
      <c r="G30" s="24" t="n">
        <v>1.62</v>
      </c>
      <c r="H30" s="22" t="n">
        <v>1.66</v>
      </c>
      <c r="I30" s="22" t="n">
        <v>1.69</v>
      </c>
      <c r="J30" s="22" t="n">
        <v>1.66</v>
      </c>
      <c r="K30" s="22" t="n">
        <v>1.82</v>
      </c>
      <c r="L30" s="24" t="n">
        <v>1.74</v>
      </c>
      <c r="M30" s="22" t="n">
        <v>1.75</v>
      </c>
      <c r="N30" s="25" t="n">
        <v>1.83</v>
      </c>
      <c r="O30" s="29" t="n">
        <v>1.85</v>
      </c>
      <c r="P30" s="29" t="n">
        <v>1.85</v>
      </c>
      <c r="Q30" s="27" t="n">
        <v>1.85</v>
      </c>
      <c r="R30" s="29" t="n">
        <v>1.85</v>
      </c>
      <c r="S30" s="29" t="n">
        <v>1.85</v>
      </c>
      <c r="T30" s="29" t="n">
        <v>1.85</v>
      </c>
      <c r="U30" s="29" t="n">
        <v>1.85</v>
      </c>
      <c r="V30" s="27" t="n">
        <v>1.85</v>
      </c>
      <c r="W30" s="22" t="n">
        <f aca="false">100*$Y30/$Y$199</f>
        <v>0.0805400698361932</v>
      </c>
      <c r="X30" s="22" t="n">
        <f aca="false">SUM(X$4,$W$5:$W30)</f>
        <v>9.54636258568321</v>
      </c>
      <c r="Y30" s="28" t="n">
        <v>5.246</v>
      </c>
    </row>
    <row r="31" customFormat="false" ht="12.75" hidden="false" customHeight="false" outlineLevel="0" collapsed="false">
      <c r="A31" s="20" t="n">
        <v>29</v>
      </c>
      <c r="B31" s="21" t="s">
        <v>33</v>
      </c>
      <c r="C31" s="22" t="n">
        <v>2.85</v>
      </c>
      <c r="D31" s="23" t="n">
        <v>2.82</v>
      </c>
      <c r="E31" s="22" t="n">
        <v>2.55</v>
      </c>
      <c r="F31" s="22" t="n">
        <v>2.02</v>
      </c>
      <c r="G31" s="24" t="n">
        <v>2.03</v>
      </c>
      <c r="H31" s="22" t="n">
        <v>1.94</v>
      </c>
      <c r="I31" s="22" t="n">
        <v>2.04</v>
      </c>
      <c r="J31" s="22" t="n">
        <v>2.12</v>
      </c>
      <c r="K31" s="22" t="n">
        <v>1.55</v>
      </c>
      <c r="L31" s="24" t="n">
        <v>1.25</v>
      </c>
      <c r="M31" s="22" t="n">
        <v>1.3</v>
      </c>
      <c r="N31" s="25" t="n">
        <v>1.34</v>
      </c>
      <c r="O31" s="25" t="n">
        <v>1.36</v>
      </c>
      <c r="P31" s="25" t="n">
        <v>1.41</v>
      </c>
      <c r="Q31" s="26" t="n">
        <v>1.46</v>
      </c>
      <c r="R31" s="25" t="n">
        <v>1.51</v>
      </c>
      <c r="S31" s="25" t="n">
        <v>1.56</v>
      </c>
      <c r="T31" s="25" t="n">
        <v>1.61</v>
      </c>
      <c r="U31" s="25" t="n">
        <v>1.66</v>
      </c>
      <c r="V31" s="26" t="n">
        <v>1.71</v>
      </c>
      <c r="W31" s="22" t="n">
        <f aca="false">100*$Y31/$Y$199</f>
        <v>2.21006188965488</v>
      </c>
      <c r="X31" s="22" t="n">
        <f aca="false">SUM(X$4,$W$5:$W31)</f>
        <v>11.7564244753381</v>
      </c>
      <c r="Y31" s="28" t="n">
        <v>143.953</v>
      </c>
    </row>
    <row r="32" customFormat="false" ht="12.75" hidden="false" customHeight="false" outlineLevel="0" collapsed="false">
      <c r="A32" s="20" t="n">
        <v>30</v>
      </c>
      <c r="B32" s="21" t="s">
        <v>34</v>
      </c>
      <c r="C32" s="22" t="n">
        <v>2.73</v>
      </c>
      <c r="D32" s="23" t="n">
        <v>2.83</v>
      </c>
      <c r="E32" s="22" t="n">
        <v>2.9</v>
      </c>
      <c r="F32" s="22" t="n">
        <v>2.8</v>
      </c>
      <c r="G32" s="24" t="n">
        <v>3</v>
      </c>
      <c r="H32" s="22" t="n">
        <v>2.89</v>
      </c>
      <c r="I32" s="22" t="n">
        <v>2.57</v>
      </c>
      <c r="J32" s="22" t="n">
        <v>2.53</v>
      </c>
      <c r="K32" s="22" t="n">
        <v>2.49</v>
      </c>
      <c r="L32" s="24" t="n">
        <v>2.3</v>
      </c>
      <c r="M32" s="22" t="n">
        <v>2.2</v>
      </c>
      <c r="N32" s="25" t="n">
        <v>2.12</v>
      </c>
      <c r="O32" s="25" t="n">
        <v>2.03</v>
      </c>
      <c r="P32" s="25" t="n">
        <v>1.96</v>
      </c>
      <c r="Q32" s="26" t="n">
        <v>1.89</v>
      </c>
      <c r="R32" s="29" t="n">
        <v>1.85</v>
      </c>
      <c r="S32" s="29" t="n">
        <v>1.85</v>
      </c>
      <c r="T32" s="29" t="n">
        <v>1.85</v>
      </c>
      <c r="U32" s="29" t="n">
        <v>1.85</v>
      </c>
      <c r="V32" s="27" t="n">
        <v>1.85</v>
      </c>
      <c r="W32" s="22" t="n">
        <f aca="false">100*$Y32/$Y$199</f>
        <v>0.0510629569720127</v>
      </c>
      <c r="X32" s="22" t="n">
        <f aca="false">SUM(X$4,$W$5:$W32)</f>
        <v>11.8074874323101</v>
      </c>
      <c r="Y32" s="28" t="n">
        <v>3.326</v>
      </c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2.6</v>
      </c>
      <c r="D33" s="23" t="n">
        <v>2.84</v>
      </c>
      <c r="E33" s="22" t="n">
        <v>2.9</v>
      </c>
      <c r="F33" s="22" t="n">
        <v>2.72</v>
      </c>
      <c r="G33" s="24" t="n">
        <v>2.25</v>
      </c>
      <c r="H33" s="22" t="n">
        <v>1.81</v>
      </c>
      <c r="I33" s="22" t="n">
        <v>1.69</v>
      </c>
      <c r="J33" s="22" t="n">
        <v>1.8</v>
      </c>
      <c r="K33" s="22" t="n">
        <v>1.89</v>
      </c>
      <c r="L33" s="27" t="n">
        <v>1.85</v>
      </c>
      <c r="M33" s="22" t="n">
        <v>1.8</v>
      </c>
      <c r="N33" s="29" t="n">
        <v>1.85</v>
      </c>
      <c r="O33" s="29" t="n">
        <v>1.85</v>
      </c>
      <c r="P33" s="29" t="n">
        <v>1.85</v>
      </c>
      <c r="Q33" s="27" t="n">
        <v>1.85</v>
      </c>
      <c r="R33" s="29" t="n">
        <v>1.85</v>
      </c>
      <c r="S33" s="29" t="n">
        <v>1.85</v>
      </c>
      <c r="T33" s="29" t="n">
        <v>1.85</v>
      </c>
      <c r="U33" s="29" t="n">
        <v>1.85</v>
      </c>
      <c r="V33" s="27" t="n">
        <v>1.85</v>
      </c>
      <c r="W33" s="22" t="n">
        <f aca="false">100*$Y33/$Y$199</f>
        <v>0.0712210034254862</v>
      </c>
      <c r="X33" s="22" t="n">
        <f aca="false">SUM(X$4,$W$5:$W33)</f>
        <v>11.8787084357356</v>
      </c>
      <c r="Y33" s="28" t="n">
        <v>4.639</v>
      </c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3</v>
      </c>
      <c r="D34" s="23" t="n">
        <v>2.91</v>
      </c>
      <c r="E34" s="22" t="n">
        <v>2.98</v>
      </c>
      <c r="F34" s="22" t="n">
        <v>2.61</v>
      </c>
      <c r="G34" s="24" t="n">
        <v>2.6</v>
      </c>
      <c r="H34" s="22" t="n">
        <v>2.39</v>
      </c>
      <c r="I34" s="22" t="n">
        <v>2.27</v>
      </c>
      <c r="J34" s="22" t="n">
        <v>2.26</v>
      </c>
      <c r="K34" s="22" t="n">
        <v>1.95</v>
      </c>
      <c r="L34" s="24" t="n">
        <v>1.58</v>
      </c>
      <c r="M34" s="22" t="n">
        <v>1.48</v>
      </c>
      <c r="N34" s="25" t="n">
        <v>1.41</v>
      </c>
      <c r="O34" s="25" t="n">
        <v>1.4</v>
      </c>
      <c r="P34" s="25" t="n">
        <v>1.45</v>
      </c>
      <c r="Q34" s="26" t="n">
        <v>1.5</v>
      </c>
      <c r="R34" s="25" t="n">
        <v>1.55</v>
      </c>
      <c r="S34" s="25" t="n">
        <v>1.6</v>
      </c>
      <c r="T34" s="25" t="n">
        <v>1.65</v>
      </c>
      <c r="U34" s="25" t="n">
        <v>1.7</v>
      </c>
      <c r="V34" s="26" t="n">
        <v>1.75</v>
      </c>
      <c r="W34" s="22" t="n">
        <f aca="false">100*$Y34/$Y$199</f>
        <v>0.0686724613757705</v>
      </c>
      <c r="X34" s="22" t="n">
        <f aca="false">SUM(X$4,$W$5:$W34)</f>
        <v>11.9473808971114</v>
      </c>
      <c r="Y34" s="28" t="n">
        <v>4.473</v>
      </c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3.04</v>
      </c>
      <c r="D35" s="23" t="n">
        <v>3.03</v>
      </c>
      <c r="E35" s="22" t="n">
        <v>3.07</v>
      </c>
      <c r="F35" s="22" t="n">
        <v>2.85</v>
      </c>
      <c r="G35" s="24" t="n">
        <v>2.75</v>
      </c>
      <c r="H35" s="22" t="n">
        <v>2.41</v>
      </c>
      <c r="I35" s="22" t="n">
        <v>1.98</v>
      </c>
      <c r="J35" s="22" t="n">
        <v>1.59</v>
      </c>
      <c r="K35" s="22" t="n">
        <v>1.52</v>
      </c>
      <c r="L35" s="24" t="n">
        <v>1.48</v>
      </c>
      <c r="M35" s="22" t="n">
        <v>1.45</v>
      </c>
      <c r="N35" s="25" t="n">
        <v>1.46</v>
      </c>
      <c r="O35" s="25" t="n">
        <v>1.48</v>
      </c>
      <c r="P35" s="25" t="n">
        <v>1.53</v>
      </c>
      <c r="Q35" s="26" t="n">
        <v>1.58</v>
      </c>
      <c r="R35" s="25" t="n">
        <v>1.63</v>
      </c>
      <c r="S35" s="25" t="n">
        <v>1.68</v>
      </c>
      <c r="T35" s="25" t="n">
        <v>1.73</v>
      </c>
      <c r="U35" s="25" t="n">
        <v>1.78</v>
      </c>
      <c r="V35" s="26" t="n">
        <v>1.83</v>
      </c>
      <c r="W35" s="22" t="n">
        <f aca="false">100*$Y35/$Y$199</f>
        <v>0.16163283553859</v>
      </c>
      <c r="X35" s="22" t="n">
        <f aca="false">SUM(X$4,$W$5:$W35)</f>
        <v>12.10901373265</v>
      </c>
      <c r="Y35" s="28" t="n">
        <v>10.528</v>
      </c>
    </row>
    <row r="36" customFormat="false" ht="12.75" hidden="false" customHeight="false" outlineLevel="0" collapsed="false">
      <c r="A36" s="20" t="n">
        <v>34</v>
      </c>
      <c r="B36" s="21" t="s">
        <v>38</v>
      </c>
      <c r="C36" s="22" t="n">
        <v>3.06</v>
      </c>
      <c r="D36" s="23" t="n">
        <v>3.1</v>
      </c>
      <c r="E36" s="22" t="n">
        <v>3.17</v>
      </c>
      <c r="F36" s="22" t="n">
        <v>2.8</v>
      </c>
      <c r="G36" s="24" t="n">
        <v>2.06</v>
      </c>
      <c r="H36" s="22" t="n">
        <v>1.6</v>
      </c>
      <c r="I36" s="22" t="n">
        <v>1.52</v>
      </c>
      <c r="J36" s="22" t="n">
        <v>1.56</v>
      </c>
      <c r="K36" s="22" t="n">
        <v>1.58</v>
      </c>
      <c r="L36" s="24" t="n">
        <v>1.6</v>
      </c>
      <c r="M36" s="22" t="n">
        <v>1.73</v>
      </c>
      <c r="N36" s="25" t="n">
        <v>1.72</v>
      </c>
      <c r="O36" s="25" t="n">
        <v>1.72</v>
      </c>
      <c r="P36" s="25" t="n">
        <v>1.75</v>
      </c>
      <c r="Q36" s="26" t="n">
        <v>1.8</v>
      </c>
      <c r="R36" s="25" t="n">
        <v>1.84</v>
      </c>
      <c r="S36" s="29" t="n">
        <v>1.85</v>
      </c>
      <c r="T36" s="29" t="n">
        <v>1.85</v>
      </c>
      <c r="U36" s="29" t="n">
        <v>1.85</v>
      </c>
      <c r="V36" s="27" t="n">
        <v>1.85</v>
      </c>
      <c r="W36" s="22" t="n">
        <f aca="false">100*$Y36/$Y$199</f>
        <v>0.250678280649135</v>
      </c>
      <c r="X36" s="22" t="n">
        <f aca="false">SUM(X$4,$W$5:$W36)</f>
        <v>12.3596920132991</v>
      </c>
      <c r="Y36" s="28" t="n">
        <v>16.328</v>
      </c>
    </row>
    <row r="37" customFormat="false" ht="12.75" hidden="false" customHeight="false" outlineLevel="0" collapsed="false">
      <c r="A37" s="20" t="n">
        <v>35</v>
      </c>
      <c r="B37" s="21" t="s">
        <v>39</v>
      </c>
      <c r="C37" s="22" t="n">
        <v>3.15</v>
      </c>
      <c r="D37" s="23" t="n">
        <v>3.13</v>
      </c>
      <c r="E37" s="22" t="n">
        <v>3.09</v>
      </c>
      <c r="F37" s="22" t="n">
        <v>3.05</v>
      </c>
      <c r="G37" s="24" t="n">
        <v>3.15</v>
      </c>
      <c r="H37" s="22" t="n">
        <v>3.44</v>
      </c>
      <c r="I37" s="22" t="n">
        <v>3.15</v>
      </c>
      <c r="J37" s="22" t="n">
        <v>3.05</v>
      </c>
      <c r="K37" s="22" t="n">
        <v>2.9</v>
      </c>
      <c r="L37" s="24" t="n">
        <v>2.63</v>
      </c>
      <c r="M37" s="22" t="n">
        <v>2.35</v>
      </c>
      <c r="N37" s="25" t="n">
        <v>2.25</v>
      </c>
      <c r="O37" s="25" t="n">
        <v>2.16</v>
      </c>
      <c r="P37" s="25" t="n">
        <v>2.08</v>
      </c>
      <c r="Q37" s="26" t="n">
        <v>2</v>
      </c>
      <c r="R37" s="25" t="n">
        <v>1.92</v>
      </c>
      <c r="S37" s="29" t="n">
        <v>1.85</v>
      </c>
      <c r="T37" s="29" t="n">
        <v>1.85</v>
      </c>
      <c r="U37" s="29" t="n">
        <v>1.85</v>
      </c>
      <c r="V37" s="27" t="n">
        <v>1.85</v>
      </c>
      <c r="W37" s="22" t="n">
        <f aca="false">100*$Y37/$Y$199</f>
        <v>0.594869631327293</v>
      </c>
      <c r="X37" s="22" t="n">
        <f aca="false">SUM(X$4,$W$5:$W37)</f>
        <v>12.9545616446264</v>
      </c>
      <c r="Y37" s="28" t="n">
        <v>38.747</v>
      </c>
    </row>
    <row r="38" customFormat="false" ht="12.75" hidden="false" customHeight="false" outlineLevel="0" collapsed="false">
      <c r="A38" s="20" t="n">
        <v>36</v>
      </c>
      <c r="B38" s="21" t="s">
        <v>40</v>
      </c>
      <c r="C38" s="22" t="n">
        <v>3.52</v>
      </c>
      <c r="D38" s="23" t="n">
        <v>3.27</v>
      </c>
      <c r="E38" s="22" t="n">
        <v>2.89</v>
      </c>
      <c r="F38" s="22" t="n">
        <v>2.5</v>
      </c>
      <c r="G38" s="24" t="n">
        <v>2.51</v>
      </c>
      <c r="H38" s="22" t="n">
        <v>2.47</v>
      </c>
      <c r="I38" s="22" t="n">
        <v>2.28</v>
      </c>
      <c r="J38" s="22" t="n">
        <v>2.15</v>
      </c>
      <c r="K38" s="22" t="n">
        <v>1.87</v>
      </c>
      <c r="L38" s="24" t="n">
        <v>1.4</v>
      </c>
      <c r="M38" s="22" t="n">
        <v>1.22</v>
      </c>
      <c r="N38" s="25" t="n">
        <v>1.25</v>
      </c>
      <c r="O38" s="25" t="n">
        <v>1.28</v>
      </c>
      <c r="P38" s="25" t="n">
        <v>1.33</v>
      </c>
      <c r="Q38" s="26" t="n">
        <v>1.38</v>
      </c>
      <c r="R38" s="25" t="n">
        <v>1.43</v>
      </c>
      <c r="S38" s="25" t="n">
        <v>1.48</v>
      </c>
      <c r="T38" s="25" t="n">
        <v>1.53</v>
      </c>
      <c r="U38" s="25" t="n">
        <v>1.58</v>
      </c>
      <c r="V38" s="26" t="n">
        <v>1.63</v>
      </c>
      <c r="W38" s="22" t="n">
        <f aca="false">100*$Y38/$Y$199</f>
        <v>0.0827047953121565</v>
      </c>
      <c r="X38" s="22" t="n">
        <f aca="false">SUM(X$4,$W$5:$W38)</f>
        <v>13.0372664399385</v>
      </c>
      <c r="Y38" s="28" t="n">
        <v>5.387</v>
      </c>
    </row>
    <row r="39" customFormat="false" ht="12.75" hidden="false" customHeight="false" outlineLevel="0" collapsed="false">
      <c r="A39" s="20" t="n">
        <v>37</v>
      </c>
      <c r="B39" s="21" t="s">
        <v>41</v>
      </c>
      <c r="C39" s="22" t="n">
        <v>3.62</v>
      </c>
      <c r="D39" s="23" t="n">
        <v>3.29</v>
      </c>
      <c r="E39" s="22" t="n">
        <v>2.65</v>
      </c>
      <c r="F39" s="22" t="n">
        <v>2.27</v>
      </c>
      <c r="G39" s="24" t="n">
        <v>2.25</v>
      </c>
      <c r="H39" s="22" t="n">
        <v>2.26</v>
      </c>
      <c r="I39" s="22" t="n">
        <v>2.33</v>
      </c>
      <c r="J39" s="22" t="n">
        <v>2.15</v>
      </c>
      <c r="K39" s="22" t="n">
        <v>1.89</v>
      </c>
      <c r="L39" s="24" t="n">
        <v>1.48</v>
      </c>
      <c r="M39" s="22" t="n">
        <v>1.25</v>
      </c>
      <c r="N39" s="25" t="n">
        <v>1.23</v>
      </c>
      <c r="O39" s="25" t="n">
        <v>1.25</v>
      </c>
      <c r="P39" s="25" t="n">
        <v>1.3</v>
      </c>
      <c r="Q39" s="26" t="n">
        <v>1.35</v>
      </c>
      <c r="R39" s="25" t="n">
        <v>1.4</v>
      </c>
      <c r="S39" s="25" t="n">
        <v>1.45</v>
      </c>
      <c r="T39" s="25" t="n">
        <v>1.5</v>
      </c>
      <c r="U39" s="25" t="n">
        <v>1.55</v>
      </c>
      <c r="V39" s="26" t="n">
        <v>1.6</v>
      </c>
      <c r="W39" s="22" t="n">
        <f aca="false">100*$Y39/$Y$199</f>
        <v>0.586410314041791</v>
      </c>
      <c r="X39" s="22" t="n">
        <f aca="false">SUM(X$4,$W$5:$W39)</f>
        <v>13.6236767539803</v>
      </c>
      <c r="Y39" s="28" t="n">
        <v>38.196</v>
      </c>
    </row>
    <row r="40" customFormat="false" ht="12.75" hidden="false" customHeight="false" outlineLevel="0" collapsed="false">
      <c r="A40" s="20" t="n">
        <v>38</v>
      </c>
      <c r="B40" s="21" t="s">
        <v>42</v>
      </c>
      <c r="C40" s="22" t="n">
        <v>3.18</v>
      </c>
      <c r="D40" s="23" t="n">
        <v>3.41</v>
      </c>
      <c r="E40" s="22" t="n">
        <v>3.27</v>
      </c>
      <c r="F40" s="22" t="n">
        <v>2.87</v>
      </c>
      <c r="G40" s="24" t="n">
        <v>2.54</v>
      </c>
      <c r="H40" s="22" t="n">
        <v>1.99</v>
      </c>
      <c r="I40" s="22" t="n">
        <v>1.91</v>
      </c>
      <c r="J40" s="22" t="n">
        <v>1.86</v>
      </c>
      <c r="K40" s="22" t="n">
        <v>1.86</v>
      </c>
      <c r="L40" s="24" t="n">
        <v>1.78</v>
      </c>
      <c r="M40" s="22" t="n">
        <v>1.76</v>
      </c>
      <c r="N40" s="25" t="n">
        <v>1.79</v>
      </c>
      <c r="O40" s="25" t="n">
        <v>1.83</v>
      </c>
      <c r="P40" s="29" t="n">
        <v>1.85</v>
      </c>
      <c r="Q40" s="27" t="n">
        <v>1.85</v>
      </c>
      <c r="R40" s="29" t="n">
        <v>1.85</v>
      </c>
      <c r="S40" s="29" t="n">
        <v>1.85</v>
      </c>
      <c r="T40" s="29" t="n">
        <v>1.85</v>
      </c>
      <c r="U40" s="29" t="n">
        <v>1.85</v>
      </c>
      <c r="V40" s="27" t="n">
        <v>1.85</v>
      </c>
      <c r="W40" s="22" t="n">
        <f aca="false">100*$Y40/$Y$199</f>
        <v>0.31181258451641</v>
      </c>
      <c r="X40" s="22" t="n">
        <f aca="false">SUM(X$4,$W$5:$W40)</f>
        <v>13.9354893384967</v>
      </c>
      <c r="Y40" s="28" t="n">
        <v>20.31</v>
      </c>
    </row>
    <row r="41" customFormat="false" ht="12.75" hidden="false" customHeight="false" outlineLevel="0" collapsed="false">
      <c r="A41" s="20" t="n">
        <v>39</v>
      </c>
      <c r="B41" s="21" t="s">
        <v>43</v>
      </c>
      <c r="C41" s="22" t="n">
        <v>3.5</v>
      </c>
      <c r="D41" s="23" t="n">
        <v>3.44</v>
      </c>
      <c r="E41" s="22" t="n">
        <v>3.15</v>
      </c>
      <c r="F41" s="22" t="n">
        <v>2.66</v>
      </c>
      <c r="G41" s="24" t="n">
        <v>2.56</v>
      </c>
      <c r="H41" s="22" t="n">
        <v>2.44</v>
      </c>
      <c r="I41" s="22" t="n">
        <v>2.55</v>
      </c>
      <c r="J41" s="22" t="n">
        <v>2.64</v>
      </c>
      <c r="K41" s="22" t="n">
        <v>2.11</v>
      </c>
      <c r="L41" s="24" t="n">
        <v>1.7</v>
      </c>
      <c r="M41" s="22" t="n">
        <v>1.5</v>
      </c>
      <c r="N41" s="25" t="n">
        <v>1.4</v>
      </c>
      <c r="O41" s="25" t="n">
        <v>1.43</v>
      </c>
      <c r="P41" s="25" t="n">
        <v>1.48</v>
      </c>
      <c r="Q41" s="26" t="n">
        <v>1.53</v>
      </c>
      <c r="R41" s="25" t="n">
        <v>1.58</v>
      </c>
      <c r="S41" s="25" t="n">
        <v>1.63</v>
      </c>
      <c r="T41" s="25" t="n">
        <v>1.68</v>
      </c>
      <c r="U41" s="25" t="n">
        <v>1.73</v>
      </c>
      <c r="V41" s="26" t="n">
        <v>1.78</v>
      </c>
      <c r="W41" s="22" t="n">
        <f aca="false">100*$Y41/$Y$199</f>
        <v>0.0595222742575145</v>
      </c>
      <c r="X41" s="22" t="n">
        <f aca="false">SUM(X$4,$W$5:$W41)</f>
        <v>13.9950116127543</v>
      </c>
      <c r="Y41" s="28" t="n">
        <v>3.877</v>
      </c>
    </row>
    <row r="42" customFormat="false" ht="12.75" hidden="false" customHeight="false" outlineLevel="0" collapsed="false">
      <c r="A42" s="20" t="n">
        <v>40</v>
      </c>
      <c r="B42" s="21" t="s">
        <v>44</v>
      </c>
      <c r="C42" s="22" t="n">
        <v>3.71</v>
      </c>
      <c r="D42" s="23" t="n">
        <v>3.5</v>
      </c>
      <c r="E42" s="22" t="n">
        <v>3.44</v>
      </c>
      <c r="F42" s="22" t="n">
        <v>2.8</v>
      </c>
      <c r="G42" s="24" t="n">
        <v>2.49</v>
      </c>
      <c r="H42" s="22" t="n">
        <v>2.29</v>
      </c>
      <c r="I42" s="22" t="n">
        <v>2.45</v>
      </c>
      <c r="J42" s="22" t="n">
        <v>2.43</v>
      </c>
      <c r="K42" s="22" t="n">
        <v>2.36</v>
      </c>
      <c r="L42" s="24" t="n">
        <v>1.92</v>
      </c>
      <c r="M42" s="22" t="n">
        <v>1.63</v>
      </c>
      <c r="N42" s="25" t="n">
        <v>1.61</v>
      </c>
      <c r="O42" s="25" t="n">
        <v>1.63</v>
      </c>
      <c r="P42" s="25" t="n">
        <v>1.68</v>
      </c>
      <c r="Q42" s="26" t="n">
        <v>1.73</v>
      </c>
      <c r="R42" s="25" t="n">
        <v>1.78</v>
      </c>
      <c r="S42" s="25" t="n">
        <v>1.83</v>
      </c>
      <c r="T42" s="29" t="n">
        <v>1.85</v>
      </c>
      <c r="U42" s="29" t="n">
        <v>1.85</v>
      </c>
      <c r="V42" s="27" t="n">
        <v>1.85</v>
      </c>
      <c r="W42" s="22" t="n">
        <f aca="false">100*$Y42/$Y$199</f>
        <v>0.0128348262262786</v>
      </c>
      <c r="X42" s="22" t="n">
        <f aca="false">SUM(X$4,$W$5:$W42)</f>
        <v>14.0078464389805</v>
      </c>
      <c r="Y42" s="28" t="n">
        <v>0.836</v>
      </c>
    </row>
    <row r="43" customFormat="false" ht="12.75" hidden="false" customHeight="false" outlineLevel="0" collapsed="false">
      <c r="A43" s="20" t="n">
        <v>41</v>
      </c>
      <c r="B43" s="21" t="s">
        <v>45</v>
      </c>
      <c r="C43" s="22" t="n">
        <v>3.38</v>
      </c>
      <c r="D43" s="23" t="n">
        <v>3.68</v>
      </c>
      <c r="E43" s="22" t="n">
        <v>3.98</v>
      </c>
      <c r="F43" s="22" t="n">
        <v>3.87</v>
      </c>
      <c r="G43" s="24" t="n">
        <v>3.82</v>
      </c>
      <c r="H43" s="22" t="n">
        <v>3.48</v>
      </c>
      <c r="I43" s="22" t="n">
        <v>2.88</v>
      </c>
      <c r="J43" s="22" t="n">
        <v>2.29</v>
      </c>
      <c r="K43" s="22" t="n">
        <v>1.97</v>
      </c>
      <c r="L43" s="24" t="n">
        <v>1.9</v>
      </c>
      <c r="M43" s="22" t="n">
        <v>1.97</v>
      </c>
      <c r="N43" s="25" t="n">
        <v>1.96</v>
      </c>
      <c r="O43" s="25" t="n">
        <v>1.9</v>
      </c>
      <c r="P43" s="29" t="n">
        <v>1.85</v>
      </c>
      <c r="Q43" s="27" t="n">
        <v>1.85</v>
      </c>
      <c r="R43" s="29" t="n">
        <v>1.85</v>
      </c>
      <c r="S43" s="29" t="n">
        <v>1.85</v>
      </c>
      <c r="T43" s="29" t="n">
        <v>1.85</v>
      </c>
      <c r="U43" s="29" t="n">
        <v>1.85</v>
      </c>
      <c r="V43" s="27" t="n">
        <v>1.85</v>
      </c>
      <c r="W43" s="22" t="n">
        <f aca="false">100*$Y43/$Y$199</f>
        <v>0.0636060826022395</v>
      </c>
      <c r="X43" s="22" t="n">
        <f aca="false">SUM(X$4,$W$5:$W43)</f>
        <v>14.0714525215828</v>
      </c>
      <c r="Y43" s="28" t="n">
        <v>4.143</v>
      </c>
    </row>
    <row r="44" customFormat="false" ht="12.75" hidden="false" customHeight="false" outlineLevel="0" collapsed="false">
      <c r="A44" s="20" t="n">
        <v>42</v>
      </c>
      <c r="B44" s="21" t="s">
        <v>46</v>
      </c>
      <c r="C44" s="22" t="n">
        <v>4.15</v>
      </c>
      <c r="D44" s="23" t="n">
        <v>3.7</v>
      </c>
      <c r="E44" s="22" t="n">
        <v>4.68</v>
      </c>
      <c r="F44" s="22" t="n">
        <v>4.3</v>
      </c>
      <c r="G44" s="24" t="n">
        <v>3.6</v>
      </c>
      <c r="H44" s="22" t="n">
        <v>2.15</v>
      </c>
      <c r="I44" s="29" t="n">
        <v>1.85</v>
      </c>
      <c r="J44" s="29" t="n">
        <v>1.85</v>
      </c>
      <c r="K44" s="22" t="n">
        <v>1.65</v>
      </c>
      <c r="L44" s="24" t="n">
        <v>1.61</v>
      </c>
      <c r="M44" s="22" t="n">
        <v>1.63</v>
      </c>
      <c r="N44" s="25" t="n">
        <v>1.49</v>
      </c>
      <c r="O44" s="25" t="n">
        <v>1.54</v>
      </c>
      <c r="P44" s="25" t="n">
        <v>1.64</v>
      </c>
      <c r="Q44" s="26" t="n">
        <v>1.66</v>
      </c>
      <c r="R44" s="25" t="n">
        <v>1.68</v>
      </c>
      <c r="S44" s="25" t="n">
        <v>1.7</v>
      </c>
      <c r="T44" s="25" t="n">
        <v>1.72</v>
      </c>
      <c r="U44" s="25" t="n">
        <v>1.74</v>
      </c>
      <c r="V44" s="26" t="n">
        <v>1.77</v>
      </c>
      <c r="W44" s="22" t="n">
        <f aca="false">100*$Y44/$Y$199</f>
        <v>0.172870984818059</v>
      </c>
      <c r="X44" s="22" t="n">
        <f aca="false">SUM(X$4,$W$5:$W44)</f>
        <v>14.2443235064008</v>
      </c>
      <c r="Y44" s="28" t="n">
        <v>11.26</v>
      </c>
    </row>
    <row r="45" customFormat="false" ht="12.75" hidden="false" customHeight="false" outlineLevel="0" collapsed="false">
      <c r="A45" s="20" t="n">
        <v>43</v>
      </c>
      <c r="B45" s="21" t="s">
        <v>47</v>
      </c>
      <c r="C45" s="22" t="n">
        <v>3.45</v>
      </c>
      <c r="D45" s="23" t="n">
        <v>3.71</v>
      </c>
      <c r="E45" s="22" t="n">
        <v>3.31</v>
      </c>
      <c r="F45" s="22" t="n">
        <v>2.55</v>
      </c>
      <c r="G45" s="24" t="n">
        <v>2.02</v>
      </c>
      <c r="H45" s="22" t="n">
        <v>1.79</v>
      </c>
      <c r="I45" s="22" t="n">
        <v>1.83</v>
      </c>
      <c r="J45" s="22" t="n">
        <v>1.92</v>
      </c>
      <c r="K45" s="22" t="n">
        <v>2.03</v>
      </c>
      <c r="L45" s="24" t="n">
        <v>1.99</v>
      </c>
      <c r="M45" s="22" t="n">
        <v>2.04</v>
      </c>
      <c r="N45" s="25" t="n">
        <v>2.05</v>
      </c>
      <c r="O45" s="25" t="n">
        <v>2.02</v>
      </c>
      <c r="P45" s="25" t="n">
        <v>1.94</v>
      </c>
      <c r="Q45" s="26" t="n">
        <v>1.88</v>
      </c>
      <c r="R45" s="29" t="n">
        <v>1.85</v>
      </c>
      <c r="S45" s="29" t="n">
        <v>1.85</v>
      </c>
      <c r="T45" s="29" t="n">
        <v>1.85</v>
      </c>
      <c r="U45" s="29" t="n">
        <v>1.85</v>
      </c>
      <c r="V45" s="27" t="n">
        <v>1.85</v>
      </c>
      <c r="W45" s="22" t="n">
        <f aca="false">100*$Y45/$Y$199</f>
        <v>4.60343457493389</v>
      </c>
      <c r="X45" s="22" t="n">
        <f aca="false">SUM(X$4,$W$5:$W45)</f>
        <v>18.8477580813347</v>
      </c>
      <c r="Y45" s="28" t="n">
        <v>299.846</v>
      </c>
    </row>
    <row r="46" customFormat="false" ht="12.75" hidden="false" customHeight="false" outlineLevel="0" collapsed="false">
      <c r="A46" s="20" t="n">
        <v>44</v>
      </c>
      <c r="B46" s="21" t="s">
        <v>48</v>
      </c>
      <c r="C46" s="22" t="n">
        <v>4.14</v>
      </c>
      <c r="D46" s="23" t="n">
        <v>3.74</v>
      </c>
      <c r="E46" s="22" t="n">
        <v>3.1</v>
      </c>
      <c r="F46" s="22" t="n">
        <v>2.17</v>
      </c>
      <c r="G46" s="24" t="n">
        <v>2.07</v>
      </c>
      <c r="H46" s="22" t="n">
        <v>2.02</v>
      </c>
      <c r="I46" s="22" t="n">
        <v>1.96</v>
      </c>
      <c r="J46" s="22" t="n">
        <v>2.02</v>
      </c>
      <c r="K46" s="22" t="n">
        <v>2.02</v>
      </c>
      <c r="L46" s="27" t="n">
        <v>1.85</v>
      </c>
      <c r="M46" s="22" t="n">
        <v>1.46</v>
      </c>
      <c r="N46" s="25" t="n">
        <v>1.37</v>
      </c>
      <c r="O46" s="25" t="n">
        <v>1.4</v>
      </c>
      <c r="P46" s="25" t="n">
        <v>1.45</v>
      </c>
      <c r="Q46" s="26" t="n">
        <v>1.5</v>
      </c>
      <c r="R46" s="25" t="n">
        <v>1.55</v>
      </c>
      <c r="S46" s="25" t="n">
        <v>1.6</v>
      </c>
      <c r="T46" s="25" t="n">
        <v>1.65</v>
      </c>
      <c r="U46" s="25" t="n">
        <v>1.7</v>
      </c>
      <c r="V46" s="26" t="n">
        <v>1.75</v>
      </c>
      <c r="W46" s="22" t="n">
        <f aca="false">100*$Y46/$Y$199</f>
        <v>0.00618712316888789</v>
      </c>
      <c r="X46" s="22" t="n">
        <f aca="false">SUM(X$4,$W$5:$W46)</f>
        <v>18.8539452045036</v>
      </c>
      <c r="Y46" s="28" t="n">
        <v>0.403</v>
      </c>
    </row>
    <row r="47" customFormat="false" ht="12.75" hidden="false" customHeight="false" outlineLevel="0" collapsed="false">
      <c r="A47" s="20" t="n">
        <v>45</v>
      </c>
      <c r="B47" s="21" t="s">
        <v>49</v>
      </c>
      <c r="C47" s="22" t="n">
        <v>2.7</v>
      </c>
      <c r="D47" s="23" t="n">
        <v>3.8</v>
      </c>
      <c r="E47" s="22" t="n">
        <v>3.41</v>
      </c>
      <c r="F47" s="22" t="n">
        <v>4.09</v>
      </c>
      <c r="G47" s="24" t="n">
        <v>3.72</v>
      </c>
      <c r="H47" s="22" t="n">
        <v>2.58</v>
      </c>
      <c r="I47" s="22" t="n">
        <v>2.93</v>
      </c>
      <c r="J47" s="22" t="n">
        <v>2.45</v>
      </c>
      <c r="K47" s="22" t="n">
        <v>2.35</v>
      </c>
      <c r="L47" s="24" t="n">
        <v>2.09</v>
      </c>
      <c r="M47" s="22" t="n">
        <v>1.92</v>
      </c>
      <c r="N47" s="29" t="n">
        <v>1.85</v>
      </c>
      <c r="O47" s="29" t="n">
        <v>1.85</v>
      </c>
      <c r="P47" s="29" t="n">
        <v>1.85</v>
      </c>
      <c r="Q47" s="27" t="n">
        <v>1.85</v>
      </c>
      <c r="R47" s="29" t="n">
        <v>1.85</v>
      </c>
      <c r="S47" s="29" t="n">
        <v>1.85</v>
      </c>
      <c r="T47" s="29" t="n">
        <v>1.85</v>
      </c>
      <c r="U47" s="29" t="n">
        <v>1.85</v>
      </c>
      <c r="V47" s="27" t="n">
        <v>1.85</v>
      </c>
      <c r="W47" s="22" t="n">
        <f aca="false">100*$Y47/$Y$199</f>
        <v>0.36256848822942</v>
      </c>
      <c r="X47" s="22" t="n">
        <f aca="false">SUM(X$4,$W$5:$W47)</f>
        <v>19.216513692733</v>
      </c>
      <c r="Y47" s="28" t="n">
        <v>23.616</v>
      </c>
    </row>
    <row r="48" customFormat="false" ht="12.75" hidden="false" customHeight="false" outlineLevel="0" collapsed="false">
      <c r="A48" s="20" t="n">
        <v>46</v>
      </c>
      <c r="B48" s="21" t="s">
        <v>50</v>
      </c>
      <c r="C48" s="22" t="n">
        <v>3.65</v>
      </c>
      <c r="D48" s="23" t="n">
        <v>3.88</v>
      </c>
      <c r="E48" s="22" t="n">
        <v>3.68</v>
      </c>
      <c r="F48" s="22" t="n">
        <v>2.61</v>
      </c>
      <c r="G48" s="24" t="n">
        <v>1.98</v>
      </c>
      <c r="H48" s="22" t="n">
        <v>1.73</v>
      </c>
      <c r="I48" s="22" t="n">
        <v>1.63</v>
      </c>
      <c r="J48" s="22" t="n">
        <v>1.62</v>
      </c>
      <c r="K48" s="22" t="n">
        <v>1.69</v>
      </c>
      <c r="L48" s="24" t="n">
        <v>1.56</v>
      </c>
      <c r="M48" s="22" t="n">
        <v>1.52</v>
      </c>
      <c r="N48" s="25" t="n">
        <v>1.53</v>
      </c>
      <c r="O48" s="25" t="n">
        <v>1.53</v>
      </c>
      <c r="P48" s="25" t="n">
        <v>1.55</v>
      </c>
      <c r="Q48" s="26" t="n">
        <v>1.6</v>
      </c>
      <c r="R48" s="25" t="n">
        <v>1.65</v>
      </c>
      <c r="S48" s="25" t="n">
        <v>1.7</v>
      </c>
      <c r="T48" s="25" t="n">
        <v>1.75</v>
      </c>
      <c r="U48" s="25" t="n">
        <v>1.8</v>
      </c>
      <c r="V48" s="27" t="n">
        <v>1.85</v>
      </c>
      <c r="W48" s="22" t="n">
        <f aca="false">100*$Y48/$Y$199</f>
        <v>0.495445786062484</v>
      </c>
      <c r="X48" s="22" t="n">
        <f aca="false">SUM(X$4,$W$5:$W48)</f>
        <v>19.7119594787955</v>
      </c>
      <c r="Y48" s="28" t="n">
        <v>32.271</v>
      </c>
    </row>
    <row r="49" customFormat="false" ht="12.75" hidden="false" customHeight="false" outlineLevel="0" collapsed="false">
      <c r="A49" s="20" t="n">
        <v>47</v>
      </c>
      <c r="B49" s="21" t="s">
        <v>51</v>
      </c>
      <c r="C49" s="22" t="n">
        <v>4.16</v>
      </c>
      <c r="D49" s="23" t="n">
        <v>3.89</v>
      </c>
      <c r="E49" s="22" t="n">
        <v>3.85</v>
      </c>
      <c r="F49" s="22" t="n">
        <v>3.79</v>
      </c>
      <c r="G49" s="24" t="n">
        <v>3.77</v>
      </c>
      <c r="H49" s="22" t="n">
        <v>3.41</v>
      </c>
      <c r="I49" s="22" t="n">
        <v>3.13</v>
      </c>
      <c r="J49" s="22" t="n">
        <v>3.05</v>
      </c>
      <c r="K49" s="22" t="n">
        <v>2.93</v>
      </c>
      <c r="L49" s="24" t="n">
        <v>2.94</v>
      </c>
      <c r="M49" s="22" t="n">
        <v>2.91</v>
      </c>
      <c r="N49" s="25" t="n">
        <v>2.75</v>
      </c>
      <c r="O49" s="25" t="n">
        <v>2.57</v>
      </c>
      <c r="P49" s="25" t="n">
        <v>2.42</v>
      </c>
      <c r="Q49" s="26" t="n">
        <v>2.29</v>
      </c>
      <c r="R49" s="25" t="n">
        <v>2.19</v>
      </c>
      <c r="S49" s="25" t="n">
        <v>2.09</v>
      </c>
      <c r="T49" s="25" t="n">
        <v>2.01</v>
      </c>
      <c r="U49" s="25" t="n">
        <v>1.94</v>
      </c>
      <c r="V49" s="26" t="n">
        <v>1.88</v>
      </c>
      <c r="W49" s="22" t="n">
        <f aca="false">100*$Y49/$Y$199</f>
        <v>0.102740020462029</v>
      </c>
      <c r="X49" s="22" t="n">
        <f aca="false">SUM(X$4,$W$5:$W49)</f>
        <v>19.8146994992575</v>
      </c>
      <c r="Y49" s="28" t="n">
        <v>6.692</v>
      </c>
    </row>
    <row r="50" customFormat="false" ht="12.75" hidden="false" customHeight="false" outlineLevel="0" collapsed="false">
      <c r="A50" s="20" t="n">
        <v>48</v>
      </c>
      <c r="B50" s="21" t="s">
        <v>52</v>
      </c>
      <c r="C50" s="22" t="n">
        <v>4</v>
      </c>
      <c r="D50" s="23" t="n">
        <v>4</v>
      </c>
      <c r="E50" s="22" t="n">
        <v>4.25</v>
      </c>
      <c r="F50" s="22" t="n">
        <v>4.5</v>
      </c>
      <c r="G50" s="24" t="n">
        <v>5</v>
      </c>
      <c r="H50" s="22" t="n">
        <v>5</v>
      </c>
      <c r="I50" s="22" t="n">
        <v>5</v>
      </c>
      <c r="J50" s="22" t="n">
        <v>5</v>
      </c>
      <c r="K50" s="22" t="n">
        <v>4.5</v>
      </c>
      <c r="L50" s="24" t="n">
        <v>3.83</v>
      </c>
      <c r="M50" s="22" t="n">
        <v>3.39</v>
      </c>
      <c r="N50" s="25" t="n">
        <v>3.06</v>
      </c>
      <c r="O50" s="25" t="n">
        <v>2.81</v>
      </c>
      <c r="P50" s="25" t="n">
        <v>2.61</v>
      </c>
      <c r="Q50" s="26" t="n">
        <v>2.46</v>
      </c>
      <c r="R50" s="25" t="n">
        <v>2.33</v>
      </c>
      <c r="S50" s="25" t="n">
        <v>2.22</v>
      </c>
      <c r="T50" s="25" t="n">
        <v>2.12</v>
      </c>
      <c r="U50" s="25" t="n">
        <v>2.04</v>
      </c>
      <c r="V50" s="26" t="n">
        <v>1.96</v>
      </c>
      <c r="W50" s="22" t="n">
        <f aca="false">100*$Y50/$Y$199</f>
        <v>0.0198202878685714</v>
      </c>
      <c r="X50" s="22" t="n">
        <f aca="false">SUM(X$4,$W$5:$W50)</f>
        <v>19.8345197871261</v>
      </c>
      <c r="Y50" s="28" t="n">
        <v>1.291</v>
      </c>
    </row>
    <row r="51" customFormat="false" ht="12.75" hidden="false" customHeight="false" outlineLevel="0" collapsed="false">
      <c r="A51" s="20" t="n">
        <v>49</v>
      </c>
      <c r="B51" s="21" t="s">
        <v>53</v>
      </c>
      <c r="C51" s="22" t="n">
        <v>3.7</v>
      </c>
      <c r="D51" s="23" t="n">
        <v>4.02</v>
      </c>
      <c r="E51" s="22" t="n">
        <v>3.94</v>
      </c>
      <c r="F51" s="22" t="n">
        <v>3.15</v>
      </c>
      <c r="G51" s="24" t="n">
        <v>2.84</v>
      </c>
      <c r="H51" s="22" t="n">
        <v>2.29</v>
      </c>
      <c r="I51" s="22" t="n">
        <v>2.25</v>
      </c>
      <c r="J51" s="22" t="n">
        <v>2.12</v>
      </c>
      <c r="K51" s="22" t="n">
        <v>2.19</v>
      </c>
      <c r="L51" s="24" t="n">
        <v>2.06</v>
      </c>
      <c r="M51" s="22" t="n">
        <v>1.99</v>
      </c>
      <c r="N51" s="25" t="n">
        <v>2.05</v>
      </c>
      <c r="O51" s="25" t="n">
        <v>2.05</v>
      </c>
      <c r="P51" s="25" t="n">
        <v>1.87</v>
      </c>
      <c r="Q51" s="27" t="n">
        <v>1.85</v>
      </c>
      <c r="R51" s="29" t="n">
        <v>1.85</v>
      </c>
      <c r="S51" s="29" t="n">
        <v>1.85</v>
      </c>
      <c r="T51" s="29" t="n">
        <v>1.85</v>
      </c>
      <c r="U51" s="29" t="n">
        <v>1.85</v>
      </c>
      <c r="V51" s="27" t="n">
        <v>1.85</v>
      </c>
      <c r="W51" s="22" t="n">
        <f aca="false">100*$Y51/$Y$199</f>
        <v>0.00454438823322783</v>
      </c>
      <c r="X51" s="22" t="n">
        <f aca="false">SUM(X$4,$W$5:$W51)</f>
        <v>19.8390641753593</v>
      </c>
      <c r="Y51" s="28" t="n">
        <v>0.296</v>
      </c>
    </row>
    <row r="52" customFormat="false" ht="12.75" hidden="false" customHeight="false" outlineLevel="0" collapsed="false">
      <c r="A52" s="20" t="n">
        <v>50</v>
      </c>
      <c r="B52" s="21" t="s">
        <v>54</v>
      </c>
      <c r="C52" s="22" t="n">
        <v>3.69</v>
      </c>
      <c r="D52" s="23" t="n">
        <v>4.07</v>
      </c>
      <c r="E52" s="22" t="n">
        <v>4.02</v>
      </c>
      <c r="F52" s="22" t="n">
        <v>3.35</v>
      </c>
      <c r="G52" s="24" t="n">
        <v>2.84</v>
      </c>
      <c r="H52" s="22" t="n">
        <v>2.18</v>
      </c>
      <c r="I52" s="22" t="n">
        <v>1.96</v>
      </c>
      <c r="J52" s="22" t="n">
        <v>2.05</v>
      </c>
      <c r="K52" s="22" t="n">
        <v>2.06</v>
      </c>
      <c r="L52" s="24" t="n">
        <v>1.95</v>
      </c>
      <c r="M52" s="22" t="n">
        <v>1.96</v>
      </c>
      <c r="N52" s="25" t="n">
        <v>1.99</v>
      </c>
      <c r="O52" s="25" t="n">
        <v>1.94</v>
      </c>
      <c r="P52" s="25" t="n">
        <v>1.87</v>
      </c>
      <c r="Q52" s="27" t="n">
        <v>1.85</v>
      </c>
      <c r="R52" s="29" t="n">
        <v>1.85</v>
      </c>
      <c r="S52" s="29" t="n">
        <v>1.85</v>
      </c>
      <c r="T52" s="29" t="n">
        <v>1.85</v>
      </c>
      <c r="U52" s="29" t="n">
        <v>1.85</v>
      </c>
      <c r="V52" s="27" t="n">
        <v>1.85</v>
      </c>
      <c r="W52" s="22" t="n">
        <f aca="false">100*$Y52/$Y$199</f>
        <v>0.0628998601065352</v>
      </c>
      <c r="X52" s="22" t="n">
        <f aca="false">SUM(X$4,$W$5:$W52)</f>
        <v>19.9019640354659</v>
      </c>
      <c r="Y52" s="28" t="n">
        <v>4.097</v>
      </c>
    </row>
    <row r="53" customFormat="false" ht="12.75" hidden="false" customHeight="false" outlineLevel="0" collapsed="false">
      <c r="A53" s="20" t="n">
        <v>51</v>
      </c>
      <c r="B53" s="21" t="s">
        <v>55</v>
      </c>
      <c r="C53" s="22" t="n">
        <v>4.82</v>
      </c>
      <c r="D53" s="23" t="n">
        <v>4.28</v>
      </c>
      <c r="E53" s="22" t="n">
        <v>3.81</v>
      </c>
      <c r="F53" s="22" t="n">
        <v>3.17</v>
      </c>
      <c r="G53" s="24" t="n">
        <v>2.63</v>
      </c>
      <c r="H53" s="22" t="n">
        <v>2.24</v>
      </c>
      <c r="I53" s="22" t="n">
        <v>1.99</v>
      </c>
      <c r="J53" s="22" t="n">
        <v>1.9</v>
      </c>
      <c r="K53" s="22" t="n">
        <v>1.53</v>
      </c>
      <c r="L53" s="24" t="n">
        <v>1.54</v>
      </c>
      <c r="M53" s="22" t="n">
        <v>1.28</v>
      </c>
      <c r="N53" s="25" t="n">
        <v>1.23</v>
      </c>
      <c r="O53" s="25" t="n">
        <v>1.26</v>
      </c>
      <c r="P53" s="25" t="n">
        <v>1.31</v>
      </c>
      <c r="Q53" s="26" t="n">
        <v>1.36</v>
      </c>
      <c r="R53" s="25" t="n">
        <v>1.41</v>
      </c>
      <c r="S53" s="25" t="n">
        <v>1.46</v>
      </c>
      <c r="T53" s="25" t="n">
        <v>1.51</v>
      </c>
      <c r="U53" s="25" t="n">
        <v>1.56</v>
      </c>
      <c r="V53" s="26" t="n">
        <v>1.61</v>
      </c>
      <c r="W53" s="22" t="n">
        <f aca="false">100*$Y53/$Y$199</f>
        <v>0.0601056754496181</v>
      </c>
      <c r="X53" s="22" t="n">
        <f aca="false">SUM(X$4,$W$5:$W53)</f>
        <v>19.9620697109155</v>
      </c>
      <c r="Y53" s="28" t="n">
        <v>3.915</v>
      </c>
    </row>
    <row r="54" customFormat="false" ht="12.75" hidden="false" customHeight="false" outlineLevel="0" collapsed="false">
      <c r="A54" s="20" t="n">
        <v>52</v>
      </c>
      <c r="B54" s="21" t="s">
        <v>56</v>
      </c>
      <c r="C54" s="22" t="n">
        <v>4.05</v>
      </c>
      <c r="D54" s="23" t="n">
        <v>4.31</v>
      </c>
      <c r="E54" s="22" t="n">
        <v>4.5</v>
      </c>
      <c r="F54" s="22" t="n">
        <v>3.79</v>
      </c>
      <c r="G54" s="24" t="n">
        <v>3.44</v>
      </c>
      <c r="H54" s="22" t="n">
        <v>3.22</v>
      </c>
      <c r="I54" s="22" t="n">
        <v>3.16</v>
      </c>
      <c r="J54" s="22" t="n">
        <v>2.62</v>
      </c>
      <c r="K54" s="22" t="n">
        <v>2.6</v>
      </c>
      <c r="L54" s="24" t="n">
        <v>2.4</v>
      </c>
      <c r="M54" s="22" t="n">
        <v>2.11</v>
      </c>
      <c r="N54" s="25" t="n">
        <v>2.02</v>
      </c>
      <c r="O54" s="25" t="n">
        <v>1.95</v>
      </c>
      <c r="P54" s="25" t="n">
        <v>1.88</v>
      </c>
      <c r="Q54" s="27" t="n">
        <v>1.85</v>
      </c>
      <c r="R54" s="29" t="n">
        <v>1.85</v>
      </c>
      <c r="S54" s="29" t="n">
        <v>1.85</v>
      </c>
      <c r="T54" s="29" t="n">
        <v>1.85</v>
      </c>
      <c r="U54" s="29" t="n">
        <v>1.85</v>
      </c>
      <c r="V54" s="27" t="n">
        <v>1.85</v>
      </c>
      <c r="W54" s="22" t="n">
        <f aca="false">100*$Y54/$Y$199</f>
        <v>0.00495891013288037</v>
      </c>
      <c r="X54" s="22" t="n">
        <f aca="false">SUM(X$4,$W$5:$W54)</f>
        <v>19.9670286210484</v>
      </c>
      <c r="Y54" s="28" t="n">
        <v>0.323</v>
      </c>
    </row>
    <row r="55" customFormat="false" ht="12.75" hidden="false" customHeight="false" outlineLevel="0" collapsed="false">
      <c r="A55" s="20" t="n">
        <v>53</v>
      </c>
      <c r="B55" s="21" t="s">
        <v>57</v>
      </c>
      <c r="C55" s="22" t="n">
        <v>4.49</v>
      </c>
      <c r="D55" s="23" t="n">
        <v>4.49</v>
      </c>
      <c r="E55" s="22" t="n">
        <v>4.45</v>
      </c>
      <c r="F55" s="22" t="n">
        <v>3.45</v>
      </c>
      <c r="G55" s="24" t="n">
        <v>3.04</v>
      </c>
      <c r="H55" s="22" t="n">
        <v>2.5</v>
      </c>
      <c r="I55" s="22" t="n">
        <v>2.38</v>
      </c>
      <c r="J55" s="22" t="n">
        <v>2.58</v>
      </c>
      <c r="K55" s="22" t="n">
        <v>2.38</v>
      </c>
      <c r="L55" s="24" t="n">
        <v>1.75</v>
      </c>
      <c r="M55" s="22" t="n">
        <v>1.35</v>
      </c>
      <c r="N55" s="25" t="n">
        <v>1.39</v>
      </c>
      <c r="O55" s="25" t="n">
        <v>1.41</v>
      </c>
      <c r="P55" s="25" t="n">
        <v>1.46</v>
      </c>
      <c r="Q55" s="26" t="n">
        <v>1.51</v>
      </c>
      <c r="R55" s="25" t="n">
        <v>1.56</v>
      </c>
      <c r="S55" s="25" t="n">
        <v>1.61</v>
      </c>
      <c r="T55" s="25" t="n">
        <v>1.66</v>
      </c>
      <c r="U55" s="25" t="n">
        <v>1.71</v>
      </c>
      <c r="V55" s="26" t="n">
        <v>1.76</v>
      </c>
      <c r="W55" s="22" t="n">
        <f aca="false">100*$Y55/$Y$199</f>
        <v>0.0463343367833837</v>
      </c>
      <c r="X55" s="22" t="n">
        <f aca="false">SUM(X$4,$W$5:$W55)</f>
        <v>20.0133629578318</v>
      </c>
      <c r="Y55" s="28" t="n">
        <v>3.018</v>
      </c>
    </row>
    <row r="56" customFormat="false" ht="12.75" hidden="false" customHeight="false" outlineLevel="0" collapsed="false">
      <c r="A56" s="20" t="n">
        <v>54</v>
      </c>
      <c r="B56" s="21" t="s">
        <v>58</v>
      </c>
      <c r="C56" s="22" t="n">
        <v>5.32</v>
      </c>
      <c r="D56" s="23" t="n">
        <v>4.53</v>
      </c>
      <c r="E56" s="22" t="n">
        <v>3.95</v>
      </c>
      <c r="F56" s="22" t="n">
        <v>3.42</v>
      </c>
      <c r="G56" s="24" t="n">
        <v>2.96</v>
      </c>
      <c r="H56" s="22" t="n">
        <v>2.72</v>
      </c>
      <c r="I56" s="22" t="n">
        <v>2.33</v>
      </c>
      <c r="J56" s="22" t="n">
        <v>1.99</v>
      </c>
      <c r="K56" s="22" t="n">
        <v>1.92</v>
      </c>
      <c r="L56" s="24" t="n">
        <v>1.74</v>
      </c>
      <c r="M56" s="22" t="n">
        <v>1.56</v>
      </c>
      <c r="N56" s="25" t="n">
        <v>1.43</v>
      </c>
      <c r="O56" s="25" t="n">
        <v>1.38</v>
      </c>
      <c r="P56" s="25" t="n">
        <v>1.43</v>
      </c>
      <c r="Q56" s="26" t="n">
        <v>1.48</v>
      </c>
      <c r="R56" s="25" t="n">
        <v>1.53</v>
      </c>
      <c r="S56" s="25" t="n">
        <v>1.58</v>
      </c>
      <c r="T56" s="25" t="n">
        <v>1.63</v>
      </c>
      <c r="U56" s="25" t="n">
        <v>1.68</v>
      </c>
      <c r="V56" s="26" t="n">
        <v>1.73</v>
      </c>
      <c r="W56" s="22" t="n">
        <f aca="false">100*$Y56/$Y$199</f>
        <v>0.0312273164404912</v>
      </c>
      <c r="X56" s="22" t="n">
        <f aca="false">SUM(X$4,$W$5:$W56)</f>
        <v>20.0445902742723</v>
      </c>
      <c r="Y56" s="28" t="n">
        <v>2.034</v>
      </c>
    </row>
    <row r="57" customFormat="false" ht="12.75" hidden="false" customHeight="false" outlineLevel="0" collapsed="false">
      <c r="A57" s="20" t="n">
        <v>55</v>
      </c>
      <c r="B57" s="21" t="s">
        <v>59</v>
      </c>
      <c r="C57" s="22" t="n">
        <v>4.41</v>
      </c>
      <c r="D57" s="23" t="n">
        <v>4.56</v>
      </c>
      <c r="E57" s="22" t="n">
        <v>4.43</v>
      </c>
      <c r="F57" s="22" t="n">
        <v>3.67</v>
      </c>
      <c r="G57" s="24" t="n">
        <v>3.46</v>
      </c>
      <c r="H57" s="22" t="n">
        <v>3.06</v>
      </c>
      <c r="I57" s="22" t="n">
        <v>2.96</v>
      </c>
      <c r="J57" s="22" t="n">
        <v>3.03</v>
      </c>
      <c r="K57" s="22" t="n">
        <v>2.55</v>
      </c>
      <c r="L57" s="24" t="n">
        <v>2</v>
      </c>
      <c r="M57" s="22" t="n">
        <v>2.01</v>
      </c>
      <c r="N57" s="25" t="n">
        <v>2.31</v>
      </c>
      <c r="O57" s="25" t="n">
        <v>2.2</v>
      </c>
      <c r="P57" s="25" t="n">
        <v>2.11</v>
      </c>
      <c r="Q57" s="26" t="n">
        <v>2.03</v>
      </c>
      <c r="R57" s="25" t="n">
        <v>1.95</v>
      </c>
      <c r="S57" s="25" t="n">
        <v>1.89</v>
      </c>
      <c r="T57" s="29" t="n">
        <v>1.85</v>
      </c>
      <c r="U57" s="29" t="n">
        <v>1.85</v>
      </c>
      <c r="V57" s="27" t="n">
        <v>1.85</v>
      </c>
      <c r="W57" s="22" t="n">
        <f aca="false">100*$Y57/$Y$199</f>
        <v>0.23352935613388</v>
      </c>
      <c r="X57" s="22" t="n">
        <f aca="false">SUM(X$4,$W$5:$W57)</f>
        <v>20.2781196304061</v>
      </c>
      <c r="Y57" s="28" t="n">
        <v>15.211</v>
      </c>
    </row>
    <row r="58" customFormat="false" ht="12.75" hidden="false" customHeight="false" outlineLevel="0" collapsed="false">
      <c r="A58" s="20" t="n">
        <v>56</v>
      </c>
      <c r="B58" s="21" t="s">
        <v>60</v>
      </c>
      <c r="C58" s="22" t="n">
        <v>4.67</v>
      </c>
      <c r="D58" s="23" t="n">
        <v>4.67</v>
      </c>
      <c r="E58" s="22" t="n">
        <v>4.26</v>
      </c>
      <c r="F58" s="22" t="n">
        <v>3.45</v>
      </c>
      <c r="G58" s="24" t="n">
        <v>2.74</v>
      </c>
      <c r="H58" s="22" t="n">
        <v>2.19</v>
      </c>
      <c r="I58" s="22" t="n">
        <v>1.92</v>
      </c>
      <c r="J58" s="22" t="n">
        <v>1.75</v>
      </c>
      <c r="K58" s="22" t="n">
        <v>1.6</v>
      </c>
      <c r="L58" s="24" t="n">
        <v>1.5</v>
      </c>
      <c r="M58" s="22" t="n">
        <v>1.5</v>
      </c>
      <c r="N58" s="25" t="n">
        <v>1.5</v>
      </c>
      <c r="O58" s="25" t="n">
        <v>1.53</v>
      </c>
      <c r="P58" s="25" t="n">
        <v>1.58</v>
      </c>
      <c r="Q58" s="26" t="n">
        <v>1.63</v>
      </c>
      <c r="R58" s="25" t="n">
        <v>1.68</v>
      </c>
      <c r="S58" s="25" t="n">
        <v>1.73</v>
      </c>
      <c r="T58" s="25" t="n">
        <v>1.78</v>
      </c>
      <c r="U58" s="25" t="n">
        <v>1.83</v>
      </c>
      <c r="V58" s="27" t="n">
        <v>1.85</v>
      </c>
      <c r="W58" s="22" t="n">
        <f aca="false">100*$Y58/$Y$199</f>
        <v>0.00448297758142745</v>
      </c>
      <c r="X58" s="22" t="n">
        <f aca="false">SUM(X$4,$W$5:$W58)</f>
        <v>20.2826026079876</v>
      </c>
      <c r="Y58" s="28" t="n">
        <v>0.292</v>
      </c>
    </row>
    <row r="59" customFormat="false" ht="12.75" hidden="false" customHeight="false" outlineLevel="0" collapsed="false">
      <c r="A59" s="20" t="n">
        <v>57</v>
      </c>
      <c r="B59" s="21" t="s">
        <v>61</v>
      </c>
      <c r="C59" s="22" t="n">
        <v>4.44</v>
      </c>
      <c r="D59" s="23" t="n">
        <v>4.72</v>
      </c>
      <c r="E59" s="22" t="n">
        <v>5.31</v>
      </c>
      <c r="F59" s="22" t="n">
        <v>4.02</v>
      </c>
      <c r="G59" s="24" t="n">
        <v>2.89</v>
      </c>
      <c r="H59" s="22" t="n">
        <v>2.32</v>
      </c>
      <c r="I59" s="22" t="n">
        <v>1.8</v>
      </c>
      <c r="J59" s="22" t="n">
        <v>1.31</v>
      </c>
      <c r="K59" s="22" t="n">
        <v>1.29</v>
      </c>
      <c r="L59" s="24" t="n">
        <v>1.08</v>
      </c>
      <c r="M59" s="22" t="n">
        <v>0.94</v>
      </c>
      <c r="N59" s="25" t="n">
        <v>0.97</v>
      </c>
      <c r="O59" s="25" t="n">
        <v>0.99</v>
      </c>
      <c r="P59" s="25" t="n">
        <v>1.04</v>
      </c>
      <c r="Q59" s="26" t="n">
        <v>1.09</v>
      </c>
      <c r="R59" s="25" t="n">
        <v>1.14</v>
      </c>
      <c r="S59" s="25" t="n">
        <v>1.19</v>
      </c>
      <c r="T59" s="25" t="n">
        <v>1.24</v>
      </c>
      <c r="U59" s="25" t="n">
        <v>1.29</v>
      </c>
      <c r="V59" s="26" t="n">
        <v>1.34</v>
      </c>
      <c r="W59" s="22" t="n">
        <f aca="false">100*$Y59/$Y$199</f>
        <v>0.108343742438814</v>
      </c>
      <c r="X59" s="22" t="n">
        <f aca="false">SUM(X$4,$W$5:$W59)</f>
        <v>20.3909463504264</v>
      </c>
      <c r="Y59" s="28" t="n">
        <v>7.057</v>
      </c>
    </row>
    <row r="60" customFormat="false" ht="12.75" hidden="false" customHeight="false" outlineLevel="0" collapsed="false">
      <c r="A60" s="20" t="n">
        <v>58</v>
      </c>
      <c r="B60" s="21" t="s">
        <v>62</v>
      </c>
      <c r="C60" s="22" t="n">
        <v>4.97</v>
      </c>
      <c r="D60" s="23" t="n">
        <v>4.82</v>
      </c>
      <c r="E60" s="22" t="n">
        <v>4.37</v>
      </c>
      <c r="F60" s="22" t="n">
        <v>3.41</v>
      </c>
      <c r="G60" s="24" t="n">
        <v>2.99</v>
      </c>
      <c r="H60" s="22" t="n">
        <v>2.76</v>
      </c>
      <c r="I60" s="22" t="n">
        <v>2.46</v>
      </c>
      <c r="J60" s="22" t="n">
        <v>2.26</v>
      </c>
      <c r="K60" s="22" t="n">
        <v>2.18</v>
      </c>
      <c r="L60" s="24" t="n">
        <v>1.99</v>
      </c>
      <c r="M60" s="22" t="n">
        <v>1.84</v>
      </c>
      <c r="N60" s="25" t="n">
        <v>1.83</v>
      </c>
      <c r="O60" s="29" t="n">
        <v>1.85</v>
      </c>
      <c r="P60" s="29" t="n">
        <v>1.85</v>
      </c>
      <c r="Q60" s="27" t="n">
        <v>1.85</v>
      </c>
      <c r="R60" s="29" t="n">
        <v>1.85</v>
      </c>
      <c r="S60" s="29" t="n">
        <v>1.85</v>
      </c>
      <c r="T60" s="29" t="n">
        <v>1.85</v>
      </c>
      <c r="U60" s="29" t="n">
        <v>1.85</v>
      </c>
      <c r="V60" s="27" t="n">
        <v>1.85</v>
      </c>
      <c r="W60" s="22" t="n">
        <f aca="false">100*$Y60/$Y$199</f>
        <v>0.0605969606640211</v>
      </c>
      <c r="X60" s="22" t="n">
        <f aca="false">SUM(X$4,$W$5:$W60)</f>
        <v>20.4515433110904</v>
      </c>
      <c r="Y60" s="28" t="n">
        <v>3.947</v>
      </c>
    </row>
    <row r="61" customFormat="false" ht="12.75" hidden="false" customHeight="false" outlineLevel="0" collapsed="false">
      <c r="A61" s="20" t="n">
        <v>59</v>
      </c>
      <c r="B61" s="21" t="s">
        <v>63</v>
      </c>
      <c r="C61" s="22" t="n">
        <v>4.51</v>
      </c>
      <c r="D61" s="23" t="n">
        <v>4.83</v>
      </c>
      <c r="E61" s="22" t="n">
        <v>5.39</v>
      </c>
      <c r="F61" s="22" t="n">
        <v>5.01</v>
      </c>
      <c r="G61" s="24" t="n">
        <v>4.73</v>
      </c>
      <c r="H61" s="22" t="n">
        <v>4.05</v>
      </c>
      <c r="I61" s="22" t="n">
        <v>4.1</v>
      </c>
      <c r="J61" s="22" t="n">
        <v>4.02</v>
      </c>
      <c r="K61" s="22" t="n">
        <v>3.61</v>
      </c>
      <c r="L61" s="24" t="n">
        <v>2.99</v>
      </c>
      <c r="M61" s="22" t="n">
        <v>2.5</v>
      </c>
      <c r="N61" s="25" t="n">
        <v>2.48</v>
      </c>
      <c r="O61" s="25" t="n">
        <v>2.31</v>
      </c>
      <c r="P61" s="25" t="n">
        <v>2.12</v>
      </c>
      <c r="Q61" s="26" t="n">
        <v>1.96</v>
      </c>
      <c r="R61" s="25" t="n">
        <v>1.86</v>
      </c>
      <c r="S61" s="29" t="n">
        <v>1.85</v>
      </c>
      <c r="T61" s="29" t="n">
        <v>1.85</v>
      </c>
      <c r="U61" s="29" t="n">
        <v>1.85</v>
      </c>
      <c r="V61" s="27" t="n">
        <v>1.85</v>
      </c>
      <c r="W61" s="22" t="n">
        <f aca="false">100*$Y61/$Y$199</f>
        <v>0.0798952579922893</v>
      </c>
      <c r="X61" s="22" t="n">
        <f aca="false">SUM(X$4,$W$5:$W61)</f>
        <v>20.5314385690827</v>
      </c>
      <c r="Y61" s="28" t="n">
        <v>5.204</v>
      </c>
    </row>
    <row r="62" customFormat="false" ht="12.75" hidden="false" customHeight="false" outlineLevel="0" collapsed="false">
      <c r="A62" s="20" t="n">
        <v>60</v>
      </c>
      <c r="B62" s="21" t="s">
        <v>64</v>
      </c>
      <c r="C62" s="22" t="n">
        <v>5.03</v>
      </c>
      <c r="D62" s="23" t="n">
        <v>4.9</v>
      </c>
      <c r="E62" s="22" t="n">
        <v>5.1</v>
      </c>
      <c r="F62" s="22" t="n">
        <v>3</v>
      </c>
      <c r="G62" s="24" t="n">
        <v>3.2</v>
      </c>
      <c r="H62" s="22" t="n">
        <v>2</v>
      </c>
      <c r="I62" s="22" t="n">
        <v>2.5</v>
      </c>
      <c r="J62" s="22" t="n">
        <v>2.05</v>
      </c>
      <c r="K62" s="22" t="n">
        <v>1.55</v>
      </c>
      <c r="L62" s="24" t="n">
        <v>1.12</v>
      </c>
      <c r="M62" s="22" t="n">
        <v>0.84</v>
      </c>
      <c r="N62" s="25" t="n">
        <v>0.91</v>
      </c>
      <c r="O62" s="25" t="n">
        <v>0.96</v>
      </c>
      <c r="P62" s="25" t="n">
        <v>1.01</v>
      </c>
      <c r="Q62" s="26" t="n">
        <v>1.06</v>
      </c>
      <c r="R62" s="25" t="n">
        <v>1.11</v>
      </c>
      <c r="S62" s="25" t="n">
        <v>1.16</v>
      </c>
      <c r="T62" s="25" t="n">
        <v>1.21</v>
      </c>
      <c r="U62" s="25" t="n">
        <v>1.26</v>
      </c>
      <c r="V62" s="26" t="n">
        <v>1.31</v>
      </c>
      <c r="W62" s="22" t="n">
        <f aca="false">100*$Y62/$Y$199</f>
        <v>0.00726180957539447</v>
      </c>
      <c r="X62" s="22" t="n">
        <f aca="false">SUM(X$4,$W$5:$W62)</f>
        <v>20.5387003786581</v>
      </c>
      <c r="Y62" s="28" t="n">
        <v>0.473</v>
      </c>
    </row>
    <row r="63" customFormat="false" ht="12.75" hidden="false" customHeight="false" outlineLevel="0" collapsed="false">
      <c r="A63" s="20" t="n">
        <v>61</v>
      </c>
      <c r="B63" s="21" t="s">
        <v>65</v>
      </c>
      <c r="C63" s="22" t="n">
        <v>5</v>
      </c>
      <c r="D63" s="23" t="n">
        <v>4.92</v>
      </c>
      <c r="E63" s="22" t="n">
        <v>5.02</v>
      </c>
      <c r="F63" s="22" t="n">
        <v>5</v>
      </c>
      <c r="G63" s="24" t="n">
        <v>4.18</v>
      </c>
      <c r="H63" s="22" t="n">
        <v>3.3</v>
      </c>
      <c r="I63" s="22" t="n">
        <v>3.58</v>
      </c>
      <c r="J63" s="22" t="n">
        <v>3.73</v>
      </c>
      <c r="K63" s="22" t="n">
        <v>4.05</v>
      </c>
      <c r="L63" s="24" t="n">
        <v>3.93</v>
      </c>
      <c r="M63" s="22" t="n">
        <v>3.68</v>
      </c>
      <c r="N63" s="25" t="n">
        <v>3.27</v>
      </c>
      <c r="O63" s="25" t="n">
        <v>2.97</v>
      </c>
      <c r="P63" s="25" t="n">
        <v>2.74</v>
      </c>
      <c r="Q63" s="26" t="n">
        <v>2.56</v>
      </c>
      <c r="R63" s="25" t="n">
        <v>2.41</v>
      </c>
      <c r="S63" s="25" t="n">
        <v>2.29</v>
      </c>
      <c r="T63" s="25" t="n">
        <v>2.18</v>
      </c>
      <c r="U63" s="25" t="n">
        <v>2.09</v>
      </c>
      <c r="V63" s="26" t="n">
        <v>2.01</v>
      </c>
      <c r="W63" s="22" t="n">
        <f aca="false">100*$Y63/$Y$199</f>
        <v>0.00294771128641805</v>
      </c>
      <c r="X63" s="22" t="n">
        <f aca="false">SUM(X$4,$W$5:$W63)</f>
        <v>20.5416480899445</v>
      </c>
      <c r="Y63" s="28" t="n">
        <v>0.192</v>
      </c>
    </row>
    <row r="64" customFormat="false" ht="12.75" hidden="false" customHeight="false" outlineLevel="0" collapsed="false">
      <c r="A64" s="20" t="n">
        <v>62</v>
      </c>
      <c r="B64" s="21" t="s">
        <v>66</v>
      </c>
      <c r="C64" s="22" t="n">
        <v>5</v>
      </c>
      <c r="D64" s="23" t="n">
        <v>5</v>
      </c>
      <c r="E64" s="22" t="n">
        <v>5.3</v>
      </c>
      <c r="F64" s="22" t="n">
        <v>5</v>
      </c>
      <c r="G64" s="24" t="n">
        <v>5.15</v>
      </c>
      <c r="H64" s="22" t="n">
        <v>3.9</v>
      </c>
      <c r="I64" s="22" t="n">
        <v>3.33</v>
      </c>
      <c r="J64" s="22" t="n">
        <v>3.07</v>
      </c>
      <c r="K64" s="22" t="n">
        <v>2.89</v>
      </c>
      <c r="L64" s="24" t="n">
        <v>2.6</v>
      </c>
      <c r="M64" s="22" t="n">
        <v>2.23</v>
      </c>
      <c r="N64" s="25" t="n">
        <v>2.08</v>
      </c>
      <c r="O64" s="25" t="n">
        <v>2</v>
      </c>
      <c r="P64" s="25" t="n">
        <v>1.93</v>
      </c>
      <c r="Q64" s="26" t="n">
        <v>1.87</v>
      </c>
      <c r="R64" s="29" t="n">
        <v>1.85</v>
      </c>
      <c r="S64" s="29" t="n">
        <v>1.85</v>
      </c>
      <c r="T64" s="29" t="n">
        <v>1.85</v>
      </c>
      <c r="U64" s="29" t="n">
        <v>1.85</v>
      </c>
      <c r="V64" s="27" t="n">
        <v>1.85</v>
      </c>
      <c r="W64" s="22" t="n">
        <f aca="false">100*$Y64/$Y$199</f>
        <v>0.003592523130322</v>
      </c>
      <c r="X64" s="22" t="n">
        <f aca="false">SUM(X$4,$W$5:$W64)</f>
        <v>20.5452406130748</v>
      </c>
      <c r="Y64" s="28" t="n">
        <v>0.234</v>
      </c>
    </row>
    <row r="65" customFormat="false" ht="12.75" hidden="false" customHeight="false" outlineLevel="0" collapsed="false">
      <c r="A65" s="20" t="n">
        <v>63</v>
      </c>
      <c r="B65" s="21" t="s">
        <v>67</v>
      </c>
      <c r="C65" s="22" t="n">
        <v>4.22</v>
      </c>
      <c r="D65" s="23" t="n">
        <v>5.08</v>
      </c>
      <c r="E65" s="22" t="n">
        <v>5.64</v>
      </c>
      <c r="F65" s="22" t="n">
        <v>5.78</v>
      </c>
      <c r="G65" s="24" t="n">
        <v>5</v>
      </c>
      <c r="H65" s="22" t="n">
        <v>4</v>
      </c>
      <c r="I65" s="22" t="n">
        <v>3.55</v>
      </c>
      <c r="J65" s="22" t="n">
        <v>3.1</v>
      </c>
      <c r="K65" s="22" t="n">
        <v>2.84</v>
      </c>
      <c r="L65" s="24" t="n">
        <v>2.67</v>
      </c>
      <c r="M65" s="22" t="n">
        <v>2.63</v>
      </c>
      <c r="N65" s="25" t="n">
        <v>2.43</v>
      </c>
      <c r="O65" s="25" t="n">
        <v>2.3</v>
      </c>
      <c r="P65" s="25" t="n">
        <v>2.2</v>
      </c>
      <c r="Q65" s="26" t="n">
        <v>2.1</v>
      </c>
      <c r="R65" s="25" t="n">
        <v>2.02</v>
      </c>
      <c r="S65" s="25" t="n">
        <v>1.95</v>
      </c>
      <c r="T65" s="25" t="n">
        <v>1.88</v>
      </c>
      <c r="U65" s="29" t="n">
        <v>1.85</v>
      </c>
      <c r="V65" s="27" t="n">
        <v>1.85</v>
      </c>
      <c r="W65" s="22" t="n">
        <f aca="false">100*$Y65/$Y$199</f>
        <v>0.0411758420321522</v>
      </c>
      <c r="X65" s="22" t="n">
        <f aca="false">SUM(X$4,$W$5:$W65)</f>
        <v>20.586416455107</v>
      </c>
      <c r="Y65" s="28" t="n">
        <v>2.682</v>
      </c>
    </row>
    <row r="66" customFormat="false" ht="12.75" hidden="false" customHeight="false" outlineLevel="0" collapsed="false">
      <c r="A66" s="20" t="n">
        <v>64</v>
      </c>
      <c r="B66" s="21" t="s">
        <v>68</v>
      </c>
      <c r="C66" s="22" t="n">
        <v>5.65</v>
      </c>
      <c r="D66" s="23" t="n">
        <v>5.15</v>
      </c>
      <c r="E66" s="22" t="n">
        <v>4.4</v>
      </c>
      <c r="F66" s="22" t="n">
        <v>3.3</v>
      </c>
      <c r="G66" s="24" t="n">
        <v>2.65</v>
      </c>
      <c r="H66" s="22" t="n">
        <v>2.45</v>
      </c>
      <c r="I66" s="22" t="n">
        <v>2.36</v>
      </c>
      <c r="J66" s="22" t="n">
        <v>2.3</v>
      </c>
      <c r="K66" s="22" t="n">
        <v>2.28</v>
      </c>
      <c r="L66" s="24" t="n">
        <v>2.12</v>
      </c>
      <c r="M66" s="22" t="n">
        <v>2.06</v>
      </c>
      <c r="N66" s="29" t="n">
        <v>1.85</v>
      </c>
      <c r="O66" s="29" t="n">
        <v>1.85</v>
      </c>
      <c r="P66" s="29" t="n">
        <v>1.85</v>
      </c>
      <c r="Q66" s="27" t="n">
        <v>1.85</v>
      </c>
      <c r="R66" s="29" t="n">
        <v>1.85</v>
      </c>
      <c r="S66" s="29" t="n">
        <v>1.85</v>
      </c>
      <c r="T66" s="29" t="n">
        <v>1.85</v>
      </c>
      <c r="U66" s="29" t="n">
        <v>1.85</v>
      </c>
      <c r="V66" s="27" t="n">
        <v>1.85</v>
      </c>
      <c r="W66" s="22" t="n">
        <f aca="false">100*$Y66/$Y$199</f>
        <v>0.00285559530871749</v>
      </c>
      <c r="X66" s="22" t="n">
        <f aca="false">SUM(X$4,$W$5:$W66)</f>
        <v>20.5892720504157</v>
      </c>
      <c r="Y66" s="28" t="n">
        <v>0.186</v>
      </c>
    </row>
    <row r="67" customFormat="false" ht="12.75" hidden="false" customHeight="false" outlineLevel="0" collapsed="false">
      <c r="A67" s="20" t="n">
        <v>65</v>
      </c>
      <c r="B67" s="21" t="s">
        <v>69</v>
      </c>
      <c r="C67" s="22" t="n">
        <v>5.65</v>
      </c>
      <c r="D67" s="23" t="n">
        <v>5.15</v>
      </c>
      <c r="E67" s="22" t="n">
        <v>4.4</v>
      </c>
      <c r="F67" s="22" t="n">
        <v>3.3</v>
      </c>
      <c r="G67" s="24" t="n">
        <v>2.65</v>
      </c>
      <c r="H67" s="22" t="n">
        <v>2.45</v>
      </c>
      <c r="I67" s="22" t="n">
        <v>2.36</v>
      </c>
      <c r="J67" s="22" t="n">
        <v>2.3</v>
      </c>
      <c r="K67" s="22" t="n">
        <v>2.28</v>
      </c>
      <c r="L67" s="24" t="n">
        <v>2.21</v>
      </c>
      <c r="M67" s="22" t="n">
        <v>2.12</v>
      </c>
      <c r="N67" s="25" t="n">
        <v>2.04</v>
      </c>
      <c r="O67" s="25" t="n">
        <v>1.97</v>
      </c>
      <c r="P67" s="25" t="n">
        <v>1.9</v>
      </c>
      <c r="Q67" s="27" t="n">
        <v>1.85</v>
      </c>
      <c r="R67" s="29" t="n">
        <v>1.85</v>
      </c>
      <c r="S67" s="29" t="n">
        <v>1.85</v>
      </c>
      <c r="T67" s="29" t="n">
        <v>1.85</v>
      </c>
      <c r="U67" s="29" t="n">
        <v>1.85</v>
      </c>
      <c r="V67" s="27" t="n">
        <v>1.85</v>
      </c>
      <c r="W67" s="22" t="n">
        <f aca="false">100*$Y67/$Y$199</f>
        <v>0.00158132428385968</v>
      </c>
      <c r="X67" s="22" t="n">
        <f aca="false">SUM(X$4,$W$5:$W67)</f>
        <v>20.5908533746996</v>
      </c>
      <c r="Y67" s="28" t="n">
        <v>0.103</v>
      </c>
    </row>
    <row r="68" customFormat="false" ht="12.75" hidden="false" customHeight="false" outlineLevel="0" collapsed="false">
      <c r="A68" s="20" t="n">
        <v>66</v>
      </c>
      <c r="B68" s="21" t="s">
        <v>70</v>
      </c>
      <c r="C68" s="22" t="n">
        <v>5.3</v>
      </c>
      <c r="D68" s="23" t="n">
        <v>5.3</v>
      </c>
      <c r="E68" s="22" t="n">
        <v>4.99</v>
      </c>
      <c r="F68" s="22" t="n">
        <v>3.79</v>
      </c>
      <c r="G68" s="24" t="n">
        <v>3.45</v>
      </c>
      <c r="H68" s="22" t="n">
        <v>3.4</v>
      </c>
      <c r="I68" s="22" t="n">
        <v>3.22</v>
      </c>
      <c r="J68" s="22" t="n">
        <v>2.8</v>
      </c>
      <c r="K68" s="22" t="n">
        <v>2.1</v>
      </c>
      <c r="L68" s="24" t="n">
        <v>1.73</v>
      </c>
      <c r="M68" s="22" t="n">
        <v>1.61</v>
      </c>
      <c r="N68" s="25" t="n">
        <v>1.64</v>
      </c>
      <c r="O68" s="25" t="n">
        <v>1.69</v>
      </c>
      <c r="P68" s="25" t="n">
        <v>1.74</v>
      </c>
      <c r="Q68" s="26" t="n">
        <v>1.79</v>
      </c>
      <c r="R68" s="25" t="n">
        <v>1.83</v>
      </c>
      <c r="S68" s="29" t="n">
        <v>1.85</v>
      </c>
      <c r="T68" s="29" t="n">
        <v>1.85</v>
      </c>
      <c r="U68" s="29" t="n">
        <v>1.85</v>
      </c>
      <c r="V68" s="27" t="n">
        <v>1.85</v>
      </c>
      <c r="W68" s="22" t="n">
        <f aca="false">100*$Y68/$Y$199</f>
        <v>0.0203269257459245</v>
      </c>
      <c r="X68" s="22" t="n">
        <f aca="false">SUM(X$4,$W$5:$W68)</f>
        <v>20.6111803004455</v>
      </c>
      <c r="Y68" s="28" t="n">
        <v>1.324</v>
      </c>
    </row>
    <row r="69" customFormat="false" ht="12.75" hidden="false" customHeight="false" outlineLevel="0" collapsed="false">
      <c r="A69" s="20" t="n">
        <v>67</v>
      </c>
      <c r="B69" s="21" t="s">
        <v>71</v>
      </c>
      <c r="C69" s="22" t="n">
        <v>5.49</v>
      </c>
      <c r="D69" s="23" t="n">
        <v>5.41</v>
      </c>
      <c r="E69" s="22" t="n">
        <v>5.64</v>
      </c>
      <c r="F69" s="22" t="n">
        <v>4.94</v>
      </c>
      <c r="G69" s="24" t="n">
        <v>4.29</v>
      </c>
      <c r="H69" s="22" t="n">
        <v>3.62</v>
      </c>
      <c r="I69" s="22" t="n">
        <v>3.04</v>
      </c>
      <c r="J69" s="22" t="n">
        <v>2.95</v>
      </c>
      <c r="K69" s="22" t="n">
        <v>2.9</v>
      </c>
      <c r="L69" s="24" t="n">
        <v>2.2</v>
      </c>
      <c r="M69" s="22" t="n">
        <v>1.67</v>
      </c>
      <c r="N69" s="25" t="n">
        <v>1.82</v>
      </c>
      <c r="O69" s="25" t="n">
        <v>1.84</v>
      </c>
      <c r="P69" s="29" t="n">
        <v>1.85</v>
      </c>
      <c r="Q69" s="27" t="n">
        <v>1.85</v>
      </c>
      <c r="R69" s="29" t="n">
        <v>1.85</v>
      </c>
      <c r="S69" s="29" t="n">
        <v>1.85</v>
      </c>
      <c r="T69" s="29" t="n">
        <v>1.85</v>
      </c>
      <c r="U69" s="29" t="n">
        <v>1.85</v>
      </c>
      <c r="V69" s="27" t="n">
        <v>1.85</v>
      </c>
      <c r="W69" s="22" t="n">
        <f aca="false">100*$Y69/$Y$199</f>
        <v>0.128225440959185</v>
      </c>
      <c r="X69" s="22" t="n">
        <f aca="false">SUM(X$4,$W$5:$W69)</f>
        <v>20.7394057414047</v>
      </c>
      <c r="Y69" s="28" t="n">
        <v>8.352</v>
      </c>
    </row>
    <row r="70" customFormat="false" ht="12.75" hidden="false" customHeight="false" outlineLevel="0" collapsed="false">
      <c r="A70" s="20" t="n">
        <v>68</v>
      </c>
      <c r="B70" s="21" t="s">
        <v>72</v>
      </c>
      <c r="C70" s="22" t="n">
        <v>4.95</v>
      </c>
      <c r="D70" s="23" t="n">
        <v>5.49</v>
      </c>
      <c r="E70" s="22" t="n">
        <v>5.44</v>
      </c>
      <c r="F70" s="22" t="n">
        <v>4.44</v>
      </c>
      <c r="G70" s="24" t="n">
        <v>3.63</v>
      </c>
      <c r="H70" s="22" t="n">
        <v>2.8</v>
      </c>
      <c r="I70" s="22" t="n">
        <v>2.67</v>
      </c>
      <c r="J70" s="22" t="n">
        <v>2.65</v>
      </c>
      <c r="K70" s="22" t="n">
        <v>2.55</v>
      </c>
      <c r="L70" s="24" t="n">
        <v>2.21</v>
      </c>
      <c r="M70" s="22" t="n">
        <v>2</v>
      </c>
      <c r="N70" s="25" t="n">
        <v>1.94</v>
      </c>
      <c r="O70" s="25" t="n">
        <v>1.89</v>
      </c>
      <c r="P70" s="29" t="n">
        <v>1.85</v>
      </c>
      <c r="Q70" s="27" t="n">
        <v>1.85</v>
      </c>
      <c r="R70" s="29" t="n">
        <v>1.85</v>
      </c>
      <c r="S70" s="29" t="n">
        <v>1.85</v>
      </c>
      <c r="T70" s="29" t="n">
        <v>1.85</v>
      </c>
      <c r="U70" s="29" t="n">
        <v>1.85</v>
      </c>
      <c r="V70" s="27" t="n">
        <v>1.85</v>
      </c>
      <c r="W70" s="22" t="n">
        <f aca="false">100*$Y70/$Y$199</f>
        <v>0.250171642771782</v>
      </c>
      <c r="X70" s="22" t="n">
        <f aca="false">SUM(X$4,$W$5:$W70)</f>
        <v>20.9895773841764</v>
      </c>
      <c r="Y70" s="28" t="n">
        <v>16.295</v>
      </c>
    </row>
    <row r="71" customFormat="false" ht="12.75" hidden="false" customHeight="false" outlineLevel="0" collapsed="false">
      <c r="A71" s="20" t="n">
        <v>69</v>
      </c>
      <c r="B71" s="21" t="s">
        <v>73</v>
      </c>
      <c r="C71" s="22" t="n">
        <v>5.5</v>
      </c>
      <c r="D71" s="23" t="n">
        <v>5.5</v>
      </c>
      <c r="E71" s="22" t="n">
        <v>5.53</v>
      </c>
      <c r="F71" s="22" t="n">
        <v>5.66</v>
      </c>
      <c r="G71" s="24" t="n">
        <v>5.68</v>
      </c>
      <c r="H71" s="22" t="n">
        <v>5.68</v>
      </c>
      <c r="I71" s="22" t="n">
        <v>5.79</v>
      </c>
      <c r="J71" s="22" t="n">
        <v>5.89</v>
      </c>
      <c r="K71" s="22" t="n">
        <v>5.89</v>
      </c>
      <c r="L71" s="24" t="n">
        <v>5.87</v>
      </c>
      <c r="M71" s="22" t="n">
        <v>5.64</v>
      </c>
      <c r="N71" s="25" t="n">
        <v>5.36</v>
      </c>
      <c r="O71" s="25" t="n">
        <v>5.08</v>
      </c>
      <c r="P71" s="25" t="n">
        <v>4.68</v>
      </c>
      <c r="Q71" s="26" t="n">
        <v>4.17</v>
      </c>
      <c r="R71" s="25" t="n">
        <v>3.7</v>
      </c>
      <c r="S71" s="25" t="n">
        <v>3.31</v>
      </c>
      <c r="T71" s="25" t="n">
        <v>3.01</v>
      </c>
      <c r="U71" s="25" t="n">
        <v>2.77</v>
      </c>
      <c r="V71" s="26" t="n">
        <v>2.58</v>
      </c>
      <c r="W71" s="22" t="n">
        <f aca="false">100*$Y71/$Y$199</f>
        <v>0.00743068886784551</v>
      </c>
      <c r="X71" s="22" t="n">
        <f aca="false">SUM(X$4,$W$5:$W71)</f>
        <v>20.9970080730443</v>
      </c>
      <c r="Y71" s="28" t="n">
        <v>0.484</v>
      </c>
    </row>
    <row r="72" customFormat="false" ht="12.75" hidden="false" customHeight="false" outlineLevel="0" collapsed="false">
      <c r="A72" s="20" t="n">
        <v>70</v>
      </c>
      <c r="B72" s="21" t="s">
        <v>74</v>
      </c>
      <c r="C72" s="22" t="n">
        <v>5.57</v>
      </c>
      <c r="D72" s="23" t="n">
        <v>5.57</v>
      </c>
      <c r="E72" s="22" t="n">
        <v>5.5</v>
      </c>
      <c r="F72" s="22" t="n">
        <v>5.37</v>
      </c>
      <c r="G72" s="24" t="n">
        <v>4.98</v>
      </c>
      <c r="H72" s="22" t="n">
        <v>4.34</v>
      </c>
      <c r="I72" s="22" t="n">
        <v>3.7</v>
      </c>
      <c r="J72" s="22" t="n">
        <v>3.09</v>
      </c>
      <c r="K72" s="22" t="n">
        <v>3.09</v>
      </c>
      <c r="L72" s="24" t="n">
        <v>2.41</v>
      </c>
      <c r="M72" s="22" t="n">
        <v>2.23</v>
      </c>
      <c r="N72" s="25" t="n">
        <v>2.15</v>
      </c>
      <c r="O72" s="25" t="n">
        <v>2.06</v>
      </c>
      <c r="P72" s="25" t="n">
        <v>1.98</v>
      </c>
      <c r="Q72" s="26" t="n">
        <v>1.92</v>
      </c>
      <c r="R72" s="25" t="n">
        <v>1.86</v>
      </c>
      <c r="S72" s="29" t="n">
        <v>1.85</v>
      </c>
      <c r="T72" s="29" t="n">
        <v>1.85</v>
      </c>
      <c r="U72" s="29" t="n">
        <v>1.85</v>
      </c>
      <c r="V72" s="27" t="n">
        <v>1.85</v>
      </c>
      <c r="W72" s="22" t="n">
        <f aca="false">100*$Y72/$Y$199</f>
        <v>0.00170414558746044</v>
      </c>
      <c r="X72" s="22" t="n">
        <f aca="false">SUM(X$4,$W$5:$W72)</f>
        <v>20.9987122186317</v>
      </c>
      <c r="Y72" s="28" t="n">
        <v>0.111</v>
      </c>
    </row>
    <row r="73" customFormat="false" ht="12.75" hidden="false" customHeight="false" outlineLevel="0" collapsed="false">
      <c r="A73" s="20" t="n">
        <v>71</v>
      </c>
      <c r="B73" s="21" t="s">
        <v>75</v>
      </c>
      <c r="C73" s="22" t="n">
        <v>5.58</v>
      </c>
      <c r="D73" s="23" t="n">
        <v>5.58</v>
      </c>
      <c r="E73" s="22" t="n">
        <v>5.99</v>
      </c>
      <c r="F73" s="22" t="n">
        <v>6.5</v>
      </c>
      <c r="G73" s="24" t="n">
        <v>7.1</v>
      </c>
      <c r="H73" s="22" t="n">
        <v>7.1</v>
      </c>
      <c r="I73" s="22" t="n">
        <v>7.1</v>
      </c>
      <c r="J73" s="22" t="n">
        <v>7.1</v>
      </c>
      <c r="K73" s="22" t="n">
        <v>7.1</v>
      </c>
      <c r="L73" s="24" t="n">
        <v>7.1</v>
      </c>
      <c r="M73" s="22" t="n">
        <v>7.1</v>
      </c>
      <c r="N73" s="25" t="n">
        <v>7.07</v>
      </c>
      <c r="O73" s="25" t="n">
        <v>6.75</v>
      </c>
      <c r="P73" s="25" t="n">
        <v>6.32</v>
      </c>
      <c r="Q73" s="26" t="n">
        <v>5.84</v>
      </c>
      <c r="R73" s="25" t="n">
        <v>5.31</v>
      </c>
      <c r="S73" s="25" t="n">
        <v>4.72</v>
      </c>
      <c r="T73" s="25" t="n">
        <v>4.13</v>
      </c>
      <c r="U73" s="25" t="n">
        <v>3.63</v>
      </c>
      <c r="V73" s="26" t="n">
        <v>3.24</v>
      </c>
      <c r="W73" s="22" t="n">
        <f aca="false">100*$Y73/$Y$199</f>
        <v>0.0245182027313002</v>
      </c>
      <c r="X73" s="22" t="n">
        <f aca="false">SUM(X$4,$W$5:$W73)</f>
        <v>21.023230421363</v>
      </c>
      <c r="Y73" s="28" t="n">
        <v>1.597</v>
      </c>
    </row>
    <row r="74" customFormat="false" ht="12.75" hidden="false" customHeight="false" outlineLevel="0" collapsed="false">
      <c r="A74" s="20" t="n">
        <v>72</v>
      </c>
      <c r="B74" s="21" t="s">
        <v>76</v>
      </c>
      <c r="C74" s="22" t="n">
        <v>6.22</v>
      </c>
      <c r="D74" s="23" t="n">
        <v>5.59</v>
      </c>
      <c r="E74" s="22" t="n">
        <v>5.72</v>
      </c>
      <c r="F74" s="22" t="n">
        <v>6.06</v>
      </c>
      <c r="G74" s="24" t="n">
        <v>4.86</v>
      </c>
      <c r="H74" s="22" t="n">
        <v>3.32</v>
      </c>
      <c r="I74" s="22" t="n">
        <v>2.55</v>
      </c>
      <c r="J74" s="22" t="n">
        <v>2.46</v>
      </c>
      <c r="K74" s="22" t="n">
        <v>1.92</v>
      </c>
      <c r="L74" s="24" t="n">
        <v>1.78</v>
      </c>
      <c r="M74" s="22" t="n">
        <v>1.7</v>
      </c>
      <c r="N74" s="25" t="n">
        <v>1.73</v>
      </c>
      <c r="O74" s="25" t="n">
        <v>1.78</v>
      </c>
      <c r="P74" s="25" t="n">
        <v>1.83</v>
      </c>
      <c r="Q74" s="27" t="n">
        <v>1.85</v>
      </c>
      <c r="R74" s="29" t="n">
        <v>1.85</v>
      </c>
      <c r="S74" s="29" t="n">
        <v>1.85</v>
      </c>
      <c r="T74" s="29" t="n">
        <v>1.85</v>
      </c>
      <c r="U74" s="29" t="n">
        <v>1.85</v>
      </c>
      <c r="V74" s="27" t="n">
        <v>1.85</v>
      </c>
      <c r="W74" s="22" t="n">
        <f aca="false">100*$Y74/$Y$199</f>
        <v>20.1577240475515</v>
      </c>
      <c r="X74" s="22" t="n">
        <f aca="false">SUM(X$4,$W$5:$W74)</f>
        <v>41.1809544689145</v>
      </c>
      <c r="Y74" s="28" t="n">
        <v>1312.979</v>
      </c>
    </row>
    <row r="75" customFormat="false" ht="12.75" hidden="false" customHeight="false" outlineLevel="0" collapsed="false">
      <c r="A75" s="20" t="n">
        <v>73</v>
      </c>
      <c r="B75" s="21" t="s">
        <v>77</v>
      </c>
      <c r="C75" s="22" t="n">
        <v>5.52</v>
      </c>
      <c r="D75" s="23" t="n">
        <v>5.6</v>
      </c>
      <c r="E75" s="22" t="n">
        <v>5.66</v>
      </c>
      <c r="F75" s="22" t="n">
        <v>5.69</v>
      </c>
      <c r="G75" s="24" t="n">
        <v>5.72</v>
      </c>
      <c r="H75" s="22" t="n">
        <v>5.89</v>
      </c>
      <c r="I75" s="22" t="n">
        <v>5.69</v>
      </c>
      <c r="J75" s="22" t="n">
        <v>5.69</v>
      </c>
      <c r="K75" s="22" t="n">
        <v>5.6</v>
      </c>
      <c r="L75" s="24" t="n">
        <v>5.3</v>
      </c>
      <c r="M75" s="22" t="n">
        <v>4.96</v>
      </c>
      <c r="N75" s="25" t="n">
        <v>4.58</v>
      </c>
      <c r="O75" s="25" t="n">
        <v>4.14</v>
      </c>
      <c r="P75" s="25" t="n">
        <v>3.67</v>
      </c>
      <c r="Q75" s="26" t="n">
        <v>3.29</v>
      </c>
      <c r="R75" s="25" t="n">
        <v>2.99</v>
      </c>
      <c r="S75" s="25" t="n">
        <v>2.75</v>
      </c>
      <c r="T75" s="25" t="n">
        <v>2.57</v>
      </c>
      <c r="U75" s="25" t="n">
        <v>2.42</v>
      </c>
      <c r="V75" s="26" t="n">
        <v>2.29</v>
      </c>
      <c r="W75" s="22" t="n">
        <f aca="false">100*$Y75/$Y$199</f>
        <v>0.064343010423844</v>
      </c>
      <c r="X75" s="22" t="n">
        <f aca="false">SUM(X$4,$W$5:$W75)</f>
        <v>41.2452974793384</v>
      </c>
      <c r="Y75" s="28" t="n">
        <v>4.191</v>
      </c>
    </row>
    <row r="76" customFormat="false" ht="12.75" hidden="false" customHeight="false" outlineLevel="0" collapsed="false">
      <c r="A76" s="20" t="n">
        <v>74</v>
      </c>
      <c r="B76" s="21" t="s">
        <v>78</v>
      </c>
      <c r="C76" s="22" t="n">
        <v>5.61</v>
      </c>
      <c r="D76" s="23" t="n">
        <v>5.61</v>
      </c>
      <c r="E76" s="22" t="n">
        <v>5.61</v>
      </c>
      <c r="F76" s="22" t="n">
        <v>5.22</v>
      </c>
      <c r="G76" s="24" t="n">
        <v>4.49</v>
      </c>
      <c r="H76" s="22" t="n">
        <v>3.06</v>
      </c>
      <c r="I76" s="22" t="n">
        <v>2.55</v>
      </c>
      <c r="J76" s="22" t="n">
        <v>2.45</v>
      </c>
      <c r="K76" s="22" t="n">
        <v>2.1</v>
      </c>
      <c r="L76" s="24" t="n">
        <v>2.1</v>
      </c>
      <c r="M76" s="22" t="n">
        <v>2.06</v>
      </c>
      <c r="N76" s="25" t="n">
        <v>2.11</v>
      </c>
      <c r="O76" s="25" t="n">
        <v>2.03</v>
      </c>
      <c r="P76" s="25" t="n">
        <v>1.96</v>
      </c>
      <c r="Q76" s="26" t="n">
        <v>1.89</v>
      </c>
      <c r="R76" s="29" t="n">
        <v>1.85</v>
      </c>
      <c r="S76" s="29" t="n">
        <v>1.85</v>
      </c>
      <c r="T76" s="29" t="n">
        <v>1.85</v>
      </c>
      <c r="U76" s="29" t="n">
        <v>1.85</v>
      </c>
      <c r="V76" s="27" t="n">
        <v>1.85</v>
      </c>
      <c r="W76" s="22" t="n">
        <f aca="false">100*$Y76/$Y$199</f>
        <v>0.00672446637214118</v>
      </c>
      <c r="X76" s="22" t="n">
        <f aca="false">SUM(X$4,$W$5:$W76)</f>
        <v>41.2520219457105</v>
      </c>
      <c r="Y76" s="28" t="n">
        <v>0.438</v>
      </c>
    </row>
    <row r="77" customFormat="false" ht="12.75" hidden="false" customHeight="false" outlineLevel="0" collapsed="false">
      <c r="A77" s="20" t="n">
        <v>75</v>
      </c>
      <c r="B77" s="21" t="s">
        <v>79</v>
      </c>
      <c r="C77" s="22" t="n">
        <v>5.49</v>
      </c>
      <c r="D77" s="23" t="n">
        <v>5.67</v>
      </c>
      <c r="E77" s="22" t="n">
        <v>5.62</v>
      </c>
      <c r="F77" s="22" t="n">
        <v>5.57</v>
      </c>
      <c r="G77" s="24" t="n">
        <v>5.3</v>
      </c>
      <c r="H77" s="22" t="n">
        <v>4.73</v>
      </c>
      <c r="I77" s="22" t="n">
        <v>4.11</v>
      </c>
      <c r="J77" s="22" t="n">
        <v>3.4</v>
      </c>
      <c r="K77" s="22" t="n">
        <v>2.9</v>
      </c>
      <c r="L77" s="24" t="n">
        <v>2.55</v>
      </c>
      <c r="M77" s="22" t="n">
        <v>2.38</v>
      </c>
      <c r="N77" s="25" t="n">
        <v>2.18</v>
      </c>
      <c r="O77" s="25" t="n">
        <v>2.01</v>
      </c>
      <c r="P77" s="25" t="n">
        <v>1.88</v>
      </c>
      <c r="Q77" s="27" t="n">
        <v>1.85</v>
      </c>
      <c r="R77" s="29" t="n">
        <v>1.85</v>
      </c>
      <c r="S77" s="29" t="n">
        <v>1.85</v>
      </c>
      <c r="T77" s="29" t="n">
        <v>1.85</v>
      </c>
      <c r="U77" s="29" t="n">
        <v>1.85</v>
      </c>
      <c r="V77" s="27" t="n">
        <v>1.85</v>
      </c>
      <c r="W77" s="22" t="n">
        <f aca="false">100*$Y77/$Y$199</f>
        <v>3.4706690444871</v>
      </c>
      <c r="X77" s="22" t="n">
        <f aca="false">SUM(X$4,$W$5:$W77)</f>
        <v>44.7226909901976</v>
      </c>
      <c r="Y77" s="28" t="n">
        <v>226.063</v>
      </c>
    </row>
    <row r="78" customFormat="false" ht="12.75" hidden="false" customHeight="false" outlineLevel="0" collapsed="false">
      <c r="A78" s="20" t="n">
        <v>76</v>
      </c>
      <c r="B78" s="21" t="s">
        <v>80</v>
      </c>
      <c r="C78" s="22" t="n">
        <v>5.68</v>
      </c>
      <c r="D78" s="23" t="n">
        <v>5.68</v>
      </c>
      <c r="E78" s="22" t="n">
        <v>5.9</v>
      </c>
      <c r="F78" s="22" t="n">
        <v>6.1</v>
      </c>
      <c r="G78" s="24" t="n">
        <v>6.3</v>
      </c>
      <c r="H78" s="22" t="n">
        <v>6.4</v>
      </c>
      <c r="I78" s="22" t="n">
        <v>6.4</v>
      </c>
      <c r="J78" s="22" t="n">
        <v>6.1</v>
      </c>
      <c r="K78" s="22" t="n">
        <v>5.7</v>
      </c>
      <c r="L78" s="24" t="n">
        <v>5.1</v>
      </c>
      <c r="M78" s="22" t="n">
        <v>4.92</v>
      </c>
      <c r="N78" s="25" t="n">
        <v>4.31</v>
      </c>
      <c r="O78" s="25" t="n">
        <v>3.77</v>
      </c>
      <c r="P78" s="25" t="n">
        <v>3.35</v>
      </c>
      <c r="Q78" s="26" t="n">
        <v>3.02</v>
      </c>
      <c r="R78" s="25" t="n">
        <v>2.78</v>
      </c>
      <c r="S78" s="25" t="n">
        <v>2.59</v>
      </c>
      <c r="T78" s="25" t="n">
        <v>2.44</v>
      </c>
      <c r="U78" s="25" t="n">
        <v>2.31</v>
      </c>
      <c r="V78" s="26" t="n">
        <v>2.2</v>
      </c>
      <c r="W78" s="22" t="n">
        <f aca="false">100*$Y78/$Y$199</f>
        <v>0.273200637196923</v>
      </c>
      <c r="X78" s="22" t="n">
        <f aca="false">SUM(X$4,$W$5:$W78)</f>
        <v>44.9958916273946</v>
      </c>
      <c r="Y78" s="28" t="n">
        <v>17.795</v>
      </c>
    </row>
    <row r="79" customFormat="false" ht="12.75" hidden="false" customHeight="false" outlineLevel="0" collapsed="false">
      <c r="A79" s="20" t="n">
        <v>77</v>
      </c>
      <c r="B79" s="21" t="s">
        <v>81</v>
      </c>
      <c r="C79" s="22" t="n">
        <v>5.7</v>
      </c>
      <c r="D79" s="23" t="n">
        <v>5.7</v>
      </c>
      <c r="E79" s="22" t="n">
        <v>5.12</v>
      </c>
      <c r="F79" s="22" t="n">
        <v>4.65</v>
      </c>
      <c r="G79" s="24" t="n">
        <v>4.12</v>
      </c>
      <c r="H79" s="22" t="n">
        <v>3.66</v>
      </c>
      <c r="I79" s="22" t="n">
        <v>3.16</v>
      </c>
      <c r="J79" s="22" t="n">
        <v>2.65</v>
      </c>
      <c r="K79" s="22" t="n">
        <v>2.48</v>
      </c>
      <c r="L79" s="24" t="n">
        <v>2.22</v>
      </c>
      <c r="M79" s="22" t="n">
        <v>2.02</v>
      </c>
      <c r="N79" s="25" t="n">
        <v>1.88</v>
      </c>
      <c r="O79" s="29" t="n">
        <v>1.85</v>
      </c>
      <c r="P79" s="29" t="n">
        <v>1.85</v>
      </c>
      <c r="Q79" s="27" t="n">
        <v>1.85</v>
      </c>
      <c r="R79" s="29" t="n">
        <v>1.85</v>
      </c>
      <c r="S79" s="29" t="n">
        <v>1.85</v>
      </c>
      <c r="T79" s="29" t="n">
        <v>1.85</v>
      </c>
      <c r="U79" s="29" t="n">
        <v>1.85</v>
      </c>
      <c r="V79" s="27" t="n">
        <v>1.85</v>
      </c>
      <c r="W79" s="22" t="n">
        <f aca="false">100*$Y79/$Y$199</f>
        <v>0.293558268268748</v>
      </c>
      <c r="X79" s="22" t="n">
        <f aca="false">SUM(X$4,$W$5:$W79)</f>
        <v>45.2894498956633</v>
      </c>
      <c r="Y79" s="28" t="n">
        <v>19.121</v>
      </c>
    </row>
    <row r="80" customFormat="false" ht="12.75" hidden="false" customHeight="false" outlineLevel="0" collapsed="false">
      <c r="A80" s="20" t="n">
        <v>78</v>
      </c>
      <c r="B80" s="21" t="s">
        <v>82</v>
      </c>
      <c r="C80" s="22" t="n">
        <v>5.71</v>
      </c>
      <c r="D80" s="23" t="n">
        <v>5.71</v>
      </c>
      <c r="E80" s="22" t="n">
        <v>5.45</v>
      </c>
      <c r="F80" s="22" t="n">
        <v>5</v>
      </c>
      <c r="G80" s="24" t="n">
        <v>4.08</v>
      </c>
      <c r="H80" s="22" t="n">
        <v>2.65</v>
      </c>
      <c r="I80" s="22" t="n">
        <v>2.14</v>
      </c>
      <c r="J80" s="22" t="n">
        <v>2.14</v>
      </c>
      <c r="K80" s="22" t="n">
        <v>1.96</v>
      </c>
      <c r="L80" s="24" t="n">
        <v>1.9</v>
      </c>
      <c r="M80" s="22" t="n">
        <v>1.98</v>
      </c>
      <c r="N80" s="25" t="n">
        <v>1.91</v>
      </c>
      <c r="O80" s="25" t="n">
        <v>1.86</v>
      </c>
      <c r="P80" s="29" t="n">
        <v>1.85</v>
      </c>
      <c r="Q80" s="27" t="n">
        <v>1.85</v>
      </c>
      <c r="R80" s="29" t="n">
        <v>1.85</v>
      </c>
      <c r="S80" s="29" t="n">
        <v>1.85</v>
      </c>
      <c r="T80" s="29" t="n">
        <v>1.85</v>
      </c>
      <c r="U80" s="29" t="n">
        <v>1.85</v>
      </c>
      <c r="V80" s="27" t="n">
        <v>1.85</v>
      </c>
      <c r="W80" s="22" t="n">
        <f aca="false">100*$Y80/$Y$199</f>
        <v>0.00607965452823723</v>
      </c>
      <c r="X80" s="22" t="n">
        <f aca="false">SUM(X$4,$W$5:$W80)</f>
        <v>45.2955295501915</v>
      </c>
      <c r="Y80" s="28" t="n">
        <v>0.396</v>
      </c>
    </row>
    <row r="81" customFormat="false" ht="12.75" hidden="false" customHeight="false" outlineLevel="0" collapsed="false">
      <c r="A81" s="20" t="n">
        <v>79</v>
      </c>
      <c r="B81" s="21" t="s">
        <v>83</v>
      </c>
      <c r="C81" s="22" t="n">
        <v>5.74</v>
      </c>
      <c r="D81" s="23" t="n">
        <v>5.72</v>
      </c>
      <c r="E81" s="22" t="n">
        <v>5.69</v>
      </c>
      <c r="F81" s="22" t="n">
        <v>5.34</v>
      </c>
      <c r="G81" s="24" t="n">
        <v>4.78</v>
      </c>
      <c r="H81" s="22" t="n">
        <v>4.31</v>
      </c>
      <c r="I81" s="22" t="n">
        <v>3.9</v>
      </c>
      <c r="J81" s="22" t="n">
        <v>3.31</v>
      </c>
      <c r="K81" s="22" t="n">
        <v>3</v>
      </c>
      <c r="L81" s="24" t="n">
        <v>2.7</v>
      </c>
      <c r="M81" s="22" t="n">
        <v>2.32</v>
      </c>
      <c r="N81" s="25" t="n">
        <v>2.21</v>
      </c>
      <c r="O81" s="25" t="n">
        <v>2.12</v>
      </c>
      <c r="P81" s="25" t="n">
        <v>2.03</v>
      </c>
      <c r="Q81" s="26" t="n">
        <v>1.96</v>
      </c>
      <c r="R81" s="25" t="n">
        <v>1.89</v>
      </c>
      <c r="S81" s="29" t="n">
        <v>1.85</v>
      </c>
      <c r="T81" s="29" t="n">
        <v>1.85</v>
      </c>
      <c r="U81" s="29" t="n">
        <v>1.85</v>
      </c>
      <c r="V81" s="27" t="n">
        <v>1.85</v>
      </c>
      <c r="W81" s="22" t="n">
        <f aca="false">100*$Y81/$Y$199</f>
        <v>0.0615795310928271</v>
      </c>
      <c r="X81" s="22" t="n">
        <f aca="false">SUM(X$4,$W$5:$W81)</f>
        <v>45.3571090812844</v>
      </c>
      <c r="Y81" s="28" t="n">
        <v>4.011</v>
      </c>
    </row>
    <row r="82" customFormat="false" ht="12.75" hidden="false" customHeight="false" outlineLevel="0" collapsed="false">
      <c r="A82" s="20" t="n">
        <v>80</v>
      </c>
      <c r="B82" s="21" t="s">
        <v>84</v>
      </c>
      <c r="C82" s="22" t="n">
        <v>5.68</v>
      </c>
      <c r="D82" s="23" t="n">
        <v>5.79</v>
      </c>
      <c r="E82" s="22" t="n">
        <v>5.99</v>
      </c>
      <c r="F82" s="22" t="n">
        <v>6.19</v>
      </c>
      <c r="G82" s="24" t="n">
        <v>6.29</v>
      </c>
      <c r="H82" s="22" t="n">
        <v>6.29</v>
      </c>
      <c r="I82" s="22" t="n">
        <v>5.99</v>
      </c>
      <c r="J82" s="22" t="n">
        <v>5.55</v>
      </c>
      <c r="K82" s="22" t="n">
        <v>5.21</v>
      </c>
      <c r="L82" s="24" t="n">
        <v>4.87</v>
      </c>
      <c r="M82" s="22" t="n">
        <v>4.78</v>
      </c>
      <c r="N82" s="25" t="n">
        <v>4.49</v>
      </c>
      <c r="O82" s="25" t="n">
        <v>3.99</v>
      </c>
      <c r="P82" s="25" t="n">
        <v>3.55</v>
      </c>
      <c r="Q82" s="26" t="n">
        <v>3.19</v>
      </c>
      <c r="R82" s="25" t="n">
        <v>2.91</v>
      </c>
      <c r="S82" s="25" t="n">
        <v>2.69</v>
      </c>
      <c r="T82" s="25" t="n">
        <v>2.52</v>
      </c>
      <c r="U82" s="25" t="n">
        <v>2.38</v>
      </c>
      <c r="V82" s="26" t="n">
        <v>2.26</v>
      </c>
      <c r="W82" s="22" t="n">
        <f aca="false">100*$Y82/$Y$199</f>
        <v>0.0554231132498394</v>
      </c>
      <c r="X82" s="22" t="n">
        <f aca="false">SUM(X$4,$W$5:$W82)</f>
        <v>45.4125321945342</v>
      </c>
      <c r="Y82" s="28" t="n">
        <v>3.61</v>
      </c>
    </row>
    <row r="83" customFormat="false" ht="12.75" hidden="false" customHeight="false" outlineLevel="0" collapsed="false">
      <c r="A83" s="20" t="n">
        <v>81</v>
      </c>
      <c r="B83" s="21" t="s">
        <v>85</v>
      </c>
      <c r="C83" s="22" t="n">
        <v>5.53</v>
      </c>
      <c r="D83" s="23" t="n">
        <v>5.83</v>
      </c>
      <c r="E83" s="22" t="n">
        <v>6.03</v>
      </c>
      <c r="F83" s="22" t="n">
        <v>4.72</v>
      </c>
      <c r="G83" s="24" t="n">
        <v>4.12</v>
      </c>
      <c r="H83" s="22" t="n">
        <v>3.52</v>
      </c>
      <c r="I83" s="22" t="n">
        <v>3.08</v>
      </c>
      <c r="J83" s="22" t="n">
        <v>3.14</v>
      </c>
      <c r="K83" s="22" t="n">
        <v>3.1</v>
      </c>
      <c r="L83" s="24" t="n">
        <v>3</v>
      </c>
      <c r="M83" s="22" t="n">
        <v>2.74</v>
      </c>
      <c r="N83" s="25" t="n">
        <v>2.54</v>
      </c>
      <c r="O83" s="25" t="n">
        <v>2.39</v>
      </c>
      <c r="P83" s="25" t="n">
        <v>2.27</v>
      </c>
      <c r="Q83" s="26" t="n">
        <v>2.17</v>
      </c>
      <c r="R83" s="25" t="n">
        <v>2.08</v>
      </c>
      <c r="S83" s="25" t="n">
        <v>2</v>
      </c>
      <c r="T83" s="25" t="n">
        <v>1.93</v>
      </c>
      <c r="U83" s="25" t="n">
        <v>1.87</v>
      </c>
      <c r="V83" s="27" t="n">
        <v>1.85</v>
      </c>
      <c r="W83" s="22" t="n">
        <f aca="false">100*$Y83/$Y$199</f>
        <v>0.00259460003856589</v>
      </c>
      <c r="X83" s="22" t="n">
        <f aca="false">SUM(X$4,$W$5:$W83)</f>
        <v>45.4151267945728</v>
      </c>
      <c r="Y83" s="28" t="n">
        <v>0.169</v>
      </c>
    </row>
    <row r="84" customFormat="false" ht="12.75" hidden="false" customHeight="false" outlineLevel="0" collapsed="false">
      <c r="A84" s="20" t="n">
        <v>82</v>
      </c>
      <c r="B84" s="21" t="s">
        <v>86</v>
      </c>
      <c r="C84" s="22" t="n">
        <v>5.65</v>
      </c>
      <c r="D84" s="23" t="n">
        <v>5.85</v>
      </c>
      <c r="E84" s="22" t="n">
        <v>5.65</v>
      </c>
      <c r="F84" s="22" t="n">
        <v>4.82</v>
      </c>
      <c r="G84" s="24" t="n">
        <v>3.93</v>
      </c>
      <c r="H84" s="22" t="n">
        <v>3.28</v>
      </c>
      <c r="I84" s="22" t="n">
        <v>2.9</v>
      </c>
      <c r="J84" s="22" t="n">
        <v>2.54</v>
      </c>
      <c r="K84" s="22" t="n">
        <v>2.43</v>
      </c>
      <c r="L84" s="24" t="n">
        <v>2.34</v>
      </c>
      <c r="M84" s="22" t="n">
        <v>2.46</v>
      </c>
      <c r="N84" s="25" t="n">
        <v>2.36</v>
      </c>
      <c r="O84" s="25" t="n">
        <v>2.24</v>
      </c>
      <c r="P84" s="25" t="n">
        <v>2.15</v>
      </c>
      <c r="Q84" s="26" t="n">
        <v>2.06</v>
      </c>
      <c r="R84" s="25" t="n">
        <v>1.98</v>
      </c>
      <c r="S84" s="25" t="n">
        <v>1.91</v>
      </c>
      <c r="T84" s="25" t="n">
        <v>1.86</v>
      </c>
      <c r="U84" s="29" t="n">
        <v>1.85</v>
      </c>
      <c r="V84" s="27" t="n">
        <v>1.85</v>
      </c>
      <c r="W84" s="22" t="n">
        <f aca="false">100*$Y84/$Y$199</f>
        <v>0.0120518404158238</v>
      </c>
      <c r="X84" s="22" t="n">
        <f aca="false">SUM(X$4,$W$5:$W84)</f>
        <v>45.4271786349886</v>
      </c>
      <c r="Y84" s="28" t="n">
        <v>0.785</v>
      </c>
    </row>
    <row r="85" customFormat="false" ht="12.75" hidden="false" customHeight="false" outlineLevel="0" collapsed="false">
      <c r="A85" s="20" t="n">
        <v>83</v>
      </c>
      <c r="B85" s="21" t="s">
        <v>87</v>
      </c>
      <c r="C85" s="22" t="n">
        <v>5.84</v>
      </c>
      <c r="D85" s="23" t="n">
        <v>5.86</v>
      </c>
      <c r="E85" s="22" t="n">
        <v>5.81</v>
      </c>
      <c r="F85" s="22" t="n">
        <v>5.8</v>
      </c>
      <c r="G85" s="24" t="n">
        <v>5.8</v>
      </c>
      <c r="H85" s="22" t="n">
        <v>5.69</v>
      </c>
      <c r="I85" s="22" t="n">
        <v>5.46</v>
      </c>
      <c r="J85" s="22" t="n">
        <v>5.14</v>
      </c>
      <c r="K85" s="22" t="n">
        <v>4.7</v>
      </c>
      <c r="L85" s="24" t="n">
        <v>4.37</v>
      </c>
      <c r="M85" s="22" t="n">
        <v>3.79</v>
      </c>
      <c r="N85" s="25" t="n">
        <v>3.37</v>
      </c>
      <c r="O85" s="25" t="n">
        <v>3.05</v>
      </c>
      <c r="P85" s="25" t="n">
        <v>2.8</v>
      </c>
      <c r="Q85" s="26" t="n">
        <v>2.61</v>
      </c>
      <c r="R85" s="25" t="n">
        <v>2.45</v>
      </c>
      <c r="S85" s="25" t="n">
        <v>2.32</v>
      </c>
      <c r="T85" s="25" t="n">
        <v>2.21</v>
      </c>
      <c r="U85" s="25" t="n">
        <v>2.12</v>
      </c>
      <c r="V85" s="26" t="n">
        <v>2.03</v>
      </c>
      <c r="W85" s="22" t="n">
        <f aca="false">100*$Y85/$Y$199</f>
        <v>0.0304136253041363</v>
      </c>
      <c r="X85" s="22" t="n">
        <f aca="false">SUM(X$4,$W$5:$W85)</f>
        <v>45.4575922602927</v>
      </c>
      <c r="Y85" s="28" t="n">
        <v>1.981</v>
      </c>
    </row>
    <row r="86" customFormat="false" ht="12.75" hidden="false" customHeight="false" outlineLevel="0" collapsed="false">
      <c r="A86" s="20" t="n">
        <v>84</v>
      </c>
      <c r="B86" s="21" t="s">
        <v>88</v>
      </c>
      <c r="C86" s="22" t="n">
        <v>5.68</v>
      </c>
      <c r="D86" s="23" t="n">
        <v>5.89</v>
      </c>
      <c r="E86" s="22" t="n">
        <v>5.92</v>
      </c>
      <c r="F86" s="22" t="n">
        <v>5.62</v>
      </c>
      <c r="G86" s="24" t="n">
        <v>4.94</v>
      </c>
      <c r="H86" s="22" t="n">
        <v>4.05</v>
      </c>
      <c r="I86" s="22" t="n">
        <v>3.52</v>
      </c>
      <c r="J86" s="22" t="n">
        <v>3.2</v>
      </c>
      <c r="K86" s="22" t="n">
        <v>2.87</v>
      </c>
      <c r="L86" s="24" t="n">
        <v>2.79</v>
      </c>
      <c r="M86" s="22" t="n">
        <v>2.7</v>
      </c>
      <c r="N86" s="25" t="n">
        <v>2.56</v>
      </c>
      <c r="O86" s="25" t="n">
        <v>2.41</v>
      </c>
      <c r="P86" s="25" t="n">
        <v>2.29</v>
      </c>
      <c r="Q86" s="26" t="n">
        <v>2.19</v>
      </c>
      <c r="R86" s="25" t="n">
        <v>2.09</v>
      </c>
      <c r="S86" s="25" t="n">
        <v>2.01</v>
      </c>
      <c r="T86" s="25" t="n">
        <v>1.94</v>
      </c>
      <c r="U86" s="25" t="n">
        <v>1.88</v>
      </c>
      <c r="V86" s="27" t="n">
        <v>1.85</v>
      </c>
      <c r="W86" s="22" t="n">
        <f aca="false">100*$Y86/$Y$199</f>
        <v>0.0496198066547039</v>
      </c>
      <c r="X86" s="22" t="n">
        <f aca="false">SUM(X$4,$W$5:$W86)</f>
        <v>45.5072120669474</v>
      </c>
      <c r="Y86" s="28" t="n">
        <v>3.232</v>
      </c>
    </row>
    <row r="87" customFormat="false" ht="12.75" hidden="false" customHeight="false" outlineLevel="0" collapsed="false">
      <c r="A87" s="20" t="n">
        <v>85</v>
      </c>
      <c r="B87" s="21" t="s">
        <v>89</v>
      </c>
      <c r="C87" s="22" t="n">
        <v>5.91</v>
      </c>
      <c r="D87" s="23" t="n">
        <v>5.9</v>
      </c>
      <c r="E87" s="22" t="n">
        <v>5.82</v>
      </c>
      <c r="F87" s="22" t="n">
        <v>5.61</v>
      </c>
      <c r="G87" s="24" t="n">
        <v>5.26</v>
      </c>
      <c r="H87" s="22" t="n">
        <v>4.89</v>
      </c>
      <c r="I87" s="22" t="n">
        <v>4.5</v>
      </c>
      <c r="J87" s="22" t="n">
        <v>4.15</v>
      </c>
      <c r="K87" s="22" t="n">
        <v>3.86</v>
      </c>
      <c r="L87" s="24" t="n">
        <v>3.46</v>
      </c>
      <c r="M87" s="22" t="n">
        <v>3.11</v>
      </c>
      <c r="N87" s="25" t="n">
        <v>2.81</v>
      </c>
      <c r="O87" s="25" t="n">
        <v>2.54</v>
      </c>
      <c r="P87" s="25" t="n">
        <v>2.32</v>
      </c>
      <c r="Q87" s="26" t="n">
        <v>2.13</v>
      </c>
      <c r="R87" s="25" t="n">
        <v>1.97</v>
      </c>
      <c r="S87" s="25" t="n">
        <v>1.86</v>
      </c>
      <c r="T87" s="29" t="n">
        <v>1.85</v>
      </c>
      <c r="U87" s="29" t="n">
        <v>1.85</v>
      </c>
      <c r="V87" s="27" t="n">
        <v>1.85</v>
      </c>
      <c r="W87" s="22" t="n">
        <f aca="false">100*$Y87/$Y$199</f>
        <v>17.4161069085755</v>
      </c>
      <c r="X87" s="22" t="n">
        <f aca="false">SUM(X$4,$W$5:$W87)</f>
        <v>62.9233189755229</v>
      </c>
      <c r="Y87" s="28" t="n">
        <v>1134.403</v>
      </c>
    </row>
    <row r="88" customFormat="false" ht="12.75" hidden="false" customHeight="false" outlineLevel="0" collapsed="false">
      <c r="A88" s="20" t="n">
        <v>86</v>
      </c>
      <c r="B88" s="21" t="s">
        <v>90</v>
      </c>
      <c r="C88" s="22" t="n">
        <v>6.27</v>
      </c>
      <c r="D88" s="23" t="n">
        <v>5.97</v>
      </c>
      <c r="E88" s="22" t="n">
        <v>5.72</v>
      </c>
      <c r="F88" s="22" t="n">
        <v>4.24</v>
      </c>
      <c r="G88" s="24" t="n">
        <v>3.25</v>
      </c>
      <c r="H88" s="22" t="n">
        <v>3.06</v>
      </c>
      <c r="I88" s="22" t="n">
        <v>2.45</v>
      </c>
      <c r="J88" s="22" t="n">
        <v>2.17</v>
      </c>
      <c r="K88" s="22" t="n">
        <v>2.29</v>
      </c>
      <c r="L88" s="24" t="n">
        <v>2.05</v>
      </c>
      <c r="M88" s="22" t="n">
        <v>1.91</v>
      </c>
      <c r="N88" s="25" t="n">
        <v>1.86</v>
      </c>
      <c r="O88" s="29" t="n">
        <v>1.85</v>
      </c>
      <c r="P88" s="29" t="n">
        <v>1.85</v>
      </c>
      <c r="Q88" s="27" t="n">
        <v>1.85</v>
      </c>
      <c r="R88" s="29" t="n">
        <v>1.85</v>
      </c>
      <c r="S88" s="29" t="n">
        <v>1.85</v>
      </c>
      <c r="T88" s="29" t="n">
        <v>1.85</v>
      </c>
      <c r="U88" s="29" t="n">
        <v>1.85</v>
      </c>
      <c r="V88" s="27" t="n">
        <v>1.85</v>
      </c>
      <c r="W88" s="22" t="n">
        <f aca="false">100*$Y88/$Y$199</f>
        <v>0.0190526547210667</v>
      </c>
      <c r="X88" s="22" t="n">
        <f aca="false">SUM(X$4,$W$5:$W88)</f>
        <v>62.942371630244</v>
      </c>
      <c r="Y88" s="28" t="n">
        <v>1.241</v>
      </c>
    </row>
    <row r="89" customFormat="false" ht="12.75" hidden="false" customHeight="false" outlineLevel="0" collapsed="false">
      <c r="A89" s="20" t="n">
        <v>87</v>
      </c>
      <c r="B89" s="21" t="s">
        <v>91</v>
      </c>
      <c r="C89" s="22" t="n">
        <v>5.6</v>
      </c>
      <c r="D89" s="23" t="n">
        <v>5.98</v>
      </c>
      <c r="E89" s="22" t="n">
        <v>5.76</v>
      </c>
      <c r="F89" s="22" t="n">
        <v>5.11</v>
      </c>
      <c r="G89" s="24" t="n">
        <v>4.66</v>
      </c>
      <c r="H89" s="22" t="n">
        <v>4.2</v>
      </c>
      <c r="I89" s="22" t="n">
        <v>3.4</v>
      </c>
      <c r="J89" s="22" t="n">
        <v>3.08</v>
      </c>
      <c r="K89" s="22" t="n">
        <v>2.78</v>
      </c>
      <c r="L89" s="24" t="n">
        <v>2.48</v>
      </c>
      <c r="M89" s="22" t="n">
        <v>2.25</v>
      </c>
      <c r="N89" s="25" t="n">
        <v>2.06</v>
      </c>
      <c r="O89" s="25" t="n">
        <v>1.91</v>
      </c>
      <c r="P89" s="29" t="n">
        <v>1.85</v>
      </c>
      <c r="Q89" s="27" t="n">
        <v>1.85</v>
      </c>
      <c r="R89" s="29" t="n">
        <v>1.85</v>
      </c>
      <c r="S89" s="29" t="n">
        <v>1.85</v>
      </c>
      <c r="T89" s="29" t="n">
        <v>1.85</v>
      </c>
      <c r="U89" s="29" t="n">
        <v>1.85</v>
      </c>
      <c r="V89" s="27" t="n">
        <v>1.85</v>
      </c>
      <c r="W89" s="22" t="n">
        <f aca="false">100*$Y89/$Y$199</f>
        <v>0.0484222989445965</v>
      </c>
      <c r="X89" s="22" t="n">
        <f aca="false">SUM(X$4,$W$5:$W89)</f>
        <v>62.9907939291886</v>
      </c>
      <c r="Y89" s="28" t="n">
        <v>3.154</v>
      </c>
    </row>
    <row r="90" customFormat="false" ht="12.75" hidden="false" customHeight="false" outlineLevel="0" collapsed="false">
      <c r="A90" s="20" t="n">
        <v>88</v>
      </c>
      <c r="B90" s="21" t="s">
        <v>92</v>
      </c>
      <c r="C90" s="22" t="n">
        <v>6.4</v>
      </c>
      <c r="D90" s="23" t="n">
        <v>5.99</v>
      </c>
      <c r="E90" s="22" t="n">
        <v>4.93</v>
      </c>
      <c r="F90" s="22" t="n">
        <v>3.46</v>
      </c>
      <c r="G90" s="24" t="n">
        <v>2.62</v>
      </c>
      <c r="H90" s="22" t="n">
        <v>1.87</v>
      </c>
      <c r="I90" s="22" t="n">
        <v>1.69</v>
      </c>
      <c r="J90" s="22" t="n">
        <v>1.71</v>
      </c>
      <c r="K90" s="22" t="n">
        <v>1.76</v>
      </c>
      <c r="L90" s="24" t="n">
        <v>1.57</v>
      </c>
      <c r="M90" s="22" t="n">
        <v>1.35</v>
      </c>
      <c r="N90" s="25" t="n">
        <v>1.26</v>
      </c>
      <c r="O90" s="25" t="n">
        <v>1.29</v>
      </c>
      <c r="P90" s="25" t="n">
        <v>1.34</v>
      </c>
      <c r="Q90" s="26" t="n">
        <v>1.39</v>
      </c>
      <c r="R90" s="25" t="n">
        <v>1.44</v>
      </c>
      <c r="S90" s="25" t="n">
        <v>1.49</v>
      </c>
      <c r="T90" s="25" t="n">
        <v>1.54</v>
      </c>
      <c r="U90" s="25" t="n">
        <v>1.59</v>
      </c>
      <c r="V90" s="26" t="n">
        <v>1.64</v>
      </c>
      <c r="W90" s="22" t="n">
        <f aca="false">100*$Y90/$Y$199</f>
        <v>0.0664309725850568</v>
      </c>
      <c r="X90" s="22" t="n">
        <f aca="false">SUM(X$4,$W$5:$W90)</f>
        <v>63.0572249017737</v>
      </c>
      <c r="Y90" s="28" t="n">
        <v>4.327</v>
      </c>
    </row>
    <row r="91" customFormat="false" ht="12.75" hidden="false" customHeight="false" outlineLevel="0" collapsed="false">
      <c r="A91" s="20" t="n">
        <v>89</v>
      </c>
      <c r="B91" s="21" t="s">
        <v>93</v>
      </c>
      <c r="C91" s="22" t="n">
        <v>6</v>
      </c>
      <c r="D91" s="23" t="n">
        <v>6</v>
      </c>
      <c r="E91" s="22" t="n">
        <v>6.1</v>
      </c>
      <c r="F91" s="22" t="n">
        <v>6.1</v>
      </c>
      <c r="G91" s="24" t="n">
        <v>5.9</v>
      </c>
      <c r="H91" s="22" t="n">
        <v>4.9</v>
      </c>
      <c r="I91" s="22" t="n">
        <v>4.3</v>
      </c>
      <c r="J91" s="22" t="n">
        <v>3.8</v>
      </c>
      <c r="K91" s="22" t="n">
        <v>3.1</v>
      </c>
      <c r="L91" s="24" t="n">
        <v>2.65</v>
      </c>
      <c r="M91" s="22" t="n">
        <v>2.25</v>
      </c>
      <c r="N91" s="25" t="n">
        <v>2.07</v>
      </c>
      <c r="O91" s="25" t="n">
        <v>1.92</v>
      </c>
      <c r="P91" s="29" t="n">
        <v>1.85</v>
      </c>
      <c r="Q91" s="27" t="n">
        <v>1.85</v>
      </c>
      <c r="R91" s="29" t="n">
        <v>1.85</v>
      </c>
      <c r="S91" s="29" t="n">
        <v>1.85</v>
      </c>
      <c r="T91" s="29" t="n">
        <v>1.85</v>
      </c>
      <c r="U91" s="29" t="n">
        <v>1.85</v>
      </c>
      <c r="V91" s="27" t="n">
        <v>1.85</v>
      </c>
      <c r="W91" s="22" t="n">
        <f aca="false">100*$Y91/$Y$199</f>
        <v>0.73642118372716</v>
      </c>
      <c r="X91" s="22" t="n">
        <f aca="false">SUM(X$4,$W$5:$W91)</f>
        <v>63.7936460855008</v>
      </c>
      <c r="Y91" s="28" t="n">
        <v>47.967</v>
      </c>
    </row>
    <row r="92" customFormat="false" ht="12.75" hidden="false" customHeight="false" outlineLevel="0" collapsed="false">
      <c r="A92" s="20" t="n">
        <v>90</v>
      </c>
      <c r="B92" s="21" t="s">
        <v>94</v>
      </c>
      <c r="C92" s="22" t="n">
        <v>6</v>
      </c>
      <c r="D92" s="23" t="n">
        <v>6</v>
      </c>
      <c r="E92" s="22" t="n">
        <v>6</v>
      </c>
      <c r="F92" s="22" t="n">
        <v>7.33</v>
      </c>
      <c r="G92" s="24" t="n">
        <v>7.33</v>
      </c>
      <c r="H92" s="22" t="n">
        <v>6.65</v>
      </c>
      <c r="I92" s="22" t="n">
        <v>5.74</v>
      </c>
      <c r="J92" s="22" t="n">
        <v>4.83</v>
      </c>
      <c r="K92" s="22" t="n">
        <v>3.37</v>
      </c>
      <c r="L92" s="24" t="n">
        <v>2.36</v>
      </c>
      <c r="M92" s="22" t="n">
        <v>2.07</v>
      </c>
      <c r="N92" s="25" t="n">
        <v>1.87</v>
      </c>
      <c r="O92" s="29" t="n">
        <v>1.85</v>
      </c>
      <c r="P92" s="29" t="n">
        <v>1.85</v>
      </c>
      <c r="Q92" s="27" t="n">
        <v>1.85</v>
      </c>
      <c r="R92" s="29" t="n">
        <v>1.85</v>
      </c>
      <c r="S92" s="29" t="n">
        <v>1.85</v>
      </c>
      <c r="T92" s="29" t="n">
        <v>1.85</v>
      </c>
      <c r="U92" s="29" t="n">
        <v>1.85</v>
      </c>
      <c r="V92" s="27" t="n">
        <v>1.85</v>
      </c>
      <c r="W92" s="22" t="n">
        <f aca="false">100*$Y92/$Y$199</f>
        <v>0.0396252230741927</v>
      </c>
      <c r="X92" s="22" t="n">
        <f aca="false">SUM(X$4,$W$5:$W92)</f>
        <v>63.833271308575</v>
      </c>
      <c r="Y92" s="28" t="n">
        <v>2.581</v>
      </c>
    </row>
    <row r="93" customFormat="false" ht="12.75" hidden="false" customHeight="false" outlineLevel="0" collapsed="false">
      <c r="A93" s="20" t="n">
        <v>91</v>
      </c>
      <c r="B93" s="21" t="s">
        <v>95</v>
      </c>
      <c r="C93" s="22" t="n">
        <v>6</v>
      </c>
      <c r="D93" s="23" t="n">
        <v>6.02</v>
      </c>
      <c r="E93" s="22" t="n">
        <v>6.75</v>
      </c>
      <c r="F93" s="22" t="n">
        <v>6.34</v>
      </c>
      <c r="G93" s="24" t="n">
        <v>6.19</v>
      </c>
      <c r="H93" s="22" t="n">
        <v>5.32</v>
      </c>
      <c r="I93" s="22" t="n">
        <v>4.79</v>
      </c>
      <c r="J93" s="22" t="n">
        <v>4.55</v>
      </c>
      <c r="K93" s="22" t="n">
        <v>4.03</v>
      </c>
      <c r="L93" s="24" t="n">
        <v>3.03</v>
      </c>
      <c r="M93" s="22" t="n">
        <v>2.76</v>
      </c>
      <c r="N93" s="25" t="n">
        <v>2.5</v>
      </c>
      <c r="O93" s="25" t="n">
        <v>2.29</v>
      </c>
      <c r="P93" s="25" t="n">
        <v>2.1</v>
      </c>
      <c r="Q93" s="26" t="n">
        <v>1.95</v>
      </c>
      <c r="R93" s="29" t="n">
        <v>1.85</v>
      </c>
      <c r="S93" s="29" t="n">
        <v>1.85</v>
      </c>
      <c r="T93" s="29" t="n">
        <v>1.85</v>
      </c>
      <c r="U93" s="29" t="n">
        <v>1.85</v>
      </c>
      <c r="V93" s="27" t="n">
        <v>1.85</v>
      </c>
      <c r="W93" s="22" t="n">
        <f aca="false">100*$Y93/$Y$199</f>
        <v>0.0741994200378044</v>
      </c>
      <c r="X93" s="22" t="n">
        <f aca="false">SUM(X$4,$W$5:$W93)</f>
        <v>63.9074707286128</v>
      </c>
      <c r="Y93" s="28" t="n">
        <v>4.833</v>
      </c>
    </row>
    <row r="94" customFormat="false" ht="12.75" hidden="false" customHeight="false" outlineLevel="0" collapsed="false">
      <c r="A94" s="20" t="n">
        <v>92</v>
      </c>
      <c r="B94" s="21" t="s">
        <v>96</v>
      </c>
      <c r="C94" s="22" t="n">
        <v>6.06</v>
      </c>
      <c r="D94" s="23" t="n">
        <v>6.06</v>
      </c>
      <c r="E94" s="22" t="n">
        <v>6.06</v>
      </c>
      <c r="F94" s="22" t="n">
        <v>5.92</v>
      </c>
      <c r="G94" s="24" t="n">
        <v>5.79</v>
      </c>
      <c r="H94" s="22" t="n">
        <v>5.65</v>
      </c>
      <c r="I94" s="22" t="n">
        <v>5.51</v>
      </c>
      <c r="J94" s="22" t="n">
        <v>5.27</v>
      </c>
      <c r="K94" s="22" t="n">
        <v>5</v>
      </c>
      <c r="L94" s="24" t="n">
        <v>4.37</v>
      </c>
      <c r="M94" s="22" t="n">
        <v>3.68</v>
      </c>
      <c r="N94" s="25" t="n">
        <v>3.28</v>
      </c>
      <c r="O94" s="25" t="n">
        <v>2.98</v>
      </c>
      <c r="P94" s="25" t="n">
        <v>2.75</v>
      </c>
      <c r="Q94" s="26" t="n">
        <v>2.56</v>
      </c>
      <c r="R94" s="25" t="n">
        <v>2.42</v>
      </c>
      <c r="S94" s="25" t="n">
        <v>2.29</v>
      </c>
      <c r="T94" s="25" t="n">
        <v>2.19</v>
      </c>
      <c r="U94" s="25" t="n">
        <v>2.1</v>
      </c>
      <c r="V94" s="26" t="n">
        <v>2.01</v>
      </c>
      <c r="W94" s="22" t="n">
        <f aca="false">100*$Y94/$Y$199</f>
        <v>0.415965049969847</v>
      </c>
      <c r="X94" s="22" t="n">
        <f aca="false">SUM(X$4,$W$5:$W94)</f>
        <v>64.3234357785827</v>
      </c>
      <c r="Y94" s="28" t="n">
        <v>27.094</v>
      </c>
    </row>
    <row r="95" customFormat="false" ht="12.75" hidden="false" customHeight="false" outlineLevel="0" collapsed="false">
      <c r="A95" s="20" t="n">
        <v>93</v>
      </c>
      <c r="B95" s="21" t="s">
        <v>97</v>
      </c>
      <c r="C95" s="22" t="n">
        <v>6</v>
      </c>
      <c r="D95" s="23" t="n">
        <v>6.1</v>
      </c>
      <c r="E95" s="22" t="n">
        <v>6.2</v>
      </c>
      <c r="F95" s="22" t="n">
        <v>6.3</v>
      </c>
      <c r="G95" s="24" t="n">
        <v>6.45</v>
      </c>
      <c r="H95" s="22" t="n">
        <v>6.6</v>
      </c>
      <c r="I95" s="22" t="n">
        <v>6.7</v>
      </c>
      <c r="J95" s="22" t="n">
        <v>6.7</v>
      </c>
      <c r="K95" s="22" t="n">
        <v>6.7</v>
      </c>
      <c r="L95" s="24" t="n">
        <v>6.7</v>
      </c>
      <c r="M95" s="22" t="n">
        <v>6.7</v>
      </c>
      <c r="N95" s="25" t="n">
        <v>6.7</v>
      </c>
      <c r="O95" s="25" t="n">
        <v>6.49</v>
      </c>
      <c r="P95" s="25" t="n">
        <v>6.03</v>
      </c>
      <c r="Q95" s="26" t="n">
        <v>5.52</v>
      </c>
      <c r="R95" s="25" t="n">
        <v>4.95</v>
      </c>
      <c r="S95" s="25" t="n">
        <v>4.36</v>
      </c>
      <c r="T95" s="25" t="n">
        <v>3.81</v>
      </c>
      <c r="U95" s="25" t="n">
        <v>3.35</v>
      </c>
      <c r="V95" s="26" t="n">
        <v>2.98</v>
      </c>
      <c r="W95" s="22" t="n">
        <f aca="false">100*$Y95/$Y$199</f>
        <v>0.901830774351473</v>
      </c>
      <c r="X95" s="22" t="n">
        <f aca="false">SUM(X$4,$W$5:$W95)</f>
        <v>65.2252665529341</v>
      </c>
      <c r="Y95" s="28" t="n">
        <v>58.741</v>
      </c>
    </row>
    <row r="96" customFormat="false" ht="12.75" hidden="false" customHeight="false" outlineLevel="0" collapsed="false">
      <c r="A96" s="20" t="n">
        <v>94</v>
      </c>
      <c r="B96" s="21" t="s">
        <v>98</v>
      </c>
      <c r="C96" s="22" t="n">
        <v>6</v>
      </c>
      <c r="D96" s="23" t="n">
        <v>6.1</v>
      </c>
      <c r="E96" s="22" t="n">
        <v>6.2</v>
      </c>
      <c r="F96" s="22" t="n">
        <v>6.3</v>
      </c>
      <c r="G96" s="24" t="n">
        <v>6.6</v>
      </c>
      <c r="H96" s="22" t="n">
        <v>6.6</v>
      </c>
      <c r="I96" s="22" t="n">
        <v>6.45</v>
      </c>
      <c r="J96" s="22" t="n">
        <v>6.17</v>
      </c>
      <c r="K96" s="22" t="n">
        <v>5.4</v>
      </c>
      <c r="L96" s="24" t="n">
        <v>4.4</v>
      </c>
      <c r="M96" s="22" t="n">
        <v>3.58</v>
      </c>
      <c r="N96" s="25" t="n">
        <v>3.19</v>
      </c>
      <c r="O96" s="25" t="n">
        <v>2.91</v>
      </c>
      <c r="P96" s="25" t="n">
        <v>2.69</v>
      </c>
      <c r="Q96" s="26" t="n">
        <v>2.52</v>
      </c>
      <c r="R96" s="25" t="n">
        <v>2.38</v>
      </c>
      <c r="S96" s="25" t="n">
        <v>2.26</v>
      </c>
      <c r="T96" s="25" t="n">
        <v>2.16</v>
      </c>
      <c r="U96" s="25" t="n">
        <v>2.07</v>
      </c>
      <c r="V96" s="26" t="n">
        <v>2</v>
      </c>
      <c r="W96" s="22" t="n">
        <f aca="false">100*$Y96/$Y$199</f>
        <v>0.0310123791591899</v>
      </c>
      <c r="X96" s="22" t="n">
        <f aca="false">SUM(X$4,$W$5:$W96)</f>
        <v>65.2562789320933</v>
      </c>
      <c r="Y96" s="28" t="n">
        <v>2.02</v>
      </c>
    </row>
    <row r="97" customFormat="false" ht="12.75" hidden="false" customHeight="false" outlineLevel="0" collapsed="false">
      <c r="A97" s="20" t="n">
        <v>95</v>
      </c>
      <c r="B97" s="21" t="s">
        <v>99</v>
      </c>
      <c r="C97" s="22" t="n">
        <v>6.15</v>
      </c>
      <c r="D97" s="23" t="n">
        <v>6.15</v>
      </c>
      <c r="E97" s="22" t="n">
        <v>6.15</v>
      </c>
      <c r="F97" s="22" t="n">
        <v>5.38</v>
      </c>
      <c r="G97" s="24" t="n">
        <v>4.72</v>
      </c>
      <c r="H97" s="22" t="n">
        <v>4.31</v>
      </c>
      <c r="I97" s="22" t="n">
        <v>3.8</v>
      </c>
      <c r="J97" s="22" t="n">
        <v>3.1</v>
      </c>
      <c r="K97" s="22" t="n">
        <v>2.6</v>
      </c>
      <c r="L97" s="24" t="n">
        <v>2.45</v>
      </c>
      <c r="M97" s="22" t="n">
        <v>2.35</v>
      </c>
      <c r="N97" s="25" t="n">
        <v>2.25</v>
      </c>
      <c r="O97" s="25" t="n">
        <v>2.15</v>
      </c>
      <c r="P97" s="25" t="n">
        <v>2.06</v>
      </c>
      <c r="Q97" s="26" t="n">
        <v>1.98</v>
      </c>
      <c r="R97" s="25" t="n">
        <v>1.92</v>
      </c>
      <c r="S97" s="25" t="n">
        <v>1.86</v>
      </c>
      <c r="T97" s="29" t="n">
        <v>1.85</v>
      </c>
      <c r="U97" s="29" t="n">
        <v>1.85</v>
      </c>
      <c r="V97" s="27" t="n">
        <v>1.85</v>
      </c>
      <c r="W97" s="22" t="n">
        <f aca="false">100*$Y97/$Y$199</f>
        <v>2.86835337162902</v>
      </c>
      <c r="X97" s="22" t="n">
        <f aca="false">SUM(X$4,$W$5:$W97)</f>
        <v>68.1246323037223</v>
      </c>
      <c r="Y97" s="28" t="n">
        <v>186.831</v>
      </c>
    </row>
    <row r="98" customFormat="false" ht="12.75" hidden="false" customHeight="false" outlineLevel="0" collapsed="false">
      <c r="A98" s="20" t="n">
        <v>96</v>
      </c>
      <c r="B98" s="21" t="s">
        <v>100</v>
      </c>
      <c r="C98" s="22" t="n">
        <v>6.09</v>
      </c>
      <c r="D98" s="23" t="n">
        <v>6.19</v>
      </c>
      <c r="E98" s="22" t="n">
        <v>6.29</v>
      </c>
      <c r="F98" s="22" t="n">
        <v>6.4</v>
      </c>
      <c r="G98" s="24" t="n">
        <v>6.5</v>
      </c>
      <c r="H98" s="22" t="n">
        <v>6.5</v>
      </c>
      <c r="I98" s="22" t="n">
        <v>6.5</v>
      </c>
      <c r="J98" s="22" t="n">
        <v>6.5</v>
      </c>
      <c r="K98" s="22" t="n">
        <v>6.5</v>
      </c>
      <c r="L98" s="24" t="n">
        <v>6.5</v>
      </c>
      <c r="M98" s="22" t="n">
        <v>6.5</v>
      </c>
      <c r="N98" s="25" t="n">
        <v>6.47</v>
      </c>
      <c r="O98" s="25" t="n">
        <v>6.16</v>
      </c>
      <c r="P98" s="25" t="n">
        <v>5.74</v>
      </c>
      <c r="Q98" s="26" t="n">
        <v>5.27</v>
      </c>
      <c r="R98" s="25" t="n">
        <v>4.77</v>
      </c>
      <c r="S98" s="25" t="n">
        <v>4.26</v>
      </c>
      <c r="T98" s="25" t="n">
        <v>3.78</v>
      </c>
      <c r="U98" s="25" t="n">
        <v>3.38</v>
      </c>
      <c r="V98" s="26" t="n">
        <v>3.06</v>
      </c>
      <c r="W98" s="22" t="n">
        <f aca="false">100*$Y98/$Y$199</f>
        <v>0.0857599752392252</v>
      </c>
      <c r="X98" s="22" t="n">
        <f aca="false">SUM(X$4,$W$5:$W98)</f>
        <v>68.2103922789616</v>
      </c>
      <c r="Y98" s="28" t="n">
        <v>5.586</v>
      </c>
    </row>
    <row r="99" customFormat="false" ht="12.75" hidden="false" customHeight="false" outlineLevel="0" collapsed="false">
      <c r="A99" s="20" t="n">
        <v>97</v>
      </c>
      <c r="B99" s="21" t="s">
        <v>101</v>
      </c>
      <c r="C99" s="22" t="n">
        <v>6</v>
      </c>
      <c r="D99" s="23" t="n">
        <v>6.2</v>
      </c>
      <c r="E99" s="22" t="n">
        <v>6.3</v>
      </c>
      <c r="F99" s="22" t="n">
        <v>6.72</v>
      </c>
      <c r="G99" s="24" t="n">
        <v>6.83</v>
      </c>
      <c r="H99" s="22" t="n">
        <v>5.9</v>
      </c>
      <c r="I99" s="22" t="n">
        <v>5.54</v>
      </c>
      <c r="J99" s="22" t="n">
        <v>5.41</v>
      </c>
      <c r="K99" s="22" t="n">
        <v>4.88</v>
      </c>
      <c r="L99" s="24" t="n">
        <v>4.29</v>
      </c>
      <c r="M99" s="22" t="n">
        <v>3.81</v>
      </c>
      <c r="N99" s="25" t="n">
        <v>3.35</v>
      </c>
      <c r="O99" s="25" t="n">
        <v>2.98</v>
      </c>
      <c r="P99" s="25" t="n">
        <v>2.68</v>
      </c>
      <c r="Q99" s="26" t="n">
        <v>2.44</v>
      </c>
      <c r="R99" s="25" t="n">
        <v>2.24</v>
      </c>
      <c r="S99" s="25" t="n">
        <v>2.06</v>
      </c>
      <c r="T99" s="25" t="n">
        <v>1.91</v>
      </c>
      <c r="U99" s="29" t="n">
        <v>1.85</v>
      </c>
      <c r="V99" s="27" t="n">
        <v>1.85</v>
      </c>
      <c r="W99" s="22" t="n">
        <f aca="false">100*$Y99/$Y$199</f>
        <v>0.100559942323116</v>
      </c>
      <c r="X99" s="22" t="n">
        <f aca="false">SUM(X$4,$W$5:$W99)</f>
        <v>68.3109522212847</v>
      </c>
      <c r="Y99" s="28" t="n">
        <v>6.55</v>
      </c>
    </row>
    <row r="100" customFormat="false" ht="12.75" hidden="false" customHeight="false" outlineLevel="0" collapsed="false">
      <c r="A100" s="20" t="n">
        <v>98</v>
      </c>
      <c r="B100" s="21" t="s">
        <v>102</v>
      </c>
      <c r="C100" s="22" t="n">
        <v>6.1</v>
      </c>
      <c r="D100" s="23" t="n">
        <v>6.2</v>
      </c>
      <c r="E100" s="22" t="n">
        <v>6.3</v>
      </c>
      <c r="F100" s="22" t="n">
        <v>6.4</v>
      </c>
      <c r="G100" s="24" t="n">
        <v>6.6</v>
      </c>
      <c r="H100" s="22" t="n">
        <v>6.74</v>
      </c>
      <c r="I100" s="22" t="n">
        <v>6.75</v>
      </c>
      <c r="J100" s="22" t="n">
        <v>6.7</v>
      </c>
      <c r="K100" s="22" t="n">
        <v>6.65</v>
      </c>
      <c r="L100" s="24" t="n">
        <v>6.62</v>
      </c>
      <c r="M100" s="22" t="n">
        <v>6.54</v>
      </c>
      <c r="N100" s="25" t="n">
        <v>6.2</v>
      </c>
      <c r="O100" s="25" t="n">
        <v>5.78</v>
      </c>
      <c r="P100" s="25" t="n">
        <v>5.32</v>
      </c>
      <c r="Q100" s="26" t="n">
        <v>4.82</v>
      </c>
      <c r="R100" s="25" t="n">
        <v>4.31</v>
      </c>
      <c r="S100" s="25" t="n">
        <v>3.83</v>
      </c>
      <c r="T100" s="25" t="n">
        <v>3.41</v>
      </c>
      <c r="U100" s="25" t="n">
        <v>3.08</v>
      </c>
      <c r="V100" s="26" t="n">
        <v>2.83</v>
      </c>
      <c r="W100" s="22" t="n">
        <f aca="false">100*$Y100/$Y$199</f>
        <v>0.155768118291654</v>
      </c>
      <c r="X100" s="22" t="n">
        <f aca="false">SUM(X$4,$W$5:$W100)</f>
        <v>68.4667203395763</v>
      </c>
      <c r="Y100" s="28" t="n">
        <v>10.146</v>
      </c>
    </row>
    <row r="101" customFormat="false" ht="12.75" hidden="false" customHeight="false" outlineLevel="0" collapsed="false">
      <c r="A101" s="20" t="n">
        <v>99</v>
      </c>
      <c r="B101" s="21" t="s">
        <v>103</v>
      </c>
      <c r="C101" s="22" t="n">
        <v>6.2</v>
      </c>
      <c r="D101" s="23" t="n">
        <v>6.2</v>
      </c>
      <c r="E101" s="22" t="n">
        <v>6.3</v>
      </c>
      <c r="F101" s="22" t="n">
        <v>6.4</v>
      </c>
      <c r="G101" s="24" t="n">
        <v>6.52</v>
      </c>
      <c r="H101" s="22" t="n">
        <v>6.5</v>
      </c>
      <c r="I101" s="22" t="n">
        <v>6.24</v>
      </c>
      <c r="J101" s="22" t="n">
        <v>5.66</v>
      </c>
      <c r="K101" s="22" t="n">
        <v>5.16</v>
      </c>
      <c r="L101" s="24" t="n">
        <v>4.8</v>
      </c>
      <c r="M101" s="22" t="n">
        <v>4.34</v>
      </c>
      <c r="N101" s="25" t="n">
        <v>3.85</v>
      </c>
      <c r="O101" s="25" t="n">
        <v>3.43</v>
      </c>
      <c r="P101" s="25" t="n">
        <v>3.1</v>
      </c>
      <c r="Q101" s="26" t="n">
        <v>2.84</v>
      </c>
      <c r="R101" s="25" t="n">
        <v>2.64</v>
      </c>
      <c r="S101" s="25" t="n">
        <v>2.48</v>
      </c>
      <c r="T101" s="25" t="n">
        <v>2.34</v>
      </c>
      <c r="U101" s="25" t="n">
        <v>2.23</v>
      </c>
      <c r="V101" s="26" t="n">
        <v>2.13</v>
      </c>
      <c r="W101" s="22" t="n">
        <f aca="false">100*$Y101/$Y$199</f>
        <v>0.00234895743136439</v>
      </c>
      <c r="X101" s="22" t="n">
        <f aca="false">SUM(X$4,$W$5:$W101)</f>
        <v>68.4690692970077</v>
      </c>
      <c r="Y101" s="28" t="n">
        <v>0.153</v>
      </c>
    </row>
    <row r="102" customFormat="false" ht="12.75" hidden="false" customHeight="false" outlineLevel="0" collapsed="false">
      <c r="A102" s="20" t="n">
        <v>100</v>
      </c>
      <c r="B102" s="21" t="s">
        <v>104</v>
      </c>
      <c r="C102" s="22" t="n">
        <v>6.24</v>
      </c>
      <c r="D102" s="23" t="n">
        <v>6.26</v>
      </c>
      <c r="E102" s="22" t="n">
        <v>6.28</v>
      </c>
      <c r="F102" s="22" t="n">
        <v>6.21</v>
      </c>
      <c r="G102" s="24" t="n">
        <v>6.09</v>
      </c>
      <c r="H102" s="22" t="n">
        <v>5.87</v>
      </c>
      <c r="I102" s="22" t="n">
        <v>5.47</v>
      </c>
      <c r="J102" s="22" t="n">
        <v>4.97</v>
      </c>
      <c r="K102" s="22" t="n">
        <v>4.7</v>
      </c>
      <c r="L102" s="24" t="n">
        <v>4.64</v>
      </c>
      <c r="M102" s="22" t="n">
        <v>4.32</v>
      </c>
      <c r="N102" s="25" t="n">
        <v>3.78</v>
      </c>
      <c r="O102" s="25" t="n">
        <v>3.35</v>
      </c>
      <c r="P102" s="25" t="n">
        <v>3.03</v>
      </c>
      <c r="Q102" s="26" t="n">
        <v>2.79</v>
      </c>
      <c r="R102" s="25" t="n">
        <v>2.6</v>
      </c>
      <c r="S102" s="25" t="n">
        <v>2.44</v>
      </c>
      <c r="T102" s="25" t="n">
        <v>2.32</v>
      </c>
      <c r="U102" s="25" t="n">
        <v>2.21</v>
      </c>
      <c r="V102" s="26" t="n">
        <v>2.11</v>
      </c>
      <c r="W102" s="22" t="n">
        <f aca="false">100*$Y102/$Y$199</f>
        <v>0.0931906641070707</v>
      </c>
      <c r="X102" s="22" t="n">
        <f aca="false">SUM(X$4,$W$5:$W102)</f>
        <v>68.5622599611148</v>
      </c>
      <c r="Y102" s="28" t="n">
        <v>6.07</v>
      </c>
    </row>
    <row r="103" customFormat="false" ht="12.75" hidden="false" customHeight="false" outlineLevel="0" collapsed="false">
      <c r="A103" s="20" t="n">
        <v>101</v>
      </c>
      <c r="B103" s="21" t="s">
        <v>105</v>
      </c>
      <c r="C103" s="22" t="n">
        <v>6.29</v>
      </c>
      <c r="D103" s="23" t="n">
        <v>6.29</v>
      </c>
      <c r="E103" s="22" t="n">
        <v>6.29</v>
      </c>
      <c r="F103" s="22" t="n">
        <v>6.22</v>
      </c>
      <c r="G103" s="24" t="n">
        <v>5.54</v>
      </c>
      <c r="H103" s="22" t="n">
        <v>4.7</v>
      </c>
      <c r="I103" s="22" t="n">
        <v>6.6</v>
      </c>
      <c r="J103" s="22" t="n">
        <v>6</v>
      </c>
      <c r="K103" s="22" t="n">
        <v>5.55</v>
      </c>
      <c r="L103" s="24" t="n">
        <v>4.45</v>
      </c>
      <c r="M103" s="22" t="n">
        <v>3.64</v>
      </c>
      <c r="N103" s="25" t="n">
        <v>3.18</v>
      </c>
      <c r="O103" s="25" t="n">
        <v>2.9</v>
      </c>
      <c r="P103" s="25" t="n">
        <v>2.68</v>
      </c>
      <c r="Q103" s="26" t="n">
        <v>2.51</v>
      </c>
      <c r="R103" s="25" t="n">
        <v>2.37</v>
      </c>
      <c r="S103" s="25" t="n">
        <v>2.25</v>
      </c>
      <c r="T103" s="25" t="n">
        <v>2.15</v>
      </c>
      <c r="U103" s="25" t="n">
        <v>2.07</v>
      </c>
      <c r="V103" s="26" t="n">
        <v>1.99</v>
      </c>
      <c r="W103" s="22" t="n">
        <f aca="false">100*$Y103/$Y$199</f>
        <v>0.214261764131512</v>
      </c>
      <c r="X103" s="22" t="n">
        <f aca="false">SUM(X$4,$W$5:$W103)</f>
        <v>68.7765217252463</v>
      </c>
      <c r="Y103" s="28" t="n">
        <v>13.956</v>
      </c>
    </row>
    <row r="104" customFormat="false" ht="12.75" hidden="false" customHeight="false" outlineLevel="0" collapsed="false">
      <c r="A104" s="20" t="n">
        <v>102</v>
      </c>
      <c r="B104" s="21" t="s">
        <v>106</v>
      </c>
      <c r="C104" s="22" t="n">
        <v>6.3</v>
      </c>
      <c r="D104" s="23" t="n">
        <v>6.3</v>
      </c>
      <c r="E104" s="22" t="n">
        <v>6.3</v>
      </c>
      <c r="F104" s="22" t="n">
        <v>6</v>
      </c>
      <c r="G104" s="24" t="n">
        <v>5.6</v>
      </c>
      <c r="H104" s="22" t="n">
        <v>5.8</v>
      </c>
      <c r="I104" s="22" t="n">
        <v>6.21</v>
      </c>
      <c r="J104" s="22" t="n">
        <v>5.7</v>
      </c>
      <c r="K104" s="22" t="n">
        <v>5.15</v>
      </c>
      <c r="L104" s="24" t="n">
        <v>4.62</v>
      </c>
      <c r="M104" s="22" t="n">
        <v>4</v>
      </c>
      <c r="N104" s="25" t="n">
        <v>3.54</v>
      </c>
      <c r="O104" s="25" t="n">
        <v>3.19</v>
      </c>
      <c r="P104" s="25" t="n">
        <v>2.91</v>
      </c>
      <c r="Q104" s="26" t="n">
        <v>2.69</v>
      </c>
      <c r="R104" s="25" t="n">
        <v>2.52</v>
      </c>
      <c r="S104" s="25" t="n">
        <v>2.38</v>
      </c>
      <c r="T104" s="25" t="n">
        <v>2.26</v>
      </c>
      <c r="U104" s="25" t="n">
        <v>2.16</v>
      </c>
      <c r="V104" s="26" t="n">
        <v>2.07</v>
      </c>
      <c r="W104" s="22" t="n">
        <f aca="false">100*$Y104/$Y$199</f>
        <v>0.142718354784074</v>
      </c>
      <c r="X104" s="22" t="n">
        <f aca="false">SUM(X$4,$W$5:$W104)</f>
        <v>68.9192400800304</v>
      </c>
      <c r="Y104" s="28" t="n">
        <v>9.296</v>
      </c>
    </row>
    <row r="105" customFormat="false" ht="12.75" hidden="false" customHeight="false" outlineLevel="0" collapsed="false">
      <c r="A105" s="20" t="n">
        <v>103</v>
      </c>
      <c r="B105" s="21" t="s">
        <v>107</v>
      </c>
      <c r="C105" s="22" t="n">
        <v>5.4</v>
      </c>
      <c r="D105" s="23" t="n">
        <v>6.33</v>
      </c>
      <c r="E105" s="22" t="n">
        <v>5.63</v>
      </c>
      <c r="F105" s="22" t="n">
        <v>4.71</v>
      </c>
      <c r="G105" s="24" t="n">
        <v>4.28</v>
      </c>
      <c r="H105" s="22" t="n">
        <v>2.92</v>
      </c>
      <c r="I105" s="22" t="n">
        <v>2.23</v>
      </c>
      <c r="J105" s="22" t="n">
        <v>1.6</v>
      </c>
      <c r="K105" s="22" t="n">
        <v>1.7</v>
      </c>
      <c r="L105" s="24" t="n">
        <v>1.51</v>
      </c>
      <c r="M105" s="22" t="n">
        <v>1.24</v>
      </c>
      <c r="N105" s="25" t="n">
        <v>1.21</v>
      </c>
      <c r="O105" s="25" t="n">
        <v>1.21</v>
      </c>
      <c r="P105" s="25" t="n">
        <v>1.24</v>
      </c>
      <c r="Q105" s="26" t="n">
        <v>1.29</v>
      </c>
      <c r="R105" s="25" t="n">
        <v>1.34</v>
      </c>
      <c r="S105" s="25" t="n">
        <v>1.39</v>
      </c>
      <c r="T105" s="25" t="n">
        <v>1.44</v>
      </c>
      <c r="U105" s="25" t="n">
        <v>1.49</v>
      </c>
      <c r="V105" s="26" t="n">
        <v>1.54</v>
      </c>
      <c r="W105" s="22" t="n">
        <f aca="false">100*$Y105/$Y$199</f>
        <v>0.734931975421001</v>
      </c>
      <c r="X105" s="22" t="n">
        <f aca="false">SUM(X$4,$W$5:$W105)</f>
        <v>69.6541720554514</v>
      </c>
      <c r="Y105" s="28" t="n">
        <v>47.87</v>
      </c>
    </row>
    <row r="106" customFormat="false" ht="12.75" hidden="false" customHeight="false" outlineLevel="0" collapsed="false">
      <c r="A106" s="20" t="n">
        <v>104</v>
      </c>
      <c r="B106" s="21" t="s">
        <v>108</v>
      </c>
      <c r="C106" s="22" t="n">
        <v>6.44</v>
      </c>
      <c r="D106" s="23" t="n">
        <v>6.35</v>
      </c>
      <c r="E106" s="22" t="n">
        <v>6.37</v>
      </c>
      <c r="F106" s="22" t="n">
        <v>6.16</v>
      </c>
      <c r="G106" s="24" t="n">
        <v>6.15</v>
      </c>
      <c r="H106" s="22" t="n">
        <v>4.31</v>
      </c>
      <c r="I106" s="22" t="n">
        <v>5.39</v>
      </c>
      <c r="J106" s="22" t="n">
        <v>5.21</v>
      </c>
      <c r="K106" s="22" t="n">
        <v>5.69</v>
      </c>
      <c r="L106" s="24" t="n">
        <v>7.01</v>
      </c>
      <c r="M106" s="22" t="n">
        <v>6.96</v>
      </c>
      <c r="N106" s="25" t="n">
        <v>6.53</v>
      </c>
      <c r="O106" s="25" t="n">
        <v>6</v>
      </c>
      <c r="P106" s="25" t="n">
        <v>5.49</v>
      </c>
      <c r="Q106" s="26" t="n">
        <v>4.91</v>
      </c>
      <c r="R106" s="25" t="n">
        <v>4.32</v>
      </c>
      <c r="S106" s="25" t="n">
        <v>3.78</v>
      </c>
      <c r="T106" s="25" t="n">
        <v>3.35</v>
      </c>
      <c r="U106" s="25" t="n">
        <v>3.03</v>
      </c>
      <c r="V106" s="26" t="n">
        <v>2.78</v>
      </c>
      <c r="W106" s="22" t="n">
        <f aca="false">100*$Y106/$Y$199</f>
        <v>0.0163812913677503</v>
      </c>
      <c r="X106" s="22" t="n">
        <f aca="false">SUM(X$4,$W$5:$W106)</f>
        <v>69.6705533468191</v>
      </c>
      <c r="Y106" s="28" t="n">
        <v>1.067</v>
      </c>
    </row>
    <row r="107" customFormat="false" ht="12.75" hidden="false" customHeight="false" outlineLevel="0" collapsed="false">
      <c r="A107" s="20" t="n">
        <v>105</v>
      </c>
      <c r="B107" s="21" t="s">
        <v>109</v>
      </c>
      <c r="C107" s="22" t="n">
        <v>6</v>
      </c>
      <c r="D107" s="23" t="n">
        <v>6.4</v>
      </c>
      <c r="E107" s="22" t="n">
        <v>6.5</v>
      </c>
      <c r="F107" s="22" t="n">
        <v>6.2</v>
      </c>
      <c r="G107" s="24" t="n">
        <v>5.15</v>
      </c>
      <c r="H107" s="22" t="n">
        <v>4.23</v>
      </c>
      <c r="I107" s="22" t="n">
        <v>3.82</v>
      </c>
      <c r="J107" s="22" t="n">
        <v>3.57</v>
      </c>
      <c r="K107" s="22" t="n">
        <v>3.05</v>
      </c>
      <c r="L107" s="24" t="n">
        <v>2.6</v>
      </c>
      <c r="M107" s="22" t="n">
        <v>2.39</v>
      </c>
      <c r="N107" s="25" t="n">
        <v>2.26</v>
      </c>
      <c r="O107" s="25" t="n">
        <v>2.16</v>
      </c>
      <c r="P107" s="25" t="n">
        <v>2.07</v>
      </c>
      <c r="Q107" s="26" t="n">
        <v>1.99</v>
      </c>
      <c r="R107" s="25" t="n">
        <v>1.92</v>
      </c>
      <c r="S107" s="25" t="n">
        <v>1.86</v>
      </c>
      <c r="T107" s="29" t="n">
        <v>1.85</v>
      </c>
      <c r="U107" s="29" t="n">
        <v>1.85</v>
      </c>
      <c r="V107" s="27" t="n">
        <v>1.85</v>
      </c>
      <c r="W107" s="22" t="n">
        <f aca="false">100*$Y107/$Y$199</f>
        <v>0.00393028171522407</v>
      </c>
      <c r="X107" s="22" t="n">
        <f aca="false">SUM(X$4,$W$5:$W107)</f>
        <v>69.6744836285343</v>
      </c>
      <c r="Y107" s="28" t="n">
        <v>0.256</v>
      </c>
    </row>
    <row r="108" customFormat="false" ht="12.75" hidden="false" customHeight="false" outlineLevel="0" collapsed="false">
      <c r="A108" s="20" t="n">
        <v>106</v>
      </c>
      <c r="B108" s="21" t="s">
        <v>110</v>
      </c>
      <c r="C108" s="22" t="n">
        <v>6.4</v>
      </c>
      <c r="D108" s="23" t="n">
        <v>6.4</v>
      </c>
      <c r="E108" s="22" t="n">
        <v>6.39</v>
      </c>
      <c r="F108" s="22" t="n">
        <v>5.9</v>
      </c>
      <c r="G108" s="24" t="n">
        <v>4.96</v>
      </c>
      <c r="H108" s="22" t="n">
        <v>3.76</v>
      </c>
      <c r="I108" s="22" t="n">
        <v>2.85</v>
      </c>
      <c r="J108" s="22" t="n">
        <v>2.27</v>
      </c>
      <c r="K108" s="22" t="n">
        <v>2</v>
      </c>
      <c r="L108" s="24" t="n">
        <v>1.9</v>
      </c>
      <c r="M108" s="22" t="n">
        <v>1.83</v>
      </c>
      <c r="N108" s="29" t="n">
        <v>1.85</v>
      </c>
      <c r="O108" s="29" t="n">
        <v>1.85</v>
      </c>
      <c r="P108" s="29" t="n">
        <v>1.85</v>
      </c>
      <c r="Q108" s="27" t="n">
        <v>1.85</v>
      </c>
      <c r="R108" s="29" t="n">
        <v>1.85</v>
      </c>
      <c r="S108" s="29" t="n">
        <v>1.85</v>
      </c>
      <c r="T108" s="29" t="n">
        <v>1.85</v>
      </c>
      <c r="U108" s="29" t="n">
        <v>1.85</v>
      </c>
      <c r="V108" s="27" t="n">
        <v>1.85</v>
      </c>
      <c r="W108" s="22" t="n">
        <f aca="false">100*$Y108/$Y$199</f>
        <v>0.967263823844774</v>
      </c>
      <c r="X108" s="22" t="n">
        <f aca="false">SUM(X$4,$W$5:$W108)</f>
        <v>70.6417474523791</v>
      </c>
      <c r="Y108" s="28" t="n">
        <v>63.003</v>
      </c>
    </row>
    <row r="109" customFormat="false" ht="12.75" hidden="false" customHeight="false" outlineLevel="0" collapsed="false">
      <c r="A109" s="20" t="n">
        <v>107</v>
      </c>
      <c r="B109" s="21" t="s">
        <v>111</v>
      </c>
      <c r="C109" s="22" t="n">
        <v>6.4</v>
      </c>
      <c r="D109" s="23" t="n">
        <v>6.4</v>
      </c>
      <c r="E109" s="22" t="n">
        <v>6.4</v>
      </c>
      <c r="F109" s="22" t="n">
        <v>6.54</v>
      </c>
      <c r="G109" s="24" t="n">
        <v>7.24</v>
      </c>
      <c r="H109" s="22" t="n">
        <v>7.04</v>
      </c>
      <c r="I109" s="22" t="n">
        <v>6.43</v>
      </c>
      <c r="J109" s="22" t="n">
        <v>6.13</v>
      </c>
      <c r="K109" s="22" t="n">
        <v>5.53</v>
      </c>
      <c r="L109" s="24" t="n">
        <v>4.91</v>
      </c>
      <c r="M109" s="22" t="n">
        <v>4.36</v>
      </c>
      <c r="N109" s="25" t="n">
        <v>3.87</v>
      </c>
      <c r="O109" s="25" t="n">
        <v>3.45</v>
      </c>
      <c r="P109" s="25" t="n">
        <v>3.11</v>
      </c>
      <c r="Q109" s="26" t="n">
        <v>2.85</v>
      </c>
      <c r="R109" s="25" t="n">
        <v>2.64</v>
      </c>
      <c r="S109" s="25" t="n">
        <v>2.48</v>
      </c>
      <c r="T109" s="25" t="n">
        <v>2.34</v>
      </c>
      <c r="U109" s="25" t="n">
        <v>2.23</v>
      </c>
      <c r="V109" s="26" t="n">
        <v>2.13</v>
      </c>
      <c r="W109" s="22" t="n">
        <f aca="false">100*$Y109/$Y$199</f>
        <v>0.00724645691244438</v>
      </c>
      <c r="X109" s="22" t="n">
        <f aca="false">SUM(X$4,$W$5:$W109)</f>
        <v>70.6489939092916</v>
      </c>
      <c r="Y109" s="28" t="n">
        <v>0.472</v>
      </c>
    </row>
    <row r="110" customFormat="false" ht="12.75" hidden="false" customHeight="false" outlineLevel="0" collapsed="false">
      <c r="A110" s="20" t="n">
        <v>108</v>
      </c>
      <c r="B110" s="21" t="s">
        <v>112</v>
      </c>
      <c r="C110" s="22" t="n">
        <v>6.42</v>
      </c>
      <c r="D110" s="23" t="n">
        <v>6.42</v>
      </c>
      <c r="E110" s="22" t="n">
        <v>6.42</v>
      </c>
      <c r="F110" s="22" t="n">
        <v>6.42</v>
      </c>
      <c r="G110" s="24" t="n">
        <v>6.42</v>
      </c>
      <c r="H110" s="22" t="n">
        <v>6.42</v>
      </c>
      <c r="I110" s="22" t="n">
        <v>6.41</v>
      </c>
      <c r="J110" s="22" t="n">
        <v>6.4</v>
      </c>
      <c r="K110" s="22" t="n">
        <v>5.86</v>
      </c>
      <c r="L110" s="24" t="n">
        <v>4.7</v>
      </c>
      <c r="M110" s="22" t="n">
        <v>3.59</v>
      </c>
      <c r="N110" s="25" t="n">
        <v>3.21</v>
      </c>
      <c r="O110" s="25" t="n">
        <v>2.87</v>
      </c>
      <c r="P110" s="25" t="n">
        <v>2.6</v>
      </c>
      <c r="Q110" s="26" t="n">
        <v>2.37</v>
      </c>
      <c r="R110" s="25" t="n">
        <v>2.17</v>
      </c>
      <c r="S110" s="25" t="n">
        <v>2.01</v>
      </c>
      <c r="T110" s="25" t="n">
        <v>1.87</v>
      </c>
      <c r="U110" s="29" t="n">
        <v>1.85</v>
      </c>
      <c r="V110" s="27" t="n">
        <v>1.85</v>
      </c>
      <c r="W110" s="22" t="n">
        <f aca="false">100*$Y110/$Y$199</f>
        <v>0.0869574829493325</v>
      </c>
      <c r="X110" s="22" t="n">
        <f aca="false">SUM(X$4,$W$5:$W110)</f>
        <v>70.7359513922409</v>
      </c>
      <c r="Y110" s="28" t="n">
        <v>5.664</v>
      </c>
    </row>
    <row r="111" customFormat="false" ht="12.75" hidden="false" customHeight="false" outlineLevel="0" collapsed="false">
      <c r="A111" s="20" t="n">
        <v>109</v>
      </c>
      <c r="B111" s="21" t="s">
        <v>113</v>
      </c>
      <c r="C111" s="22" t="n">
        <v>6.23</v>
      </c>
      <c r="D111" s="23" t="n">
        <v>6.44</v>
      </c>
      <c r="E111" s="22" t="n">
        <v>6.65</v>
      </c>
      <c r="F111" s="22" t="n">
        <v>6.65</v>
      </c>
      <c r="G111" s="24" t="n">
        <v>6.65</v>
      </c>
      <c r="H111" s="22" t="n">
        <v>6.61</v>
      </c>
      <c r="I111" s="22" t="n">
        <v>6.47</v>
      </c>
      <c r="J111" s="22" t="n">
        <v>6.18</v>
      </c>
      <c r="K111" s="22" t="n">
        <v>5.88</v>
      </c>
      <c r="L111" s="24" t="n">
        <v>5.53</v>
      </c>
      <c r="M111" s="22" t="n">
        <v>5.16</v>
      </c>
      <c r="N111" s="25" t="n">
        <v>4.7</v>
      </c>
      <c r="O111" s="25" t="n">
        <v>4.19</v>
      </c>
      <c r="P111" s="25" t="n">
        <v>3.72</v>
      </c>
      <c r="Q111" s="26" t="n">
        <v>3.33</v>
      </c>
      <c r="R111" s="25" t="n">
        <v>3.02</v>
      </c>
      <c r="S111" s="25" t="n">
        <v>2.78</v>
      </c>
      <c r="T111" s="25" t="n">
        <v>2.59</v>
      </c>
      <c r="U111" s="25" t="n">
        <v>2.43</v>
      </c>
      <c r="V111" s="26" t="n">
        <v>2.31</v>
      </c>
      <c r="W111" s="22" t="n">
        <f aca="false">100*$Y111/$Y$199</f>
        <v>0.024825255990302</v>
      </c>
      <c r="X111" s="22" t="n">
        <f aca="false">SUM(X$4,$W$5:$W111)</f>
        <v>70.7607766482312</v>
      </c>
      <c r="Y111" s="28" t="n">
        <v>1.617</v>
      </c>
    </row>
    <row r="112" customFormat="false" ht="12.75" hidden="false" customHeight="false" outlineLevel="0" collapsed="false">
      <c r="A112" s="20" t="n">
        <v>110</v>
      </c>
      <c r="B112" s="21" t="s">
        <v>114</v>
      </c>
      <c r="C112" s="22" t="n">
        <v>6.46</v>
      </c>
      <c r="D112" s="23" t="n">
        <v>6.46</v>
      </c>
      <c r="E112" s="22" t="n">
        <v>6.66</v>
      </c>
      <c r="F112" s="22" t="n">
        <v>5.9</v>
      </c>
      <c r="G112" s="24" t="n">
        <v>4.94</v>
      </c>
      <c r="H112" s="22" t="n">
        <v>4.47</v>
      </c>
      <c r="I112" s="22" t="n">
        <v>3.96</v>
      </c>
      <c r="J112" s="22" t="n">
        <v>3.65</v>
      </c>
      <c r="K112" s="22" t="n">
        <v>3.25</v>
      </c>
      <c r="L112" s="24" t="n">
        <v>2.94</v>
      </c>
      <c r="M112" s="22" t="n">
        <v>2.72</v>
      </c>
      <c r="N112" s="25" t="n">
        <v>2.55</v>
      </c>
      <c r="O112" s="25" t="n">
        <v>2.39</v>
      </c>
      <c r="P112" s="25" t="n">
        <v>2.26</v>
      </c>
      <c r="Q112" s="26" t="n">
        <v>2.15</v>
      </c>
      <c r="R112" s="25" t="n">
        <v>2.05</v>
      </c>
      <c r="S112" s="25" t="n">
        <v>1.97</v>
      </c>
      <c r="T112" s="25" t="n">
        <v>1.91</v>
      </c>
      <c r="U112" s="29" t="n">
        <v>1.85</v>
      </c>
      <c r="V112" s="27" t="n">
        <v>1.85</v>
      </c>
      <c r="W112" s="22" t="n">
        <f aca="false">100*$Y112/$Y$199</f>
        <v>0.410315270004213</v>
      </c>
      <c r="X112" s="22" t="n">
        <f aca="false">SUM(X$4,$W$5:$W112)</f>
        <v>71.1710919182354</v>
      </c>
      <c r="Y112" s="28" t="n">
        <v>26.726</v>
      </c>
    </row>
    <row r="113" customFormat="false" ht="12.75" hidden="false" customHeight="false" outlineLevel="0" collapsed="false">
      <c r="A113" s="20" t="n">
        <v>111</v>
      </c>
      <c r="B113" s="21" t="s">
        <v>115</v>
      </c>
      <c r="C113" s="22" t="n">
        <v>5.97</v>
      </c>
      <c r="D113" s="23" t="n">
        <v>6.5</v>
      </c>
      <c r="E113" s="22" t="n">
        <v>6.8</v>
      </c>
      <c r="F113" s="22" t="n">
        <v>6.6</v>
      </c>
      <c r="G113" s="24" t="n">
        <v>6.3</v>
      </c>
      <c r="H113" s="22" t="n">
        <v>5.58</v>
      </c>
      <c r="I113" s="22" t="n">
        <v>4.73</v>
      </c>
      <c r="J113" s="22" t="n">
        <v>4.4</v>
      </c>
      <c r="K113" s="22" t="n">
        <v>3.88</v>
      </c>
      <c r="L113" s="24" t="n">
        <v>3.01</v>
      </c>
      <c r="M113" s="22" t="n">
        <v>2.74</v>
      </c>
      <c r="N113" s="25" t="n">
        <v>2.49</v>
      </c>
      <c r="O113" s="25" t="n">
        <v>2.27</v>
      </c>
      <c r="P113" s="25" t="n">
        <v>2.09</v>
      </c>
      <c r="Q113" s="26" t="n">
        <v>1.94</v>
      </c>
      <c r="R113" s="29" t="n">
        <v>1.85</v>
      </c>
      <c r="S113" s="29" t="n">
        <v>1.85</v>
      </c>
      <c r="T113" s="29" t="n">
        <v>1.85</v>
      </c>
      <c r="U113" s="29" t="n">
        <v>1.85</v>
      </c>
      <c r="V113" s="27" t="n">
        <v>1.85</v>
      </c>
      <c r="W113" s="22" t="n">
        <f aca="false">100*$Y113/$Y$199</f>
        <v>0.40827336583185</v>
      </c>
      <c r="X113" s="22" t="n">
        <f aca="false">SUM(X$4,$W$5:$W113)</f>
        <v>71.5793652840673</v>
      </c>
      <c r="Y113" s="28" t="n">
        <v>26.593</v>
      </c>
    </row>
    <row r="114" customFormat="false" ht="12.75" hidden="false" customHeight="false" outlineLevel="0" collapsed="false">
      <c r="A114" s="20" t="n">
        <v>112</v>
      </c>
      <c r="B114" s="21" t="s">
        <v>116</v>
      </c>
      <c r="C114" s="22" t="n">
        <v>6.5</v>
      </c>
      <c r="D114" s="23" t="n">
        <v>6.5</v>
      </c>
      <c r="E114" s="22" t="n">
        <v>6.3</v>
      </c>
      <c r="F114" s="22" t="n">
        <v>5.7</v>
      </c>
      <c r="G114" s="24" t="n">
        <v>5.47</v>
      </c>
      <c r="H114" s="22" t="n">
        <v>5</v>
      </c>
      <c r="I114" s="22" t="n">
        <v>4.56</v>
      </c>
      <c r="J114" s="22" t="n">
        <v>3.85</v>
      </c>
      <c r="K114" s="22" t="n">
        <v>3.34</v>
      </c>
      <c r="L114" s="24" t="n">
        <v>2.95</v>
      </c>
      <c r="M114" s="22" t="n">
        <v>2.8</v>
      </c>
      <c r="N114" s="25" t="n">
        <v>2.64</v>
      </c>
      <c r="O114" s="25" t="n">
        <v>2.48</v>
      </c>
      <c r="P114" s="25" t="n">
        <v>2.34</v>
      </c>
      <c r="Q114" s="26" t="n">
        <v>2.23</v>
      </c>
      <c r="R114" s="25" t="n">
        <v>2.13</v>
      </c>
      <c r="S114" s="25" t="n">
        <v>2.05</v>
      </c>
      <c r="T114" s="25" t="n">
        <v>1.97</v>
      </c>
      <c r="U114" s="25" t="n">
        <v>1.9</v>
      </c>
      <c r="V114" s="27" t="n">
        <v>1.85</v>
      </c>
      <c r="W114" s="22" t="n">
        <f aca="false">100*$Y114/$Y$199</f>
        <v>0.735991309164557</v>
      </c>
      <c r="X114" s="22" t="n">
        <f aca="false">SUM(X$4,$W$5:$W114)</f>
        <v>72.3153565932318</v>
      </c>
      <c r="Y114" s="28" t="n">
        <v>47.939</v>
      </c>
    </row>
    <row r="115" customFormat="false" ht="12.75" hidden="false" customHeight="false" outlineLevel="0" collapsed="false">
      <c r="A115" s="20" t="n">
        <v>113</v>
      </c>
      <c r="B115" s="21" t="s">
        <v>117</v>
      </c>
      <c r="C115" s="22" t="n">
        <v>6.5</v>
      </c>
      <c r="D115" s="23" t="n">
        <v>6.5</v>
      </c>
      <c r="E115" s="22" t="n">
        <v>6.72</v>
      </c>
      <c r="F115" s="22" t="n">
        <v>7.33</v>
      </c>
      <c r="G115" s="24" t="n">
        <v>7.75</v>
      </c>
      <c r="H115" s="22" t="n">
        <v>7.75</v>
      </c>
      <c r="I115" s="22" t="n">
        <v>7.68</v>
      </c>
      <c r="J115" s="22" t="n">
        <v>7.44</v>
      </c>
      <c r="K115" s="22" t="n">
        <v>7.16</v>
      </c>
      <c r="L115" s="24" t="n">
        <v>6.77</v>
      </c>
      <c r="M115" s="22" t="n">
        <v>6.36</v>
      </c>
      <c r="N115" s="25" t="n">
        <v>6</v>
      </c>
      <c r="O115" s="25" t="n">
        <v>5.57</v>
      </c>
      <c r="P115" s="25" t="n">
        <v>5.09</v>
      </c>
      <c r="Q115" s="26" t="n">
        <v>4.58</v>
      </c>
      <c r="R115" s="25" t="n">
        <v>4.07</v>
      </c>
      <c r="S115" s="25" t="n">
        <v>3.62</v>
      </c>
      <c r="T115" s="25" t="n">
        <v>3.25</v>
      </c>
      <c r="U115" s="25" t="n">
        <v>2.95</v>
      </c>
      <c r="V115" s="26" t="n">
        <v>2.73</v>
      </c>
      <c r="W115" s="22" t="n">
        <f aca="false">100*$Y115/$Y$199</f>
        <v>0.21390865288366</v>
      </c>
      <c r="X115" s="22" t="n">
        <f aca="false">SUM(X$4,$W$5:$W115)</f>
        <v>72.5292652461155</v>
      </c>
      <c r="Y115" s="28" t="n">
        <v>13.933</v>
      </c>
    </row>
    <row r="116" customFormat="false" ht="12.75" hidden="false" customHeight="false" outlineLevel="0" collapsed="false">
      <c r="A116" s="20" t="n">
        <v>114</v>
      </c>
      <c r="B116" s="21" t="s">
        <v>118</v>
      </c>
      <c r="C116" s="22" t="n">
        <v>6.5</v>
      </c>
      <c r="D116" s="23" t="n">
        <v>6.5</v>
      </c>
      <c r="E116" s="22" t="n">
        <v>6.45</v>
      </c>
      <c r="F116" s="22" t="n">
        <v>6.15</v>
      </c>
      <c r="G116" s="24" t="n">
        <v>5.35</v>
      </c>
      <c r="H116" s="22" t="n">
        <v>5.2</v>
      </c>
      <c r="I116" s="22" t="n">
        <v>5.2</v>
      </c>
      <c r="J116" s="22" t="n">
        <v>4.77</v>
      </c>
      <c r="K116" s="22" t="n">
        <v>4.31</v>
      </c>
      <c r="L116" s="24" t="n">
        <v>3.88</v>
      </c>
      <c r="M116" s="22" t="n">
        <v>3.48</v>
      </c>
      <c r="N116" s="25" t="n">
        <v>3.08</v>
      </c>
      <c r="O116" s="25" t="n">
        <v>2.76</v>
      </c>
      <c r="P116" s="25" t="n">
        <v>2.51</v>
      </c>
      <c r="Q116" s="26" t="n">
        <v>2.33</v>
      </c>
      <c r="R116" s="25" t="n">
        <v>2.2</v>
      </c>
      <c r="S116" s="25" t="n">
        <v>2.1</v>
      </c>
      <c r="T116" s="25" t="n">
        <v>2.04</v>
      </c>
      <c r="U116" s="25" t="n">
        <v>1.99</v>
      </c>
      <c r="V116" s="26" t="n">
        <v>1.96</v>
      </c>
      <c r="W116" s="22" t="n">
        <f aca="false">100*$Y116/$Y$199</f>
        <v>0.0906421220573551</v>
      </c>
      <c r="X116" s="22" t="n">
        <f aca="false">SUM(X$4,$W$5:$W116)</f>
        <v>72.6199073681728</v>
      </c>
      <c r="Y116" s="28" t="n">
        <v>5.904</v>
      </c>
    </row>
    <row r="117" customFormat="false" ht="12.75" hidden="false" customHeight="false" outlineLevel="0" collapsed="false">
      <c r="A117" s="20" t="n">
        <v>115</v>
      </c>
      <c r="B117" s="21" t="s">
        <v>119</v>
      </c>
      <c r="C117" s="22" t="n">
        <v>5.75</v>
      </c>
      <c r="D117" s="23" t="n">
        <v>6.55</v>
      </c>
      <c r="E117" s="22" t="n">
        <v>7.25</v>
      </c>
      <c r="F117" s="22" t="n">
        <v>7.25</v>
      </c>
      <c r="G117" s="24" t="n">
        <v>6.7</v>
      </c>
      <c r="H117" s="22" t="n">
        <v>5.89</v>
      </c>
      <c r="I117" s="22" t="n">
        <v>4.5</v>
      </c>
      <c r="J117" s="22" t="n">
        <v>4.02</v>
      </c>
      <c r="K117" s="22" t="n">
        <v>3.3</v>
      </c>
      <c r="L117" s="24" t="n">
        <v>2.5</v>
      </c>
      <c r="M117" s="22" t="n">
        <v>2.32</v>
      </c>
      <c r="N117" s="25" t="n">
        <v>2.14</v>
      </c>
      <c r="O117" s="25" t="n">
        <v>1.97</v>
      </c>
      <c r="P117" s="25" t="n">
        <v>1.86</v>
      </c>
      <c r="Q117" s="27" t="n">
        <v>1.85</v>
      </c>
      <c r="R117" s="29" t="n">
        <v>1.85</v>
      </c>
      <c r="S117" s="29" t="n">
        <v>1.85</v>
      </c>
      <c r="T117" s="29" t="n">
        <v>1.85</v>
      </c>
      <c r="U117" s="29" t="n">
        <v>1.85</v>
      </c>
      <c r="V117" s="27" t="n">
        <v>1.85</v>
      </c>
      <c r="W117" s="22" t="n">
        <f aca="false">100*$Y117/$Y$199</f>
        <v>1.30542157798354</v>
      </c>
      <c r="X117" s="22" t="n">
        <f aca="false">SUM(X$4,$W$5:$W117)</f>
        <v>73.9253289461564</v>
      </c>
      <c r="Y117" s="28" t="n">
        <v>85.029</v>
      </c>
    </row>
    <row r="118" customFormat="false" ht="12.75" hidden="false" customHeight="false" outlineLevel="0" collapsed="false">
      <c r="A118" s="20" t="n">
        <v>116</v>
      </c>
      <c r="B118" s="21" t="s">
        <v>120</v>
      </c>
      <c r="C118" s="22" t="n">
        <v>6.65</v>
      </c>
      <c r="D118" s="23" t="n">
        <v>6.55</v>
      </c>
      <c r="E118" s="22" t="n">
        <v>6.45</v>
      </c>
      <c r="F118" s="22" t="n">
        <v>6.35</v>
      </c>
      <c r="G118" s="24" t="n">
        <v>6.25</v>
      </c>
      <c r="H118" s="22" t="n">
        <v>6.2</v>
      </c>
      <c r="I118" s="22" t="n">
        <v>5.4</v>
      </c>
      <c r="J118" s="22" t="n">
        <v>4.7</v>
      </c>
      <c r="K118" s="22" t="n">
        <v>4.35</v>
      </c>
      <c r="L118" s="24" t="n">
        <v>3.85</v>
      </c>
      <c r="M118" s="22" t="n">
        <v>3.35</v>
      </c>
      <c r="N118" s="25" t="n">
        <v>2.93</v>
      </c>
      <c r="O118" s="25" t="n">
        <v>2.65</v>
      </c>
      <c r="P118" s="25" t="n">
        <v>2.41</v>
      </c>
      <c r="Q118" s="26" t="n">
        <v>2.21</v>
      </c>
      <c r="R118" s="25" t="n">
        <v>2.04</v>
      </c>
      <c r="S118" s="25" t="n">
        <v>1.89</v>
      </c>
      <c r="T118" s="29" t="n">
        <v>1.85</v>
      </c>
      <c r="U118" s="29" t="n">
        <v>1.85</v>
      </c>
      <c r="V118" s="27" t="n">
        <v>1.85</v>
      </c>
      <c r="W118" s="22" t="n">
        <f aca="false">100*$Y118/$Y$199</f>
        <v>0.00423733497422595</v>
      </c>
      <c r="X118" s="22" t="n">
        <f aca="false">SUM(X$4,$W$5:$W118)</f>
        <v>73.9295662811306</v>
      </c>
      <c r="Y118" s="28" t="n">
        <v>0.276</v>
      </c>
    </row>
    <row r="119" customFormat="false" ht="12.75" hidden="false" customHeight="false" outlineLevel="0" collapsed="false">
      <c r="A119" s="20" t="n">
        <v>117</v>
      </c>
      <c r="B119" s="21" t="s">
        <v>121</v>
      </c>
      <c r="C119" s="22" t="n">
        <v>6.56</v>
      </c>
      <c r="D119" s="23" t="n">
        <v>6.56</v>
      </c>
      <c r="E119" s="22" t="n">
        <v>6.56</v>
      </c>
      <c r="F119" s="22" t="n">
        <v>5.95</v>
      </c>
      <c r="G119" s="24" t="n">
        <v>5.29</v>
      </c>
      <c r="H119" s="22" t="n">
        <v>4.2</v>
      </c>
      <c r="I119" s="22" t="n">
        <v>3.7</v>
      </c>
      <c r="J119" s="22" t="n">
        <v>3</v>
      </c>
      <c r="K119" s="22" t="n">
        <v>2.6</v>
      </c>
      <c r="L119" s="24" t="n">
        <v>2.8</v>
      </c>
      <c r="M119" s="22" t="n">
        <v>2.6</v>
      </c>
      <c r="N119" s="25" t="n">
        <v>2.42</v>
      </c>
      <c r="O119" s="25" t="n">
        <v>2.29</v>
      </c>
      <c r="P119" s="25" t="n">
        <v>2.19</v>
      </c>
      <c r="Q119" s="26" t="n">
        <v>2.09</v>
      </c>
      <c r="R119" s="25" t="n">
        <v>2.01</v>
      </c>
      <c r="S119" s="25" t="n">
        <v>1.94</v>
      </c>
      <c r="T119" s="25" t="n">
        <v>1.88</v>
      </c>
      <c r="U119" s="29" t="n">
        <v>1.85</v>
      </c>
      <c r="V119" s="27" t="n">
        <v>1.85</v>
      </c>
      <c r="W119" s="22" t="n">
        <f aca="false">100*$Y119/$Y$199</f>
        <v>0.0069394036534425</v>
      </c>
      <c r="X119" s="22" t="n">
        <f aca="false">SUM(X$4,$W$5:$W119)</f>
        <v>73.936505684784</v>
      </c>
      <c r="Y119" s="28" t="n">
        <v>0.452</v>
      </c>
    </row>
    <row r="120" customFormat="false" ht="12.75" hidden="false" customHeight="false" outlineLevel="0" collapsed="false">
      <c r="A120" s="20" t="n">
        <v>118</v>
      </c>
      <c r="B120" s="21" t="s">
        <v>122</v>
      </c>
      <c r="C120" s="22" t="n">
        <v>6.5</v>
      </c>
      <c r="D120" s="23" t="n">
        <v>6.58</v>
      </c>
      <c r="E120" s="22" t="n">
        <v>6.65</v>
      </c>
      <c r="F120" s="22" t="n">
        <v>6.7</v>
      </c>
      <c r="G120" s="24" t="n">
        <v>6.55</v>
      </c>
      <c r="H120" s="22" t="n">
        <v>6.37</v>
      </c>
      <c r="I120" s="22" t="n">
        <v>5.97</v>
      </c>
      <c r="J120" s="22" t="n">
        <v>5.11</v>
      </c>
      <c r="K120" s="22" t="n">
        <v>4.32</v>
      </c>
      <c r="L120" s="24" t="n">
        <v>3.7</v>
      </c>
      <c r="M120" s="22" t="n">
        <v>3.18</v>
      </c>
      <c r="N120" s="25" t="n">
        <v>2.9</v>
      </c>
      <c r="O120" s="25" t="n">
        <v>2.68</v>
      </c>
      <c r="P120" s="25" t="n">
        <v>2.51</v>
      </c>
      <c r="Q120" s="26" t="n">
        <v>2.37</v>
      </c>
      <c r="R120" s="25" t="n">
        <v>2.26</v>
      </c>
      <c r="S120" s="25" t="n">
        <v>2.16</v>
      </c>
      <c r="T120" s="25" t="n">
        <v>2.07</v>
      </c>
      <c r="U120" s="25" t="n">
        <v>1.99</v>
      </c>
      <c r="V120" s="26" t="n">
        <v>1.92</v>
      </c>
      <c r="W120" s="22" t="n">
        <f aca="false">100*$Y120/$Y$199</f>
        <v>0.0281874891763726</v>
      </c>
      <c r="X120" s="22" t="n">
        <f aca="false">SUM(X$4,$W$5:$W120)</f>
        <v>73.9646931739604</v>
      </c>
      <c r="Y120" s="28" t="n">
        <v>1.836</v>
      </c>
    </row>
    <row r="121" customFormat="false" ht="12.75" hidden="false" customHeight="false" outlineLevel="0" collapsed="false">
      <c r="A121" s="20" t="n">
        <v>119</v>
      </c>
      <c r="B121" s="21" t="s">
        <v>123</v>
      </c>
      <c r="C121" s="22" t="n">
        <v>6.58</v>
      </c>
      <c r="D121" s="23" t="n">
        <v>6.58</v>
      </c>
      <c r="E121" s="22" t="n">
        <v>6.58</v>
      </c>
      <c r="F121" s="22" t="n">
        <v>6.58</v>
      </c>
      <c r="G121" s="24" t="n">
        <v>6.58</v>
      </c>
      <c r="H121" s="22" t="n">
        <v>6.4</v>
      </c>
      <c r="I121" s="22" t="n">
        <v>6.19</v>
      </c>
      <c r="J121" s="22" t="n">
        <v>5.97</v>
      </c>
      <c r="K121" s="22" t="n">
        <v>5.67</v>
      </c>
      <c r="L121" s="24" t="n">
        <v>5.26</v>
      </c>
      <c r="M121" s="22" t="n">
        <v>4.83</v>
      </c>
      <c r="N121" s="25" t="n">
        <v>4.37</v>
      </c>
      <c r="O121" s="25" t="n">
        <v>3.88</v>
      </c>
      <c r="P121" s="25" t="n">
        <v>3.46</v>
      </c>
      <c r="Q121" s="26" t="n">
        <v>3.12</v>
      </c>
      <c r="R121" s="25" t="n">
        <v>2.85</v>
      </c>
      <c r="S121" s="25" t="n">
        <v>2.65</v>
      </c>
      <c r="T121" s="25" t="n">
        <v>2.48</v>
      </c>
      <c r="U121" s="25" t="n">
        <v>2.35</v>
      </c>
      <c r="V121" s="26" t="n">
        <v>2.23</v>
      </c>
      <c r="W121" s="22" t="n">
        <f aca="false">100*$Y121/$Y$199</f>
        <v>0.0454899403211286</v>
      </c>
      <c r="X121" s="22" t="n">
        <f aca="false">SUM(X$4,$W$5:$W121)</f>
        <v>74.0101831142815</v>
      </c>
      <c r="Y121" s="28" t="n">
        <v>2.963</v>
      </c>
    </row>
    <row r="122" customFormat="false" ht="12.75" hidden="false" customHeight="false" outlineLevel="0" collapsed="false">
      <c r="A122" s="20" t="n">
        <v>120</v>
      </c>
      <c r="B122" s="21" t="s">
        <v>124</v>
      </c>
      <c r="C122" s="22" t="n">
        <v>6.33</v>
      </c>
      <c r="D122" s="23" t="n">
        <v>6.6</v>
      </c>
      <c r="E122" s="22" t="n">
        <v>6.91</v>
      </c>
      <c r="F122" s="22" t="n">
        <v>7.05</v>
      </c>
      <c r="G122" s="24" t="n">
        <v>7.05</v>
      </c>
      <c r="H122" s="22" t="n">
        <v>7.05</v>
      </c>
      <c r="I122" s="22" t="n">
        <v>7.05</v>
      </c>
      <c r="J122" s="22" t="n">
        <v>6.5</v>
      </c>
      <c r="K122" s="22" t="n">
        <v>5.8</v>
      </c>
      <c r="L122" s="24" t="n">
        <v>5.4</v>
      </c>
      <c r="M122" s="22" t="n">
        <v>4.89</v>
      </c>
      <c r="N122" s="25" t="n">
        <v>4.3</v>
      </c>
      <c r="O122" s="25" t="n">
        <v>3.76</v>
      </c>
      <c r="P122" s="25" t="n">
        <v>3.34</v>
      </c>
      <c r="Q122" s="26" t="n">
        <v>3.02</v>
      </c>
      <c r="R122" s="25" t="n">
        <v>2.78</v>
      </c>
      <c r="S122" s="25" t="n">
        <v>2.59</v>
      </c>
      <c r="T122" s="25" t="n">
        <v>2.44</v>
      </c>
      <c r="U122" s="25" t="n">
        <v>2.31</v>
      </c>
      <c r="V122" s="26" t="n">
        <v>2.2</v>
      </c>
      <c r="W122" s="22" t="n">
        <f aca="false">100*$Y122/$Y$199</f>
        <v>0.012251425034175</v>
      </c>
      <c r="X122" s="22" t="n">
        <f aca="false">SUM(X$4,$W$5:$W122)</f>
        <v>74.0224345393157</v>
      </c>
      <c r="Y122" s="28" t="n">
        <v>0.798</v>
      </c>
    </row>
    <row r="123" customFormat="false" ht="12.75" hidden="false" customHeight="false" outlineLevel="0" collapsed="false">
      <c r="A123" s="20" t="n">
        <v>121</v>
      </c>
      <c r="B123" s="21" t="s">
        <v>125</v>
      </c>
      <c r="C123" s="22" t="n">
        <v>6.6</v>
      </c>
      <c r="D123" s="23" t="n">
        <v>6.6</v>
      </c>
      <c r="E123" s="22" t="n">
        <v>6.6</v>
      </c>
      <c r="F123" s="22" t="n">
        <v>6.6</v>
      </c>
      <c r="G123" s="24" t="n">
        <v>6.6</v>
      </c>
      <c r="H123" s="22" t="n">
        <v>6.6</v>
      </c>
      <c r="I123" s="22" t="n">
        <v>6.6</v>
      </c>
      <c r="J123" s="22" t="n">
        <v>6.66</v>
      </c>
      <c r="K123" s="22" t="n">
        <v>5.8</v>
      </c>
      <c r="L123" s="24" t="n">
        <v>4.96</v>
      </c>
      <c r="M123" s="22" t="n">
        <v>3.99</v>
      </c>
      <c r="N123" s="25" t="n">
        <v>3.52</v>
      </c>
      <c r="O123" s="25" t="n">
        <v>3.16</v>
      </c>
      <c r="P123" s="25" t="n">
        <v>2.88</v>
      </c>
      <c r="Q123" s="26" t="n">
        <v>2.67</v>
      </c>
      <c r="R123" s="25" t="n">
        <v>2.5</v>
      </c>
      <c r="S123" s="25" t="n">
        <v>2.37</v>
      </c>
      <c r="T123" s="25" t="n">
        <v>2.25</v>
      </c>
      <c r="U123" s="25" t="n">
        <v>2.15</v>
      </c>
      <c r="V123" s="26" t="n">
        <v>2.06</v>
      </c>
      <c r="W123" s="22" t="n">
        <f aca="false">100*$Y123/$Y$199</f>
        <v>2.42696431181381</v>
      </c>
      <c r="X123" s="22" t="n">
        <f aca="false">SUM(X$4,$W$5:$W123)</f>
        <v>76.4493988511295</v>
      </c>
      <c r="Y123" s="28" t="n">
        <v>158.081</v>
      </c>
    </row>
    <row r="124" customFormat="false" ht="12.75" hidden="false" customHeight="false" outlineLevel="0" collapsed="false">
      <c r="A124" s="20" t="n">
        <v>122</v>
      </c>
      <c r="B124" s="21" t="s">
        <v>126</v>
      </c>
      <c r="C124" s="22" t="n">
        <v>6.6</v>
      </c>
      <c r="D124" s="23" t="n">
        <v>6.6</v>
      </c>
      <c r="E124" s="22" t="n">
        <v>6.6</v>
      </c>
      <c r="F124" s="22" t="n">
        <v>6.6</v>
      </c>
      <c r="G124" s="24" t="n">
        <v>6.58</v>
      </c>
      <c r="H124" s="22" t="n">
        <v>6.53</v>
      </c>
      <c r="I124" s="22" t="n">
        <v>6.44</v>
      </c>
      <c r="J124" s="22" t="n">
        <v>6.33</v>
      </c>
      <c r="K124" s="22" t="n">
        <v>6.12</v>
      </c>
      <c r="L124" s="24" t="n">
        <v>5.85</v>
      </c>
      <c r="M124" s="22" t="n">
        <v>5.52</v>
      </c>
      <c r="N124" s="25" t="n">
        <v>5.11</v>
      </c>
      <c r="O124" s="25" t="n">
        <v>4.61</v>
      </c>
      <c r="P124" s="25" t="n">
        <v>4.1</v>
      </c>
      <c r="Q124" s="26" t="n">
        <v>3.64</v>
      </c>
      <c r="R124" s="25" t="n">
        <v>3.26</v>
      </c>
      <c r="S124" s="25" t="n">
        <v>2.97</v>
      </c>
      <c r="T124" s="25" t="n">
        <v>2.74</v>
      </c>
      <c r="U124" s="25" t="n">
        <v>2.56</v>
      </c>
      <c r="V124" s="26" t="n">
        <v>2.41</v>
      </c>
      <c r="W124" s="22" t="n">
        <f aca="false">100*$Y124/$Y$199</f>
        <v>0.315236228354281</v>
      </c>
      <c r="X124" s="22" t="n">
        <f aca="false">SUM(X$4,$W$5:$W124)</f>
        <v>76.7646350794838</v>
      </c>
      <c r="Y124" s="28" t="n">
        <v>20.533</v>
      </c>
    </row>
    <row r="125" customFormat="false" ht="12.75" hidden="false" customHeight="false" outlineLevel="0" collapsed="false">
      <c r="A125" s="20" t="n">
        <v>123</v>
      </c>
      <c r="B125" s="21" t="s">
        <v>127</v>
      </c>
      <c r="C125" s="22" t="n">
        <v>6.6</v>
      </c>
      <c r="D125" s="23" t="n">
        <v>6.6</v>
      </c>
      <c r="E125" s="22" t="n">
        <v>6.6</v>
      </c>
      <c r="F125" s="22" t="n">
        <v>6.6</v>
      </c>
      <c r="G125" s="24" t="n">
        <v>6.6</v>
      </c>
      <c r="H125" s="22" t="n">
        <v>6.1</v>
      </c>
      <c r="I125" s="22" t="n">
        <v>5.6</v>
      </c>
      <c r="J125" s="22" t="n">
        <v>4.9</v>
      </c>
      <c r="K125" s="22" t="n">
        <v>4.16</v>
      </c>
      <c r="L125" s="24" t="n">
        <v>3.53</v>
      </c>
      <c r="M125" s="22" t="n">
        <v>3.01</v>
      </c>
      <c r="N125" s="25" t="n">
        <v>2.7</v>
      </c>
      <c r="O125" s="25" t="n">
        <v>2.53</v>
      </c>
      <c r="P125" s="25" t="n">
        <v>2.38</v>
      </c>
      <c r="Q125" s="26" t="n">
        <v>2.27</v>
      </c>
      <c r="R125" s="25" t="n">
        <v>2.16</v>
      </c>
      <c r="S125" s="25" t="n">
        <v>2.08</v>
      </c>
      <c r="T125" s="25" t="n">
        <v>2</v>
      </c>
      <c r="U125" s="25" t="n">
        <v>1.93</v>
      </c>
      <c r="V125" s="26" t="n">
        <v>1.87</v>
      </c>
      <c r="W125" s="22" t="n">
        <f aca="false">100*$Y125/$Y$199</f>
        <v>0.00675517169804137</v>
      </c>
      <c r="X125" s="22" t="n">
        <f aca="false">SUM(X$4,$W$5:$W125)</f>
        <v>76.7713902511818</v>
      </c>
      <c r="Y125" s="28" t="n">
        <v>0.44</v>
      </c>
    </row>
    <row r="126" customFormat="false" ht="12.75" hidden="false" customHeight="false" outlineLevel="0" collapsed="false">
      <c r="A126" s="20" t="n">
        <v>124</v>
      </c>
      <c r="B126" s="21" t="s">
        <v>128</v>
      </c>
      <c r="C126" s="22" t="n">
        <v>6.9</v>
      </c>
      <c r="D126" s="23" t="n">
        <v>6.6</v>
      </c>
      <c r="E126" s="22" t="n">
        <v>6.19</v>
      </c>
      <c r="F126" s="22" t="n">
        <v>5.7</v>
      </c>
      <c r="G126" s="24" t="n">
        <v>5.3</v>
      </c>
      <c r="H126" s="22" t="n">
        <v>4.72</v>
      </c>
      <c r="I126" s="22" t="n">
        <v>4.15</v>
      </c>
      <c r="J126" s="22" t="n">
        <v>3.28</v>
      </c>
      <c r="K126" s="22" t="n">
        <v>2.9</v>
      </c>
      <c r="L126" s="24" t="n">
        <v>2.57</v>
      </c>
      <c r="M126" s="22" t="n">
        <v>2.23</v>
      </c>
      <c r="N126" s="25" t="n">
        <v>2.14</v>
      </c>
      <c r="O126" s="25" t="n">
        <v>2.06</v>
      </c>
      <c r="P126" s="25" t="n">
        <v>1.98</v>
      </c>
      <c r="Q126" s="26" t="n">
        <v>1.91</v>
      </c>
      <c r="R126" s="25" t="n">
        <v>1.86</v>
      </c>
      <c r="S126" s="29" t="n">
        <v>1.85</v>
      </c>
      <c r="T126" s="29" t="n">
        <v>1.85</v>
      </c>
      <c r="U126" s="29" t="n">
        <v>1.85</v>
      </c>
      <c r="V126" s="27" t="n">
        <v>1.85</v>
      </c>
      <c r="W126" s="22" t="n">
        <f aca="false">100*$Y126/$Y$199</f>
        <v>1.12028381546836</v>
      </c>
      <c r="X126" s="22" t="n">
        <f aca="false">SUM(X$4,$W$5:$W126)</f>
        <v>77.8916740666502</v>
      </c>
      <c r="Y126" s="28" t="n">
        <v>72.97</v>
      </c>
    </row>
    <row r="127" customFormat="false" ht="12.75" hidden="false" customHeight="false" outlineLevel="0" collapsed="false">
      <c r="A127" s="20" t="n">
        <v>125</v>
      </c>
      <c r="B127" s="21" t="s">
        <v>129</v>
      </c>
      <c r="C127" s="22" t="n">
        <v>7</v>
      </c>
      <c r="D127" s="23" t="n">
        <v>6.6</v>
      </c>
      <c r="E127" s="22" t="n">
        <v>6.5</v>
      </c>
      <c r="F127" s="22" t="n">
        <v>6.3</v>
      </c>
      <c r="G127" s="24" t="n">
        <v>6.2</v>
      </c>
      <c r="H127" s="22" t="n">
        <v>6.2</v>
      </c>
      <c r="I127" s="22" t="n">
        <v>6.1</v>
      </c>
      <c r="J127" s="22" t="n">
        <v>5.7</v>
      </c>
      <c r="K127" s="22" t="n">
        <v>5.45</v>
      </c>
      <c r="L127" s="24" t="n">
        <v>5</v>
      </c>
      <c r="M127" s="22" t="n">
        <v>4.6</v>
      </c>
      <c r="N127" s="25" t="n">
        <v>4.15</v>
      </c>
      <c r="O127" s="25" t="n">
        <v>3.71</v>
      </c>
      <c r="P127" s="25" t="n">
        <v>3.29</v>
      </c>
      <c r="Q127" s="26" t="n">
        <v>2.92</v>
      </c>
      <c r="R127" s="25" t="n">
        <v>2.61</v>
      </c>
      <c r="S127" s="25" t="n">
        <v>2.34</v>
      </c>
      <c r="T127" s="25" t="n">
        <v>2.14</v>
      </c>
      <c r="U127" s="25" t="n">
        <v>1.97</v>
      </c>
      <c r="V127" s="27" t="n">
        <v>1.85</v>
      </c>
      <c r="W127" s="22" t="n">
        <f aca="false">100*$Y127/$Y$199</f>
        <v>0.195132346095695</v>
      </c>
      <c r="X127" s="22" t="n">
        <f aca="false">SUM(X$4,$W$5:$W127)</f>
        <v>78.0868064127459</v>
      </c>
      <c r="Y127" s="28" t="n">
        <v>12.71</v>
      </c>
    </row>
    <row r="128" customFormat="false" ht="12.75" hidden="false" customHeight="false" outlineLevel="0" collapsed="false">
      <c r="A128" s="20" t="n">
        <v>126</v>
      </c>
      <c r="B128" s="21" t="s">
        <v>130</v>
      </c>
      <c r="C128" s="22" t="n">
        <v>6.45</v>
      </c>
      <c r="D128" s="23" t="n">
        <v>6.65</v>
      </c>
      <c r="E128" s="22" t="n">
        <v>6.8</v>
      </c>
      <c r="F128" s="22" t="n">
        <v>6.9</v>
      </c>
      <c r="G128" s="24" t="n">
        <v>6.9</v>
      </c>
      <c r="H128" s="22" t="n">
        <v>6.9</v>
      </c>
      <c r="I128" s="22" t="n">
        <v>6.9</v>
      </c>
      <c r="J128" s="22" t="n">
        <v>6.9</v>
      </c>
      <c r="K128" s="22" t="n">
        <v>6.9</v>
      </c>
      <c r="L128" s="24" t="n">
        <v>6.8</v>
      </c>
      <c r="M128" s="22" t="n">
        <v>6.8</v>
      </c>
      <c r="N128" s="25" t="n">
        <v>6.77</v>
      </c>
      <c r="O128" s="25" t="n">
        <v>6.49</v>
      </c>
      <c r="P128" s="25" t="n">
        <v>6.1</v>
      </c>
      <c r="Q128" s="26" t="n">
        <v>5.68</v>
      </c>
      <c r="R128" s="25" t="n">
        <v>5.21</v>
      </c>
      <c r="S128" s="25" t="n">
        <v>4.71</v>
      </c>
      <c r="T128" s="25" t="n">
        <v>4.2</v>
      </c>
      <c r="U128" s="25" t="n">
        <v>3.72</v>
      </c>
      <c r="V128" s="26" t="n">
        <v>3.33</v>
      </c>
      <c r="W128" s="22" t="n">
        <f aca="false">100*$Y128/$Y$199</f>
        <v>0.0528438658742236</v>
      </c>
      <c r="X128" s="22" t="n">
        <f aca="false">SUM(X$4,$W$5:$W128)</f>
        <v>78.1396502786201</v>
      </c>
      <c r="Y128" s="28" t="n">
        <v>3.442</v>
      </c>
    </row>
    <row r="129" customFormat="false" ht="12.75" hidden="false" customHeight="false" outlineLevel="0" collapsed="false">
      <c r="A129" s="20" t="n">
        <v>127</v>
      </c>
      <c r="B129" s="21" t="s">
        <v>131</v>
      </c>
      <c r="C129" s="22" t="n">
        <v>6.65</v>
      </c>
      <c r="D129" s="23" t="n">
        <v>6.65</v>
      </c>
      <c r="E129" s="22" t="n">
        <v>6.6</v>
      </c>
      <c r="F129" s="22" t="n">
        <v>6.6</v>
      </c>
      <c r="G129" s="24" t="n">
        <v>6.6</v>
      </c>
      <c r="H129" s="22" t="n">
        <v>6.52</v>
      </c>
      <c r="I129" s="22" t="n">
        <v>6.34</v>
      </c>
      <c r="J129" s="22" t="n">
        <v>6.08</v>
      </c>
      <c r="K129" s="22" t="n">
        <v>5.81</v>
      </c>
      <c r="L129" s="24" t="n">
        <v>5.41</v>
      </c>
      <c r="M129" s="22" t="n">
        <v>4.82</v>
      </c>
      <c r="N129" s="25" t="n">
        <v>4.23</v>
      </c>
      <c r="O129" s="25" t="n">
        <v>3.7</v>
      </c>
      <c r="P129" s="25" t="n">
        <v>3.29</v>
      </c>
      <c r="Q129" s="26" t="n">
        <v>2.98</v>
      </c>
      <c r="R129" s="25" t="n">
        <v>2.75</v>
      </c>
      <c r="S129" s="25" t="n">
        <v>2.57</v>
      </c>
      <c r="T129" s="25" t="n">
        <v>2.42</v>
      </c>
      <c r="U129" s="25" t="n">
        <v>2.3</v>
      </c>
      <c r="V129" s="26" t="n">
        <v>2.19</v>
      </c>
      <c r="W129" s="22" t="n">
        <f aca="false">100*$Y129/$Y$199</f>
        <v>0.566513262858469</v>
      </c>
      <c r="X129" s="22" t="n">
        <f aca="false">SUM(X$4,$W$5:$W129)</f>
        <v>78.7061635414786</v>
      </c>
      <c r="Y129" s="28" t="n">
        <v>36.9</v>
      </c>
    </row>
    <row r="130" customFormat="false" ht="12.75" hidden="false" customHeight="false" outlineLevel="0" collapsed="false">
      <c r="A130" s="20" t="n">
        <v>128</v>
      </c>
      <c r="B130" s="21" t="s">
        <v>132</v>
      </c>
      <c r="C130" s="22" t="n">
        <v>6.67</v>
      </c>
      <c r="D130" s="23" t="n">
        <v>6.67</v>
      </c>
      <c r="E130" s="22" t="n">
        <v>6.67</v>
      </c>
      <c r="F130" s="22" t="n">
        <v>6.67</v>
      </c>
      <c r="G130" s="24" t="n">
        <v>6.67</v>
      </c>
      <c r="H130" s="22" t="n">
        <v>6.67</v>
      </c>
      <c r="I130" s="22" t="n">
        <v>6.42</v>
      </c>
      <c r="J130" s="22" t="n">
        <v>6.2</v>
      </c>
      <c r="K130" s="22" t="n">
        <v>5.39</v>
      </c>
      <c r="L130" s="24" t="n">
        <v>4.19</v>
      </c>
      <c r="M130" s="22" t="n">
        <v>2.91</v>
      </c>
      <c r="N130" s="25" t="n">
        <v>2.19</v>
      </c>
      <c r="O130" s="25" t="n">
        <v>2.1</v>
      </c>
      <c r="P130" s="25" t="n">
        <v>2.02</v>
      </c>
      <c r="Q130" s="26" t="n">
        <v>1.95</v>
      </c>
      <c r="R130" s="25" t="n">
        <v>1.88</v>
      </c>
      <c r="S130" s="29" t="n">
        <v>1.85</v>
      </c>
      <c r="T130" s="29" t="n">
        <v>1.85</v>
      </c>
      <c r="U130" s="29" t="n">
        <v>1.85</v>
      </c>
      <c r="V130" s="27" t="n">
        <v>1.85</v>
      </c>
      <c r="W130" s="22" t="n">
        <f aca="false">100*$Y130/$Y$199</f>
        <v>0.00977964629920989</v>
      </c>
      <c r="X130" s="22" t="n">
        <f aca="false">SUM(X$4,$W$5:$W130)</f>
        <v>78.7159431877778</v>
      </c>
      <c r="Y130" s="28" t="n">
        <v>0.637</v>
      </c>
    </row>
    <row r="131" customFormat="false" ht="12.75" hidden="false" customHeight="false" outlineLevel="0" collapsed="false">
      <c r="A131" s="20" t="n">
        <v>129</v>
      </c>
      <c r="B131" s="21" t="s">
        <v>133</v>
      </c>
      <c r="C131" s="22" t="n">
        <v>5.8</v>
      </c>
      <c r="D131" s="23" t="n">
        <v>6.7</v>
      </c>
      <c r="E131" s="22" t="n">
        <v>6.4</v>
      </c>
      <c r="F131" s="22" t="n">
        <v>4.8</v>
      </c>
      <c r="G131" s="24" t="n">
        <v>4.6</v>
      </c>
      <c r="H131" s="22" t="n">
        <v>4.3</v>
      </c>
      <c r="I131" s="22" t="n">
        <v>4.23</v>
      </c>
      <c r="J131" s="22" t="n">
        <v>4.14</v>
      </c>
      <c r="K131" s="22" t="n">
        <v>3.26</v>
      </c>
      <c r="L131" s="24" t="n">
        <v>2.81</v>
      </c>
      <c r="M131" s="22" t="n">
        <v>2.43</v>
      </c>
      <c r="N131" s="25" t="n">
        <v>2.3</v>
      </c>
      <c r="O131" s="25" t="n">
        <v>2.2</v>
      </c>
      <c r="P131" s="25" t="n">
        <v>2.1</v>
      </c>
      <c r="Q131" s="26" t="n">
        <v>2.02</v>
      </c>
      <c r="R131" s="25" t="n">
        <v>1.95</v>
      </c>
      <c r="S131" s="25" t="n">
        <v>1.88</v>
      </c>
      <c r="T131" s="29" t="n">
        <v>1.85</v>
      </c>
      <c r="U131" s="29" t="n">
        <v>1.85</v>
      </c>
      <c r="V131" s="27" t="n">
        <v>1.85</v>
      </c>
      <c r="W131" s="22" t="n">
        <f aca="false">100*$Y131/$Y$199</f>
        <v>0.00161202960975987</v>
      </c>
      <c r="X131" s="22" t="n">
        <f aca="false">SUM(X$4,$W$5:$W131)</f>
        <v>78.7175552173876</v>
      </c>
      <c r="Y131" s="28" t="n">
        <v>0.105</v>
      </c>
    </row>
    <row r="132" customFormat="false" ht="12.75" hidden="false" customHeight="false" outlineLevel="0" collapsed="false">
      <c r="A132" s="20" t="n">
        <v>130</v>
      </c>
      <c r="B132" s="21" t="s">
        <v>134</v>
      </c>
      <c r="C132" s="22" t="n">
        <v>6.7</v>
      </c>
      <c r="D132" s="23" t="n">
        <v>6.7</v>
      </c>
      <c r="E132" s="22" t="n">
        <v>6.7</v>
      </c>
      <c r="F132" s="22" t="n">
        <v>6.7</v>
      </c>
      <c r="G132" s="24" t="n">
        <v>6.7</v>
      </c>
      <c r="H132" s="22" t="n">
        <v>6.65</v>
      </c>
      <c r="I132" s="22" t="n">
        <v>6.5</v>
      </c>
      <c r="J132" s="22" t="n">
        <v>6.09</v>
      </c>
      <c r="K132" s="22" t="n">
        <v>5.46</v>
      </c>
      <c r="L132" s="24" t="n">
        <v>4.82</v>
      </c>
      <c r="M132" s="22" t="n">
        <v>4.39</v>
      </c>
      <c r="N132" s="25" t="n">
        <v>3.84</v>
      </c>
      <c r="O132" s="25" t="n">
        <v>3.39</v>
      </c>
      <c r="P132" s="25" t="n">
        <v>3.06</v>
      </c>
      <c r="Q132" s="26" t="n">
        <v>2.81</v>
      </c>
      <c r="R132" s="25" t="n">
        <v>2.62</v>
      </c>
      <c r="S132" s="25" t="n">
        <v>2.46</v>
      </c>
      <c r="T132" s="25" t="n">
        <v>2.33</v>
      </c>
      <c r="U132" s="25" t="n">
        <v>2.22</v>
      </c>
      <c r="V132" s="26" t="n">
        <v>2.12</v>
      </c>
      <c r="W132" s="22" t="n">
        <f aca="false">100*$Y132/$Y$199</f>
        <v>0.345972259580369</v>
      </c>
      <c r="X132" s="22" t="n">
        <f aca="false">SUM(X$4,$W$5:$W132)</f>
        <v>79.0635274769679</v>
      </c>
      <c r="Y132" s="28" t="n">
        <v>22.535</v>
      </c>
    </row>
    <row r="133" customFormat="false" ht="12.75" hidden="false" customHeight="false" outlineLevel="0" collapsed="false">
      <c r="A133" s="20" t="n">
        <v>131</v>
      </c>
      <c r="B133" s="21" t="s">
        <v>135</v>
      </c>
      <c r="C133" s="22" t="n">
        <v>6.7</v>
      </c>
      <c r="D133" s="23" t="n">
        <v>6.7</v>
      </c>
      <c r="E133" s="22" t="n">
        <v>6.7</v>
      </c>
      <c r="F133" s="22" t="n">
        <v>6.5</v>
      </c>
      <c r="G133" s="24" t="n">
        <v>6</v>
      </c>
      <c r="H133" s="22" t="n">
        <v>5.4</v>
      </c>
      <c r="I133" s="22" t="n">
        <v>4.7</v>
      </c>
      <c r="J133" s="22" t="n">
        <v>4</v>
      </c>
      <c r="K133" s="22" t="n">
        <v>3.4</v>
      </c>
      <c r="L133" s="24" t="n">
        <v>3.1</v>
      </c>
      <c r="M133" s="22" t="n">
        <v>2.82</v>
      </c>
      <c r="N133" s="25" t="n">
        <v>2.58</v>
      </c>
      <c r="O133" s="25" t="n">
        <v>2.38</v>
      </c>
      <c r="P133" s="25" t="n">
        <v>2.22</v>
      </c>
      <c r="Q133" s="26" t="n">
        <v>2.1</v>
      </c>
      <c r="R133" s="25" t="n">
        <v>2.01</v>
      </c>
      <c r="S133" s="25" t="n">
        <v>1.95</v>
      </c>
      <c r="T133" s="25" t="n">
        <v>1.89</v>
      </c>
      <c r="U133" s="29" t="n">
        <v>1.85</v>
      </c>
      <c r="V133" s="27" t="n">
        <v>1.85</v>
      </c>
      <c r="W133" s="22" t="n">
        <f aca="false">100*$Y133/$Y$199</f>
        <v>0.200521130791178</v>
      </c>
      <c r="X133" s="22" t="n">
        <f aca="false">SUM(X$4,$W$5:$W133)</f>
        <v>79.2640486077591</v>
      </c>
      <c r="Y133" s="28" t="n">
        <v>13.061</v>
      </c>
    </row>
    <row r="134" customFormat="false" ht="12.75" hidden="false" customHeight="false" outlineLevel="0" collapsed="false">
      <c r="A134" s="20" t="n">
        <v>132</v>
      </c>
      <c r="B134" s="21" t="s">
        <v>136</v>
      </c>
      <c r="C134" s="22" t="n">
        <v>6.7</v>
      </c>
      <c r="D134" s="23" t="n">
        <v>6.7</v>
      </c>
      <c r="E134" s="22" t="n">
        <v>6.75</v>
      </c>
      <c r="F134" s="22" t="n">
        <v>6.85</v>
      </c>
      <c r="G134" s="24" t="n">
        <v>6.87</v>
      </c>
      <c r="H134" s="22" t="n">
        <v>6.73</v>
      </c>
      <c r="I134" s="22" t="n">
        <v>6.54</v>
      </c>
      <c r="J134" s="22" t="n">
        <v>6.13</v>
      </c>
      <c r="K134" s="22" t="n">
        <v>5.3</v>
      </c>
      <c r="L134" s="24" t="n">
        <v>4.49</v>
      </c>
      <c r="M134" s="22" t="n">
        <v>3.91</v>
      </c>
      <c r="N134" s="25" t="n">
        <v>3.45</v>
      </c>
      <c r="O134" s="25" t="n">
        <v>3.1</v>
      </c>
      <c r="P134" s="25" t="n">
        <v>2.84</v>
      </c>
      <c r="Q134" s="26" t="n">
        <v>2.64</v>
      </c>
      <c r="R134" s="25" t="n">
        <v>2.48</v>
      </c>
      <c r="S134" s="25" t="n">
        <v>2.35</v>
      </c>
      <c r="T134" s="25" t="n">
        <v>2.23</v>
      </c>
      <c r="U134" s="25" t="n">
        <v>2.14</v>
      </c>
      <c r="V134" s="26" t="n">
        <v>2.05</v>
      </c>
      <c r="W134" s="22" t="n">
        <f aca="false">100*$Y134/$Y$199</f>
        <v>0.0172717458188558</v>
      </c>
      <c r="X134" s="22" t="n">
        <f aca="false">SUM(X$4,$W$5:$W134)</f>
        <v>79.281320353578</v>
      </c>
      <c r="Y134" s="28" t="n">
        <v>1.125</v>
      </c>
    </row>
    <row r="135" customFormat="false" ht="12.75" hidden="false" customHeight="false" outlineLevel="0" collapsed="false">
      <c r="A135" s="20" t="n">
        <v>133</v>
      </c>
      <c r="B135" s="21" t="s">
        <v>137</v>
      </c>
      <c r="C135" s="22" t="n">
        <v>6.75</v>
      </c>
      <c r="D135" s="23" t="n">
        <v>6.75</v>
      </c>
      <c r="E135" s="22" t="n">
        <v>6.63</v>
      </c>
      <c r="F135" s="22" t="n">
        <v>6.56</v>
      </c>
      <c r="G135" s="24" t="n">
        <v>6.5</v>
      </c>
      <c r="H135" s="22" t="n">
        <v>5.8</v>
      </c>
      <c r="I135" s="22" t="n">
        <v>5.3</v>
      </c>
      <c r="J135" s="22" t="n">
        <v>5</v>
      </c>
      <c r="K135" s="22" t="n">
        <v>4.8</v>
      </c>
      <c r="L135" s="24" t="n">
        <v>4.32</v>
      </c>
      <c r="M135" s="22" t="n">
        <v>3.96</v>
      </c>
      <c r="N135" s="25" t="n">
        <v>3.5</v>
      </c>
      <c r="O135" s="25" t="n">
        <v>3.09</v>
      </c>
      <c r="P135" s="25" t="n">
        <v>2.75</v>
      </c>
      <c r="Q135" s="26" t="n">
        <v>2.47</v>
      </c>
      <c r="R135" s="25" t="n">
        <v>2.26</v>
      </c>
      <c r="S135" s="25" t="n">
        <v>2.1</v>
      </c>
      <c r="T135" s="25" t="n">
        <v>1.98</v>
      </c>
      <c r="U135" s="25" t="n">
        <v>1.9</v>
      </c>
      <c r="V135" s="27" t="n">
        <v>1.85</v>
      </c>
      <c r="W135" s="22" t="n">
        <f aca="false">100*$Y135/$Y$199</f>
        <v>0.140968151207763</v>
      </c>
      <c r="X135" s="22" t="n">
        <f aca="false">SUM(X$4,$W$5:$W135)</f>
        <v>79.4222885047857</v>
      </c>
      <c r="Y135" s="28" t="n">
        <v>9.182</v>
      </c>
    </row>
    <row r="136" customFormat="false" ht="12.75" hidden="false" customHeight="false" outlineLevel="0" collapsed="false">
      <c r="A136" s="20" t="n">
        <v>134</v>
      </c>
      <c r="B136" s="21" t="s">
        <v>138</v>
      </c>
      <c r="C136" s="22" t="n">
        <v>6.7</v>
      </c>
      <c r="D136" s="23" t="n">
        <v>6.76</v>
      </c>
      <c r="E136" s="22" t="n">
        <v>6.85</v>
      </c>
      <c r="F136" s="22" t="n">
        <v>6.6</v>
      </c>
      <c r="G136" s="24" t="n">
        <v>6.15</v>
      </c>
      <c r="H136" s="22" t="n">
        <v>5.6</v>
      </c>
      <c r="I136" s="22" t="n">
        <v>5.25</v>
      </c>
      <c r="J136" s="22" t="n">
        <v>4.63</v>
      </c>
      <c r="K136" s="22" t="n">
        <v>4.12</v>
      </c>
      <c r="L136" s="24" t="n">
        <v>3.5</v>
      </c>
      <c r="M136" s="22" t="n">
        <v>3.22</v>
      </c>
      <c r="N136" s="25" t="n">
        <v>2.83</v>
      </c>
      <c r="O136" s="25" t="n">
        <v>2.63</v>
      </c>
      <c r="P136" s="25" t="n">
        <v>2.47</v>
      </c>
      <c r="Q136" s="26" t="n">
        <v>2.33</v>
      </c>
      <c r="R136" s="25" t="n">
        <v>2.22</v>
      </c>
      <c r="S136" s="25" t="n">
        <v>2.13</v>
      </c>
      <c r="T136" s="25" t="n">
        <v>2.04</v>
      </c>
      <c r="U136" s="25" t="n">
        <v>1.97</v>
      </c>
      <c r="V136" s="26" t="n">
        <v>1.9</v>
      </c>
      <c r="W136" s="22" t="n">
        <f aca="false">100*$Y136/$Y$199</f>
        <v>2.35327152965336</v>
      </c>
      <c r="X136" s="22" t="n">
        <f aca="false">SUM(X$4,$W$5:$W136)</f>
        <v>81.7755600344391</v>
      </c>
      <c r="Y136" s="28" t="n">
        <v>153.281</v>
      </c>
    </row>
    <row r="137" customFormat="false" ht="12.75" hidden="false" customHeight="false" outlineLevel="0" collapsed="false">
      <c r="A137" s="20" t="n">
        <v>135</v>
      </c>
      <c r="B137" s="21" t="s">
        <v>139</v>
      </c>
      <c r="C137" s="22" t="n">
        <v>6.76</v>
      </c>
      <c r="D137" s="23" t="n">
        <v>6.76</v>
      </c>
      <c r="E137" s="22" t="n">
        <v>6.76</v>
      </c>
      <c r="F137" s="22" t="n">
        <v>6.18</v>
      </c>
      <c r="G137" s="24" t="n">
        <v>5</v>
      </c>
      <c r="H137" s="22" t="n">
        <v>4.34</v>
      </c>
      <c r="I137" s="22" t="n">
        <v>3.69</v>
      </c>
      <c r="J137" s="22" t="n">
        <v>3.17</v>
      </c>
      <c r="K137" s="22" t="n">
        <v>2.93</v>
      </c>
      <c r="L137" s="24" t="n">
        <v>2.7</v>
      </c>
      <c r="M137" s="22" t="n">
        <v>2.47</v>
      </c>
      <c r="N137" s="25" t="n">
        <v>2.22</v>
      </c>
      <c r="O137" s="25" t="n">
        <v>2.09</v>
      </c>
      <c r="P137" s="25" t="n">
        <v>2</v>
      </c>
      <c r="Q137" s="26" t="n">
        <v>1.94</v>
      </c>
      <c r="R137" s="25" t="n">
        <v>1.9</v>
      </c>
      <c r="S137" s="25" t="n">
        <v>1.87</v>
      </c>
      <c r="T137" s="29" t="n">
        <v>1.85</v>
      </c>
      <c r="U137" s="29" t="n">
        <v>1.85</v>
      </c>
      <c r="V137" s="27" t="n">
        <v>1.85</v>
      </c>
      <c r="W137" s="22" t="n">
        <f aca="false">100*$Y137/$Y$199</f>
        <v>0.690040788954926</v>
      </c>
      <c r="X137" s="22" t="n">
        <f aca="false">SUM(X$4,$W$5:$W137)</f>
        <v>82.465600823394</v>
      </c>
      <c r="Y137" s="28" t="n">
        <v>44.946</v>
      </c>
    </row>
    <row r="138" customFormat="false" ht="12.75" hidden="false" customHeight="false" outlineLevel="0" collapsed="false">
      <c r="A138" s="20" t="n">
        <v>136</v>
      </c>
      <c r="B138" s="21" t="s">
        <v>140</v>
      </c>
      <c r="C138" s="22" t="n">
        <v>6.68</v>
      </c>
      <c r="D138" s="23" t="n">
        <v>6.77</v>
      </c>
      <c r="E138" s="22" t="n">
        <v>6.15</v>
      </c>
      <c r="F138" s="22" t="n">
        <v>6.11</v>
      </c>
      <c r="G138" s="24" t="n">
        <v>4.9</v>
      </c>
      <c r="H138" s="22" t="n">
        <v>3.94</v>
      </c>
      <c r="I138" s="22" t="n">
        <v>3.26</v>
      </c>
      <c r="J138" s="22" t="n">
        <v>2.7</v>
      </c>
      <c r="K138" s="22" t="n">
        <v>2.55</v>
      </c>
      <c r="L138" s="24" t="n">
        <v>2.5</v>
      </c>
      <c r="M138" s="22" t="n">
        <v>2.43</v>
      </c>
      <c r="N138" s="25" t="n">
        <v>2.33</v>
      </c>
      <c r="O138" s="25" t="n">
        <v>2.22</v>
      </c>
      <c r="P138" s="25" t="n">
        <v>2.13</v>
      </c>
      <c r="Q138" s="26" t="n">
        <v>2.04</v>
      </c>
      <c r="R138" s="25" t="n">
        <v>1.97</v>
      </c>
      <c r="S138" s="25" t="n">
        <v>1.9</v>
      </c>
      <c r="T138" s="29" t="n">
        <v>1.85</v>
      </c>
      <c r="U138" s="29" t="n">
        <v>1.85</v>
      </c>
      <c r="V138" s="27" t="n">
        <v>1.85</v>
      </c>
      <c r="W138" s="22" t="n">
        <f aca="false">100*$Y138/$Y$199</f>
        <v>0.0113456179201195</v>
      </c>
      <c r="X138" s="22" t="n">
        <f aca="false">SUM(X$4,$W$5:$W138)</f>
        <v>82.4769464413141</v>
      </c>
      <c r="Y138" s="28" t="n">
        <v>0.739</v>
      </c>
    </row>
    <row r="139" customFormat="false" ht="12.75" hidden="false" customHeight="false" outlineLevel="0" collapsed="false">
      <c r="A139" s="20" t="n">
        <v>137</v>
      </c>
      <c r="B139" s="21" t="s">
        <v>141</v>
      </c>
      <c r="C139" s="22" t="n">
        <v>6.63</v>
      </c>
      <c r="D139" s="23" t="n">
        <v>6.79</v>
      </c>
      <c r="E139" s="22" t="n">
        <v>5.95</v>
      </c>
      <c r="F139" s="22" t="n">
        <v>5</v>
      </c>
      <c r="G139" s="24" t="n">
        <v>4.2</v>
      </c>
      <c r="H139" s="22" t="n">
        <v>4</v>
      </c>
      <c r="I139" s="22" t="n">
        <v>3.8</v>
      </c>
      <c r="J139" s="22" t="n">
        <v>3.47</v>
      </c>
      <c r="K139" s="22" t="n">
        <v>3.35</v>
      </c>
      <c r="L139" s="24" t="n">
        <v>3.19</v>
      </c>
      <c r="M139" s="22" t="n">
        <v>2.98</v>
      </c>
      <c r="N139" s="25" t="n">
        <v>2.75</v>
      </c>
      <c r="O139" s="25" t="n">
        <v>2.57</v>
      </c>
      <c r="P139" s="25" t="n">
        <v>2.42</v>
      </c>
      <c r="Q139" s="26" t="n">
        <v>2.3</v>
      </c>
      <c r="R139" s="25" t="n">
        <v>2.19</v>
      </c>
      <c r="S139" s="25" t="n">
        <v>2.1</v>
      </c>
      <c r="T139" s="25" t="n">
        <v>2.02</v>
      </c>
      <c r="U139" s="25" t="n">
        <v>1.95</v>
      </c>
      <c r="V139" s="26" t="n">
        <v>1.88</v>
      </c>
      <c r="W139" s="22" t="n">
        <f aca="false">100*$Y139/$Y$199</f>
        <v>0.0127120049226778</v>
      </c>
      <c r="X139" s="22" t="n">
        <f aca="false">SUM(X$4,$W$5:$W139)</f>
        <v>82.4896584462368</v>
      </c>
      <c r="Y139" s="28" t="n">
        <v>0.828</v>
      </c>
    </row>
    <row r="140" customFormat="false" ht="12.75" hidden="false" customHeight="false" outlineLevel="0" collapsed="false">
      <c r="A140" s="20" t="n">
        <v>138</v>
      </c>
      <c r="B140" s="21" t="s">
        <v>142</v>
      </c>
      <c r="C140" s="22" t="n">
        <v>6.7</v>
      </c>
      <c r="D140" s="23" t="n">
        <v>6.8</v>
      </c>
      <c r="E140" s="22" t="n">
        <v>6.75</v>
      </c>
      <c r="F140" s="22" t="n">
        <v>6.75</v>
      </c>
      <c r="G140" s="24" t="n">
        <v>6.5</v>
      </c>
      <c r="H140" s="22" t="n">
        <v>5.25</v>
      </c>
      <c r="I140" s="22" t="n">
        <v>4.25</v>
      </c>
      <c r="J140" s="22" t="n">
        <v>3.63</v>
      </c>
      <c r="K140" s="22" t="n">
        <v>3.19</v>
      </c>
      <c r="L140" s="24" t="n">
        <v>2.67</v>
      </c>
      <c r="M140" s="22" t="n">
        <v>2.4</v>
      </c>
      <c r="N140" s="25" t="n">
        <v>2.21</v>
      </c>
      <c r="O140" s="25" t="n">
        <v>2.04</v>
      </c>
      <c r="P140" s="25" t="n">
        <v>1.89</v>
      </c>
      <c r="Q140" s="27" t="n">
        <v>1.85</v>
      </c>
      <c r="R140" s="29" t="n">
        <v>1.85</v>
      </c>
      <c r="S140" s="29" t="n">
        <v>1.85</v>
      </c>
      <c r="T140" s="29" t="n">
        <v>1.85</v>
      </c>
      <c r="U140" s="29" t="n">
        <v>1.85</v>
      </c>
      <c r="V140" s="27" t="n">
        <v>1.85</v>
      </c>
      <c r="W140" s="22" t="n">
        <f aca="false">100*$Y140/$Y$199</f>
        <v>1.6007607551545</v>
      </c>
      <c r="X140" s="22" t="n">
        <f aca="false">SUM(X$4,$W$5:$W140)</f>
        <v>84.0904192013913</v>
      </c>
      <c r="Y140" s="28" t="n">
        <v>104.266</v>
      </c>
    </row>
    <row r="141" customFormat="false" ht="12.75" hidden="false" customHeight="false" outlineLevel="0" collapsed="false">
      <c r="A141" s="20" t="n">
        <v>139</v>
      </c>
      <c r="B141" s="21" t="s">
        <v>143</v>
      </c>
      <c r="C141" s="22" t="n">
        <v>6.74</v>
      </c>
      <c r="D141" s="23" t="n">
        <v>6.8</v>
      </c>
      <c r="E141" s="22" t="n">
        <v>6.8</v>
      </c>
      <c r="F141" s="22" t="n">
        <v>6.79</v>
      </c>
      <c r="G141" s="24" t="n">
        <v>6.75</v>
      </c>
      <c r="H141" s="22" t="n">
        <v>6.73</v>
      </c>
      <c r="I141" s="22" t="n">
        <v>6.55</v>
      </c>
      <c r="J141" s="22" t="n">
        <v>6.36</v>
      </c>
      <c r="K141" s="22" t="n">
        <v>5.9</v>
      </c>
      <c r="L141" s="24" t="n">
        <v>5.66</v>
      </c>
      <c r="M141" s="22" t="n">
        <v>5.66</v>
      </c>
      <c r="N141" s="25" t="n">
        <v>5.16</v>
      </c>
      <c r="O141" s="25" t="n">
        <v>4.57</v>
      </c>
      <c r="P141" s="25" t="n">
        <v>4</v>
      </c>
      <c r="Q141" s="26" t="n">
        <v>3.51</v>
      </c>
      <c r="R141" s="25" t="n">
        <v>3.11</v>
      </c>
      <c r="S141" s="25" t="n">
        <v>2.79</v>
      </c>
      <c r="T141" s="25" t="n">
        <v>2.53</v>
      </c>
      <c r="U141" s="25" t="n">
        <v>2.31</v>
      </c>
      <c r="V141" s="26" t="n">
        <v>2.12</v>
      </c>
      <c r="W141" s="22" t="n">
        <f aca="false">100*$Y141/$Y$199</f>
        <v>0.590739764993718</v>
      </c>
      <c r="X141" s="22" t="n">
        <f aca="false">SUM(X$4,$W$5:$W141)</f>
        <v>84.681158966385</v>
      </c>
      <c r="Y141" s="28" t="n">
        <v>38.478</v>
      </c>
    </row>
    <row r="142" customFormat="false" ht="12.75" hidden="false" customHeight="false" outlineLevel="0" collapsed="false">
      <c r="A142" s="20" t="n">
        <v>140</v>
      </c>
      <c r="B142" s="21" t="s">
        <v>144</v>
      </c>
      <c r="C142" s="22" t="n">
        <v>6.8</v>
      </c>
      <c r="D142" s="23" t="n">
        <v>6.8</v>
      </c>
      <c r="E142" s="22" t="n">
        <v>6.8</v>
      </c>
      <c r="F142" s="22" t="n">
        <v>6.8</v>
      </c>
      <c r="G142" s="24" t="n">
        <v>6.7</v>
      </c>
      <c r="H142" s="22" t="n">
        <v>6.6</v>
      </c>
      <c r="I142" s="22" t="n">
        <v>6.4</v>
      </c>
      <c r="J142" s="22" t="n">
        <v>6.3</v>
      </c>
      <c r="K142" s="22" t="n">
        <v>6.12</v>
      </c>
      <c r="L142" s="24" t="n">
        <v>5.8</v>
      </c>
      <c r="M142" s="22" t="n">
        <v>5.28</v>
      </c>
      <c r="N142" s="25" t="n">
        <v>4.78</v>
      </c>
      <c r="O142" s="25" t="n">
        <v>4.26</v>
      </c>
      <c r="P142" s="25" t="n">
        <v>3.79</v>
      </c>
      <c r="Q142" s="26" t="n">
        <v>3.38</v>
      </c>
      <c r="R142" s="25" t="n">
        <v>3.06</v>
      </c>
      <c r="S142" s="25" t="n">
        <v>2.81</v>
      </c>
      <c r="T142" s="25" t="n">
        <v>2.61</v>
      </c>
      <c r="U142" s="25" t="n">
        <v>2.45</v>
      </c>
      <c r="V142" s="26" t="n">
        <v>2.32</v>
      </c>
      <c r="W142" s="22" t="n">
        <f aca="false">100*$Y142/$Y$199</f>
        <v>0.286219695378603</v>
      </c>
      <c r="X142" s="22" t="n">
        <f aca="false">SUM(X$4,$W$5:$W142)</f>
        <v>84.9673786617636</v>
      </c>
      <c r="Y142" s="28" t="n">
        <v>18.643</v>
      </c>
    </row>
    <row r="143" customFormat="false" ht="12.75" hidden="false" customHeight="false" outlineLevel="0" collapsed="false">
      <c r="A143" s="20" t="n">
        <v>141</v>
      </c>
      <c r="B143" s="21" t="s">
        <v>145</v>
      </c>
      <c r="C143" s="22" t="n">
        <v>6.8</v>
      </c>
      <c r="D143" s="23" t="n">
        <v>6.8</v>
      </c>
      <c r="E143" s="22" t="n">
        <v>6.8</v>
      </c>
      <c r="F143" s="22" t="n">
        <v>6.8</v>
      </c>
      <c r="G143" s="24" t="n">
        <v>6.8</v>
      </c>
      <c r="H143" s="22" t="n">
        <v>6.8</v>
      </c>
      <c r="I143" s="22" t="n">
        <v>6.8</v>
      </c>
      <c r="J143" s="22" t="n">
        <v>6.8</v>
      </c>
      <c r="K143" s="22" t="n">
        <v>6.8</v>
      </c>
      <c r="L143" s="24" t="n">
        <v>6.8</v>
      </c>
      <c r="M143" s="22" t="n">
        <v>6.8</v>
      </c>
      <c r="N143" s="25" t="n">
        <v>6.8</v>
      </c>
      <c r="O143" s="25" t="n">
        <v>6.63</v>
      </c>
      <c r="P143" s="25" t="n">
        <v>6.26</v>
      </c>
      <c r="Q143" s="26" t="n">
        <v>5.85</v>
      </c>
      <c r="R143" s="25" t="n">
        <v>5.4</v>
      </c>
      <c r="S143" s="25" t="n">
        <v>4.91</v>
      </c>
      <c r="T143" s="25" t="n">
        <v>4.4</v>
      </c>
      <c r="U143" s="25" t="n">
        <v>3.9</v>
      </c>
      <c r="V143" s="26" t="n">
        <v>3.48</v>
      </c>
      <c r="W143" s="22" t="n">
        <f aca="false">100*$Y143/$Y$199</f>
        <v>0.120656578124789</v>
      </c>
      <c r="X143" s="22" t="n">
        <f aca="false">SUM(X$4,$W$5:$W143)</f>
        <v>85.0880352398884</v>
      </c>
      <c r="Y143" s="28" t="n">
        <v>7.859</v>
      </c>
    </row>
    <row r="144" customFormat="false" ht="12.75" hidden="false" customHeight="false" outlineLevel="0" collapsed="false">
      <c r="A144" s="20" t="n">
        <v>142</v>
      </c>
      <c r="B144" s="21" t="s">
        <v>146</v>
      </c>
      <c r="C144" s="22" t="n">
        <v>6.46</v>
      </c>
      <c r="D144" s="23" t="n">
        <v>6.81</v>
      </c>
      <c r="E144" s="22" t="n">
        <v>6.85</v>
      </c>
      <c r="F144" s="22" t="n">
        <v>6.62</v>
      </c>
      <c r="G144" s="24" t="n">
        <v>6.1</v>
      </c>
      <c r="H144" s="22" t="n">
        <v>5.6</v>
      </c>
      <c r="I144" s="22" t="n">
        <v>4.5</v>
      </c>
      <c r="J144" s="22" t="n">
        <v>3.9</v>
      </c>
      <c r="K144" s="22" t="n">
        <v>3.52</v>
      </c>
      <c r="L144" s="24" t="n">
        <v>3.17</v>
      </c>
      <c r="M144" s="22" t="n">
        <v>2.88</v>
      </c>
      <c r="N144" s="25" t="n">
        <v>2.68</v>
      </c>
      <c r="O144" s="25" t="n">
        <v>2.51</v>
      </c>
      <c r="P144" s="25" t="n">
        <v>2.37</v>
      </c>
      <c r="Q144" s="26" t="n">
        <v>2.25</v>
      </c>
      <c r="R144" s="25" t="n">
        <v>2.15</v>
      </c>
      <c r="S144" s="25" t="n">
        <v>2.07</v>
      </c>
      <c r="T144" s="25" t="n">
        <v>1.99</v>
      </c>
      <c r="U144" s="25" t="n">
        <v>1.92</v>
      </c>
      <c r="V144" s="26" t="n">
        <v>1.86</v>
      </c>
      <c r="W144" s="22" t="n">
        <f aca="false">100*$Y144/$Y$199</f>
        <v>0.102371556551227</v>
      </c>
      <c r="X144" s="22" t="n">
        <f aca="false">SUM(X$4,$W$5:$W144)</f>
        <v>85.1904067964397</v>
      </c>
      <c r="Y144" s="28" t="n">
        <v>6.668</v>
      </c>
    </row>
    <row r="145" customFormat="false" ht="12.75" hidden="false" customHeight="false" outlineLevel="0" collapsed="false">
      <c r="A145" s="20" t="n">
        <v>143</v>
      </c>
      <c r="B145" s="21" t="s">
        <v>147</v>
      </c>
      <c r="C145" s="22" t="n">
        <v>6.78</v>
      </c>
      <c r="D145" s="23" t="n">
        <v>6.84</v>
      </c>
      <c r="E145" s="22" t="n">
        <v>7</v>
      </c>
      <c r="F145" s="22" t="n">
        <v>7.2</v>
      </c>
      <c r="G145" s="24" t="n">
        <v>7.4</v>
      </c>
      <c r="H145" s="22" t="n">
        <v>7.6</v>
      </c>
      <c r="I145" s="22" t="n">
        <v>7.49</v>
      </c>
      <c r="J145" s="22" t="n">
        <v>7.16</v>
      </c>
      <c r="K145" s="22" t="n">
        <v>6.76</v>
      </c>
      <c r="L145" s="24" t="n">
        <v>6.44</v>
      </c>
      <c r="M145" s="22" t="n">
        <v>6.03</v>
      </c>
      <c r="N145" s="25" t="n">
        <v>5.59</v>
      </c>
      <c r="O145" s="25" t="n">
        <v>5.12</v>
      </c>
      <c r="P145" s="25" t="n">
        <v>4.61</v>
      </c>
      <c r="Q145" s="26" t="n">
        <v>4.1</v>
      </c>
      <c r="R145" s="25" t="n">
        <v>3.64</v>
      </c>
      <c r="S145" s="25" t="n">
        <v>3.26</v>
      </c>
      <c r="T145" s="25" t="n">
        <v>2.97</v>
      </c>
      <c r="U145" s="25" t="n">
        <v>2.74</v>
      </c>
      <c r="V145" s="26" t="n">
        <v>2.56</v>
      </c>
      <c r="W145" s="22" t="n">
        <f aca="false">100*$Y145/$Y$199</f>
        <v>0.203054320177944</v>
      </c>
      <c r="X145" s="22" t="n">
        <f aca="false">SUM(X$4,$W$5:$W145)</f>
        <v>85.3934611166176</v>
      </c>
      <c r="Y145" s="28" t="n">
        <v>13.226</v>
      </c>
    </row>
    <row r="146" customFormat="false" ht="12.75" hidden="false" customHeight="false" outlineLevel="0" collapsed="false">
      <c r="A146" s="20" t="n">
        <v>144</v>
      </c>
      <c r="B146" s="21" t="s">
        <v>148</v>
      </c>
      <c r="C146" s="22" t="n">
        <v>6.85</v>
      </c>
      <c r="D146" s="23" t="n">
        <v>6.85</v>
      </c>
      <c r="E146" s="22" t="n">
        <v>6.85</v>
      </c>
      <c r="F146" s="22" t="n">
        <v>6.56</v>
      </c>
      <c r="G146" s="24" t="n">
        <v>6</v>
      </c>
      <c r="H146" s="22" t="n">
        <v>5.38</v>
      </c>
      <c r="I146" s="22" t="n">
        <v>4.65</v>
      </c>
      <c r="J146" s="22" t="n">
        <v>4.1</v>
      </c>
      <c r="K146" s="22" t="n">
        <v>3.7</v>
      </c>
      <c r="L146" s="24" t="n">
        <v>3.1</v>
      </c>
      <c r="M146" s="22" t="n">
        <v>2.7</v>
      </c>
      <c r="N146" s="25" t="n">
        <v>2.51</v>
      </c>
      <c r="O146" s="25" t="n">
        <v>2.37</v>
      </c>
      <c r="P146" s="25" t="n">
        <v>2.25</v>
      </c>
      <c r="Q146" s="26" t="n">
        <v>2.15</v>
      </c>
      <c r="R146" s="25" t="n">
        <v>2.06</v>
      </c>
      <c r="S146" s="25" t="n">
        <v>1.99</v>
      </c>
      <c r="T146" s="25" t="n">
        <v>1.92</v>
      </c>
      <c r="U146" s="25" t="n">
        <v>1.86</v>
      </c>
      <c r="V146" s="27" t="n">
        <v>1.85</v>
      </c>
      <c r="W146" s="22" t="n">
        <f aca="false">100*$Y146/$Y$199</f>
        <v>0.418728529300864</v>
      </c>
      <c r="X146" s="22" t="n">
        <f aca="false">SUM(X$4,$W$5:$W146)</f>
        <v>85.8121896459185</v>
      </c>
      <c r="Y146" s="28" t="n">
        <v>27.274</v>
      </c>
    </row>
    <row r="147" customFormat="false" ht="12.75" hidden="false" customHeight="false" outlineLevel="0" collapsed="false">
      <c r="A147" s="20" t="n">
        <v>145</v>
      </c>
      <c r="B147" s="21" t="s">
        <v>149</v>
      </c>
      <c r="C147" s="22" t="n">
        <v>6.8</v>
      </c>
      <c r="D147" s="23" t="n">
        <v>6.88</v>
      </c>
      <c r="E147" s="22" t="n">
        <v>6.96</v>
      </c>
      <c r="F147" s="22" t="n">
        <v>7.02</v>
      </c>
      <c r="G147" s="24" t="n">
        <v>7.06</v>
      </c>
      <c r="H147" s="22" t="n">
        <v>7.1</v>
      </c>
      <c r="I147" s="22" t="n">
        <v>7.14</v>
      </c>
      <c r="J147" s="22" t="n">
        <v>6.9</v>
      </c>
      <c r="K147" s="22" t="n">
        <v>6.63</v>
      </c>
      <c r="L147" s="24" t="n">
        <v>6.25</v>
      </c>
      <c r="M147" s="22" t="n">
        <v>5.87</v>
      </c>
      <c r="N147" s="25" t="n">
        <v>5.42</v>
      </c>
      <c r="O147" s="25" t="n">
        <v>4.92</v>
      </c>
      <c r="P147" s="25" t="n">
        <v>4.41</v>
      </c>
      <c r="Q147" s="26" t="n">
        <v>3.92</v>
      </c>
      <c r="R147" s="25" t="n">
        <v>3.49</v>
      </c>
      <c r="S147" s="25" t="n">
        <v>3.14</v>
      </c>
      <c r="T147" s="25" t="n">
        <v>2.87</v>
      </c>
      <c r="U147" s="25" t="n">
        <v>2.66</v>
      </c>
      <c r="V147" s="26" t="n">
        <v>2.5</v>
      </c>
      <c r="W147" s="22" t="n">
        <f aca="false">100*$Y147/$Y$199</f>
        <v>0.130344108446298</v>
      </c>
      <c r="X147" s="22" t="n">
        <f aca="false">SUM(X$4,$W$5:$W147)</f>
        <v>85.9425337543648</v>
      </c>
      <c r="Y147" s="28" t="n">
        <v>8.49</v>
      </c>
    </row>
    <row r="148" customFormat="false" ht="12.75" hidden="false" customHeight="false" outlineLevel="0" collapsed="false">
      <c r="A148" s="20" t="n">
        <v>146</v>
      </c>
      <c r="B148" s="21" t="s">
        <v>150</v>
      </c>
      <c r="C148" s="22" t="n">
        <v>6.8</v>
      </c>
      <c r="D148" s="23" t="n">
        <v>6.88</v>
      </c>
      <c r="E148" s="22" t="n">
        <v>6.96</v>
      </c>
      <c r="F148" s="22" t="n">
        <v>7.02</v>
      </c>
      <c r="G148" s="24" t="n">
        <v>7.06</v>
      </c>
      <c r="H148" s="22" t="n">
        <v>7.1</v>
      </c>
      <c r="I148" s="22" t="n">
        <v>6.9</v>
      </c>
      <c r="J148" s="22" t="n">
        <v>6.59</v>
      </c>
      <c r="K148" s="22" t="n">
        <v>6.2</v>
      </c>
      <c r="L148" s="24" t="n">
        <v>5.8</v>
      </c>
      <c r="M148" s="22" t="n">
        <v>5.37</v>
      </c>
      <c r="N148" s="25" t="n">
        <v>4.8</v>
      </c>
      <c r="O148" s="25" t="n">
        <v>4.22</v>
      </c>
      <c r="P148" s="25" t="n">
        <v>3.69</v>
      </c>
      <c r="Q148" s="26" t="n">
        <v>3.25</v>
      </c>
      <c r="R148" s="25" t="n">
        <v>2.9</v>
      </c>
      <c r="S148" s="25" t="n">
        <v>2.62</v>
      </c>
      <c r="T148" s="25" t="n">
        <v>2.39</v>
      </c>
      <c r="U148" s="25" t="n">
        <v>2.19</v>
      </c>
      <c r="V148" s="26" t="n">
        <v>2.02</v>
      </c>
      <c r="W148" s="22" t="n">
        <f aca="false">100*$Y148/$Y$199</f>
        <v>0.0957852641456366</v>
      </c>
      <c r="X148" s="22" t="n">
        <f aca="false">SUM(X$4,$W$5:$W148)</f>
        <v>86.0383190185104</v>
      </c>
      <c r="Y148" s="28" t="n">
        <v>6.239</v>
      </c>
    </row>
    <row r="149" customFormat="false" ht="12.75" hidden="false" customHeight="false" outlineLevel="0" collapsed="false">
      <c r="A149" s="20" t="n">
        <v>147</v>
      </c>
      <c r="B149" s="21" t="s">
        <v>151</v>
      </c>
      <c r="C149" s="22" t="n">
        <v>6.6</v>
      </c>
      <c r="D149" s="23" t="n">
        <v>6.9</v>
      </c>
      <c r="E149" s="22" t="n">
        <v>7</v>
      </c>
      <c r="F149" s="22" t="n">
        <v>7</v>
      </c>
      <c r="G149" s="24" t="n">
        <v>7</v>
      </c>
      <c r="H149" s="22" t="n">
        <v>6.75</v>
      </c>
      <c r="I149" s="22" t="n">
        <v>6.45</v>
      </c>
      <c r="J149" s="22" t="n">
        <v>5.9</v>
      </c>
      <c r="K149" s="22" t="n">
        <v>5</v>
      </c>
      <c r="L149" s="24" t="n">
        <v>4.1</v>
      </c>
      <c r="M149" s="22" t="n">
        <v>3.77</v>
      </c>
      <c r="N149" s="25" t="n">
        <v>3.37</v>
      </c>
      <c r="O149" s="25" t="n">
        <v>3.05</v>
      </c>
      <c r="P149" s="25" t="n">
        <v>2.8</v>
      </c>
      <c r="Q149" s="26" t="n">
        <v>2.61</v>
      </c>
      <c r="R149" s="25" t="n">
        <v>2.45</v>
      </c>
      <c r="S149" s="25" t="n">
        <v>2.32</v>
      </c>
      <c r="T149" s="25" t="n">
        <v>2.21</v>
      </c>
      <c r="U149" s="25" t="n">
        <v>2.12</v>
      </c>
      <c r="V149" s="26" t="n">
        <v>2.03</v>
      </c>
      <c r="W149" s="22" t="n">
        <f aca="false">100*$Y149/$Y$199</f>
        <v>0.00778380011569767</v>
      </c>
      <c r="X149" s="22" t="n">
        <f aca="false">SUM(X$4,$W$5:$W149)</f>
        <v>86.0461028186261</v>
      </c>
      <c r="Y149" s="28" t="n">
        <v>0.507</v>
      </c>
    </row>
    <row r="150" customFormat="false" ht="12.75" hidden="false" customHeight="false" outlineLevel="0" collapsed="false">
      <c r="A150" s="20" t="n">
        <v>148</v>
      </c>
      <c r="B150" s="21" t="s">
        <v>152</v>
      </c>
      <c r="C150" s="22" t="n">
        <v>6.7</v>
      </c>
      <c r="D150" s="23" t="n">
        <v>6.9</v>
      </c>
      <c r="E150" s="22" t="n">
        <v>7</v>
      </c>
      <c r="F150" s="22" t="n">
        <v>7</v>
      </c>
      <c r="G150" s="24" t="n">
        <v>7</v>
      </c>
      <c r="H150" s="22" t="n">
        <v>7</v>
      </c>
      <c r="I150" s="22" t="n">
        <v>7</v>
      </c>
      <c r="J150" s="22" t="n">
        <v>6.8</v>
      </c>
      <c r="K150" s="22" t="n">
        <v>6.27</v>
      </c>
      <c r="L150" s="24" t="n">
        <v>5.69</v>
      </c>
      <c r="M150" s="22" t="n">
        <v>5.22</v>
      </c>
      <c r="N150" s="25" t="n">
        <v>4.69</v>
      </c>
      <c r="O150" s="25" t="n">
        <v>4.1</v>
      </c>
      <c r="P150" s="25" t="n">
        <v>3.6</v>
      </c>
      <c r="Q150" s="26" t="n">
        <v>3.21</v>
      </c>
      <c r="R150" s="25" t="n">
        <v>2.93</v>
      </c>
      <c r="S150" s="25" t="n">
        <v>2.71</v>
      </c>
      <c r="T150" s="25" t="n">
        <v>2.53</v>
      </c>
      <c r="U150" s="25" t="n">
        <v>2.39</v>
      </c>
      <c r="V150" s="26" t="n">
        <v>2.27</v>
      </c>
      <c r="W150" s="22" t="n">
        <f aca="false">100*$Y150/$Y$199</f>
        <v>0.180700842922607</v>
      </c>
      <c r="X150" s="22" t="n">
        <f aca="false">SUM(X$4,$W$5:$W150)</f>
        <v>86.2268036615487</v>
      </c>
      <c r="Y150" s="28" t="n">
        <v>11.77</v>
      </c>
    </row>
    <row r="151" customFormat="false" ht="12.75" hidden="false" customHeight="false" outlineLevel="0" collapsed="false">
      <c r="A151" s="20" t="n">
        <v>149</v>
      </c>
      <c r="B151" s="21" t="s">
        <v>153</v>
      </c>
      <c r="C151" s="22" t="n">
        <v>6.75</v>
      </c>
      <c r="D151" s="23" t="n">
        <v>6.9</v>
      </c>
      <c r="E151" s="22" t="n">
        <v>7.15</v>
      </c>
      <c r="F151" s="22" t="n">
        <v>7.4</v>
      </c>
      <c r="G151" s="24" t="n">
        <v>7.43</v>
      </c>
      <c r="H151" s="22" t="n">
        <v>7.38</v>
      </c>
      <c r="I151" s="22" t="n">
        <v>6.95</v>
      </c>
      <c r="J151" s="22" t="n">
        <v>6.66</v>
      </c>
      <c r="K151" s="22" t="n">
        <v>6.28</v>
      </c>
      <c r="L151" s="24" t="n">
        <v>6</v>
      </c>
      <c r="M151" s="22" t="n">
        <v>5.65</v>
      </c>
      <c r="N151" s="25" t="n">
        <v>5.18</v>
      </c>
      <c r="O151" s="25" t="n">
        <v>4.67</v>
      </c>
      <c r="P151" s="25" t="n">
        <v>4.16</v>
      </c>
      <c r="Q151" s="26" t="n">
        <v>3.69</v>
      </c>
      <c r="R151" s="25" t="n">
        <v>3.31</v>
      </c>
      <c r="S151" s="25" t="n">
        <v>3</v>
      </c>
      <c r="T151" s="25" t="n">
        <v>2.76</v>
      </c>
      <c r="U151" s="25" t="n">
        <v>2.58</v>
      </c>
      <c r="V151" s="26" t="n">
        <v>2.42</v>
      </c>
      <c r="W151" s="22" t="n">
        <f aca="false">100*$Y151/$Y$199</f>
        <v>0.176217865341179</v>
      </c>
      <c r="X151" s="22" t="n">
        <f aca="false">SUM(X$4,$W$5:$W151)</f>
        <v>86.4030215268899</v>
      </c>
      <c r="Y151" s="28" t="n">
        <v>11.478</v>
      </c>
    </row>
    <row r="152" customFormat="false" ht="12.75" hidden="false" customHeight="false" outlineLevel="0" collapsed="false">
      <c r="A152" s="20" t="n">
        <v>150</v>
      </c>
      <c r="B152" s="21" t="s">
        <v>154</v>
      </c>
      <c r="C152" s="22" t="n">
        <v>6.9</v>
      </c>
      <c r="D152" s="23" t="n">
        <v>6.9</v>
      </c>
      <c r="E152" s="22" t="n">
        <v>6.9</v>
      </c>
      <c r="F152" s="22" t="n">
        <v>6.9</v>
      </c>
      <c r="G152" s="24" t="n">
        <v>6.9</v>
      </c>
      <c r="H152" s="22" t="n">
        <v>6.9</v>
      </c>
      <c r="I152" s="22" t="n">
        <v>6.9</v>
      </c>
      <c r="J152" s="22" t="n">
        <v>6.83</v>
      </c>
      <c r="K152" s="22" t="n">
        <v>6.64</v>
      </c>
      <c r="L152" s="24" t="n">
        <v>6.25</v>
      </c>
      <c r="M152" s="22" t="n">
        <v>5.85</v>
      </c>
      <c r="N152" s="25" t="n">
        <v>5.32</v>
      </c>
      <c r="O152" s="25" t="n">
        <v>4.74</v>
      </c>
      <c r="P152" s="25" t="n">
        <v>4.15</v>
      </c>
      <c r="Q152" s="26" t="n">
        <v>3.64</v>
      </c>
      <c r="R152" s="25" t="n">
        <v>3.24</v>
      </c>
      <c r="S152" s="25" t="n">
        <v>2.95</v>
      </c>
      <c r="T152" s="25" t="n">
        <v>2.72</v>
      </c>
      <c r="U152" s="25" t="n">
        <v>2.55</v>
      </c>
      <c r="V152" s="26" t="n">
        <v>2.4</v>
      </c>
      <c r="W152" s="22" t="n">
        <f aca="false">100*$Y152/$Y$199</f>
        <v>2.17019102397349</v>
      </c>
      <c r="X152" s="22" t="n">
        <f aca="false">SUM(X$4,$W$5:$W152)</f>
        <v>88.5732125508634</v>
      </c>
      <c r="Y152" s="28" t="n">
        <v>141.356</v>
      </c>
    </row>
    <row r="153" customFormat="false" ht="12.75" hidden="false" customHeight="false" outlineLevel="0" collapsed="false">
      <c r="A153" s="20" t="n">
        <v>151</v>
      </c>
      <c r="B153" s="21" t="s">
        <v>155</v>
      </c>
      <c r="C153" s="22" t="n">
        <v>7.1</v>
      </c>
      <c r="D153" s="23" t="n">
        <v>6.9</v>
      </c>
      <c r="E153" s="22" t="n">
        <v>6.86</v>
      </c>
      <c r="F153" s="22" t="n">
        <v>6.82</v>
      </c>
      <c r="G153" s="24" t="n">
        <v>6.8</v>
      </c>
      <c r="H153" s="22" t="n">
        <v>6.8</v>
      </c>
      <c r="I153" s="22" t="n">
        <v>6.84</v>
      </c>
      <c r="J153" s="22" t="n">
        <v>6.82</v>
      </c>
      <c r="K153" s="22" t="n">
        <v>6.77</v>
      </c>
      <c r="L153" s="24" t="n">
        <v>6.34</v>
      </c>
      <c r="M153" s="22" t="n">
        <v>5.78</v>
      </c>
      <c r="N153" s="25" t="n">
        <v>5.29</v>
      </c>
      <c r="O153" s="25" t="n">
        <v>4.79</v>
      </c>
      <c r="P153" s="25" t="n">
        <v>4.28</v>
      </c>
      <c r="Q153" s="26" t="n">
        <v>3.8</v>
      </c>
      <c r="R153" s="25" t="n">
        <v>3.39</v>
      </c>
      <c r="S153" s="25" t="n">
        <v>3.06</v>
      </c>
      <c r="T153" s="25" t="n">
        <v>2.81</v>
      </c>
      <c r="U153" s="25" t="n">
        <v>2.62</v>
      </c>
      <c r="V153" s="26" t="n">
        <v>2.46</v>
      </c>
      <c r="W153" s="22" t="n">
        <f aca="false">100*$Y153/$Y$199</f>
        <v>1.21264543577613</v>
      </c>
      <c r="X153" s="22" t="n">
        <f aca="false">SUM(X$4,$W$5:$W153)</f>
        <v>89.7858579866395</v>
      </c>
      <c r="Y153" s="28" t="n">
        <v>78.986</v>
      </c>
    </row>
    <row r="154" customFormat="false" ht="12.75" hidden="false" customHeight="false" outlineLevel="0" collapsed="false">
      <c r="A154" s="20" t="n">
        <v>152</v>
      </c>
      <c r="B154" s="21" t="s">
        <v>156</v>
      </c>
      <c r="C154" s="22" t="n">
        <v>6</v>
      </c>
      <c r="D154" s="23" t="n">
        <v>6.94</v>
      </c>
      <c r="E154" s="22" t="n">
        <v>6.79</v>
      </c>
      <c r="F154" s="22" t="n">
        <v>6.48</v>
      </c>
      <c r="G154" s="24" t="n">
        <v>5.69</v>
      </c>
      <c r="H154" s="22" t="n">
        <v>5.2</v>
      </c>
      <c r="I154" s="22" t="n">
        <v>4.2</v>
      </c>
      <c r="J154" s="22" t="n">
        <v>3.65</v>
      </c>
      <c r="K154" s="22" t="n">
        <v>2.99</v>
      </c>
      <c r="L154" s="24" t="n">
        <v>2.36</v>
      </c>
      <c r="M154" s="22" t="n">
        <v>2.24</v>
      </c>
      <c r="N154" s="25" t="n">
        <v>2.18</v>
      </c>
      <c r="O154" s="25" t="n">
        <v>2.09</v>
      </c>
      <c r="P154" s="25" t="n">
        <v>2.01</v>
      </c>
      <c r="Q154" s="26" t="n">
        <v>1.94</v>
      </c>
      <c r="R154" s="25" t="n">
        <v>1.88</v>
      </c>
      <c r="S154" s="29" t="n">
        <v>1.85</v>
      </c>
      <c r="T154" s="29" t="n">
        <v>1.85</v>
      </c>
      <c r="U154" s="29" t="n">
        <v>1.85</v>
      </c>
      <c r="V154" s="27" t="n">
        <v>1.85</v>
      </c>
      <c r="W154" s="22" t="n">
        <f aca="false">100*$Y154/$Y$199</f>
        <v>0.00247177873496514</v>
      </c>
      <c r="X154" s="22" t="n">
        <f aca="false">SUM(X$4,$W$5:$W154)</f>
        <v>89.7883297653745</v>
      </c>
      <c r="Y154" s="28" t="n">
        <v>0.161</v>
      </c>
    </row>
    <row r="155" customFormat="false" ht="12.75" hidden="false" customHeight="false" outlineLevel="0" collapsed="false">
      <c r="A155" s="20" t="n">
        <v>153</v>
      </c>
      <c r="B155" s="21" t="s">
        <v>157</v>
      </c>
      <c r="C155" s="22" t="n">
        <v>6.83</v>
      </c>
      <c r="D155" s="23" t="n">
        <v>6.94</v>
      </c>
      <c r="E155" s="22" t="n">
        <v>6.72</v>
      </c>
      <c r="F155" s="22" t="n">
        <v>5.94</v>
      </c>
      <c r="G155" s="24" t="n">
        <v>5.15</v>
      </c>
      <c r="H155" s="22" t="n">
        <v>4.16</v>
      </c>
      <c r="I155" s="22" t="n">
        <v>4.24</v>
      </c>
      <c r="J155" s="22" t="n">
        <v>4</v>
      </c>
      <c r="K155" s="22" t="n">
        <v>3.47</v>
      </c>
      <c r="L155" s="24" t="n">
        <v>3.1</v>
      </c>
      <c r="M155" s="22" t="n">
        <v>2.87</v>
      </c>
      <c r="N155" s="25" t="n">
        <v>2.6</v>
      </c>
      <c r="O155" s="25" t="n">
        <v>2.37</v>
      </c>
      <c r="P155" s="25" t="n">
        <v>2.17</v>
      </c>
      <c r="Q155" s="26" t="n">
        <v>2.01</v>
      </c>
      <c r="R155" s="25" t="n">
        <v>1.87</v>
      </c>
      <c r="S155" s="29" t="n">
        <v>1.85</v>
      </c>
      <c r="T155" s="29" t="n">
        <v>1.85</v>
      </c>
      <c r="U155" s="29" t="n">
        <v>1.85</v>
      </c>
      <c r="V155" s="27" t="n">
        <v>1.85</v>
      </c>
      <c r="W155" s="22" t="n">
        <f aca="false">100*$Y155/$Y$199</f>
        <v>0.393841862658762</v>
      </c>
      <c r="X155" s="22" t="n">
        <f aca="false">SUM(X$4,$W$5:$W155)</f>
        <v>90.1821716280332</v>
      </c>
      <c r="Y155" s="28" t="n">
        <v>25.653</v>
      </c>
    </row>
    <row r="156" customFormat="false" ht="12.75" hidden="false" customHeight="false" outlineLevel="0" collapsed="false">
      <c r="A156" s="20" t="n">
        <v>154</v>
      </c>
      <c r="B156" s="21" t="s">
        <v>158</v>
      </c>
      <c r="C156" s="22" t="n">
        <v>6.9</v>
      </c>
      <c r="D156" s="23" t="n">
        <v>6.95</v>
      </c>
      <c r="E156" s="22" t="n">
        <v>7.05</v>
      </c>
      <c r="F156" s="22" t="n">
        <v>7.12</v>
      </c>
      <c r="G156" s="24" t="n">
        <v>7.1</v>
      </c>
      <c r="H156" s="22" t="n">
        <v>7.1</v>
      </c>
      <c r="I156" s="22" t="n">
        <v>7.1</v>
      </c>
      <c r="J156" s="22" t="n">
        <v>7.1</v>
      </c>
      <c r="K156" s="22" t="n">
        <v>7.06</v>
      </c>
      <c r="L156" s="24" t="n">
        <v>6.95</v>
      </c>
      <c r="M156" s="22" t="n">
        <v>6.75</v>
      </c>
      <c r="N156" s="25" t="n">
        <v>6.46</v>
      </c>
      <c r="O156" s="25" t="n">
        <v>6</v>
      </c>
      <c r="P156" s="25" t="n">
        <v>5.48</v>
      </c>
      <c r="Q156" s="26" t="n">
        <v>4.91</v>
      </c>
      <c r="R156" s="25" t="n">
        <v>4.31</v>
      </c>
      <c r="S156" s="25" t="n">
        <v>3.77</v>
      </c>
      <c r="T156" s="25" t="n">
        <v>3.34</v>
      </c>
      <c r="U156" s="25" t="n">
        <v>3.02</v>
      </c>
      <c r="V156" s="26" t="n">
        <v>2.78</v>
      </c>
      <c r="W156" s="22" t="n">
        <f aca="false">100*$Y156/$Y$199</f>
        <v>0.444413534416372</v>
      </c>
      <c r="X156" s="22" t="n">
        <f aca="false">SUM(X$4,$W$5:$W156)</f>
        <v>90.6265851624496</v>
      </c>
      <c r="Y156" s="28" t="n">
        <v>28.947</v>
      </c>
    </row>
    <row r="157" customFormat="false" ht="12.75" hidden="false" customHeight="false" outlineLevel="0" collapsed="false">
      <c r="A157" s="20" t="n">
        <v>155</v>
      </c>
      <c r="B157" s="21" t="s">
        <v>159</v>
      </c>
      <c r="C157" s="22" t="n">
        <v>6.56</v>
      </c>
      <c r="D157" s="23" t="n">
        <v>6.97</v>
      </c>
      <c r="E157" s="22" t="n">
        <v>7.07</v>
      </c>
      <c r="F157" s="22" t="n">
        <v>6.56</v>
      </c>
      <c r="G157" s="24" t="n">
        <v>5.86</v>
      </c>
      <c r="H157" s="22" t="n">
        <v>5.61</v>
      </c>
      <c r="I157" s="22" t="n">
        <v>5.33</v>
      </c>
      <c r="J157" s="22" t="n">
        <v>4.83</v>
      </c>
      <c r="K157" s="22" t="n">
        <v>3.91</v>
      </c>
      <c r="L157" s="24" t="n">
        <v>3.5</v>
      </c>
      <c r="M157" s="22" t="n">
        <v>3.17</v>
      </c>
      <c r="N157" s="25" t="n">
        <v>2.89</v>
      </c>
      <c r="O157" s="25" t="n">
        <v>2.68</v>
      </c>
      <c r="P157" s="25" t="n">
        <v>2.51</v>
      </c>
      <c r="Q157" s="26" t="n">
        <v>2.37</v>
      </c>
      <c r="R157" s="25" t="n">
        <v>2.25</v>
      </c>
      <c r="S157" s="25" t="n">
        <v>2.15</v>
      </c>
      <c r="T157" s="25" t="n">
        <v>2.06</v>
      </c>
      <c r="U157" s="25" t="n">
        <v>1.99</v>
      </c>
      <c r="V157" s="26" t="n">
        <v>1.92</v>
      </c>
      <c r="W157" s="22" t="n">
        <f aca="false">100*$Y157/$Y$199</f>
        <v>1.11844149591435</v>
      </c>
      <c r="X157" s="22" t="n">
        <f aca="false">SUM(X$4,$W$5:$W157)</f>
        <v>91.7450266583639</v>
      </c>
      <c r="Y157" s="28" t="n">
        <v>72.85</v>
      </c>
    </row>
    <row r="158" customFormat="false" ht="12.75" hidden="false" customHeight="false" outlineLevel="0" collapsed="false">
      <c r="A158" s="20" t="n">
        <v>156</v>
      </c>
      <c r="B158" s="21" t="s">
        <v>160</v>
      </c>
      <c r="C158" s="22" t="n">
        <v>6.87</v>
      </c>
      <c r="D158" s="23" t="n">
        <v>6.97</v>
      </c>
      <c r="E158" s="22" t="n">
        <v>7.18</v>
      </c>
      <c r="F158" s="22" t="n">
        <v>7.48</v>
      </c>
      <c r="G158" s="24" t="n">
        <v>7.59</v>
      </c>
      <c r="H158" s="22" t="n">
        <v>7.38</v>
      </c>
      <c r="I158" s="22" t="n">
        <v>7.18</v>
      </c>
      <c r="J158" s="22" t="n">
        <v>5.65</v>
      </c>
      <c r="K158" s="22" t="n">
        <v>4.1</v>
      </c>
      <c r="L158" s="24" t="n">
        <v>3.41</v>
      </c>
      <c r="M158" s="22" t="n">
        <v>3.03</v>
      </c>
      <c r="N158" s="25" t="n">
        <v>2.72</v>
      </c>
      <c r="O158" s="25" t="n">
        <v>2.47</v>
      </c>
      <c r="P158" s="25" t="n">
        <v>2.26</v>
      </c>
      <c r="Q158" s="26" t="n">
        <v>2.09</v>
      </c>
      <c r="R158" s="25" t="n">
        <v>1.93</v>
      </c>
      <c r="S158" s="29" t="n">
        <v>1.85</v>
      </c>
      <c r="T158" s="29" t="n">
        <v>1.85</v>
      </c>
      <c r="U158" s="29" t="n">
        <v>1.85</v>
      </c>
      <c r="V158" s="27" t="n">
        <v>1.85</v>
      </c>
      <c r="W158" s="22" t="n">
        <f aca="false">100*$Y158/$Y$199</f>
        <v>0.0908570593386564</v>
      </c>
      <c r="X158" s="22" t="n">
        <f aca="false">SUM(X$4,$W$5:$W158)</f>
        <v>91.8358837177026</v>
      </c>
      <c r="Y158" s="28" t="n">
        <v>5.918</v>
      </c>
    </row>
    <row r="159" customFormat="false" ht="12.75" hidden="false" customHeight="false" outlineLevel="0" collapsed="false">
      <c r="A159" s="20" t="n">
        <v>157</v>
      </c>
      <c r="B159" s="21" t="s">
        <v>161</v>
      </c>
      <c r="C159" s="22" t="n">
        <v>6.97</v>
      </c>
      <c r="D159" s="23" t="n">
        <v>6.97</v>
      </c>
      <c r="E159" s="22" t="n">
        <v>6.82</v>
      </c>
      <c r="F159" s="22" t="n">
        <v>6.7</v>
      </c>
      <c r="G159" s="24" t="n">
        <v>6.52</v>
      </c>
      <c r="H159" s="22" t="n">
        <v>6.5</v>
      </c>
      <c r="I159" s="22" t="n">
        <v>6.5</v>
      </c>
      <c r="J159" s="22" t="n">
        <v>6.31</v>
      </c>
      <c r="K159" s="22" t="n">
        <v>6.16</v>
      </c>
      <c r="L159" s="24" t="n">
        <v>5.93</v>
      </c>
      <c r="M159" s="22" t="n">
        <v>5.53</v>
      </c>
      <c r="N159" s="25" t="n">
        <v>5.05</v>
      </c>
      <c r="O159" s="25" t="n">
        <v>4.54</v>
      </c>
      <c r="P159" s="25" t="n">
        <v>4.03</v>
      </c>
      <c r="Q159" s="26" t="n">
        <v>3.59</v>
      </c>
      <c r="R159" s="25" t="n">
        <v>3.22</v>
      </c>
      <c r="S159" s="25" t="n">
        <v>2.93</v>
      </c>
      <c r="T159" s="25" t="n">
        <v>2.71</v>
      </c>
      <c r="U159" s="25" t="n">
        <v>2.53</v>
      </c>
      <c r="V159" s="26" t="n">
        <v>2.39</v>
      </c>
      <c r="W159" s="22" t="n">
        <f aca="false">100*$Y159/$Y$199</f>
        <v>0.0695015051750756</v>
      </c>
      <c r="X159" s="22" t="n">
        <f aca="false">SUM(X$4,$W$5:$W159)</f>
        <v>91.9053852228777</v>
      </c>
      <c r="Y159" s="28" t="n">
        <v>4.527</v>
      </c>
    </row>
    <row r="160" customFormat="false" ht="12.75" hidden="false" customHeight="false" outlineLevel="0" collapsed="false">
      <c r="A160" s="20" t="n">
        <v>158</v>
      </c>
      <c r="B160" s="21" t="s">
        <v>162</v>
      </c>
      <c r="C160" s="22" t="n">
        <v>6.97</v>
      </c>
      <c r="D160" s="23" t="n">
        <v>6.97</v>
      </c>
      <c r="E160" s="22" t="n">
        <v>6.87</v>
      </c>
      <c r="F160" s="22" t="n">
        <v>6.77</v>
      </c>
      <c r="G160" s="24" t="n">
        <v>6.36</v>
      </c>
      <c r="H160" s="22" t="n">
        <v>5.66</v>
      </c>
      <c r="I160" s="22" t="n">
        <v>5.23</v>
      </c>
      <c r="J160" s="22" t="n">
        <v>4.83</v>
      </c>
      <c r="K160" s="22" t="n">
        <v>3.88</v>
      </c>
      <c r="L160" s="24" t="n">
        <v>3.07</v>
      </c>
      <c r="M160" s="22" t="n">
        <v>2.52</v>
      </c>
      <c r="N160" s="25" t="n">
        <v>2.31</v>
      </c>
      <c r="O160" s="25" t="n">
        <v>2.2</v>
      </c>
      <c r="P160" s="25" t="n">
        <v>2.11</v>
      </c>
      <c r="Q160" s="26" t="n">
        <v>2.02</v>
      </c>
      <c r="R160" s="25" t="n">
        <v>1.95</v>
      </c>
      <c r="S160" s="25" t="n">
        <v>1.88</v>
      </c>
      <c r="T160" s="29" t="n">
        <v>1.85</v>
      </c>
      <c r="U160" s="29" t="n">
        <v>1.85</v>
      </c>
      <c r="V160" s="27" t="n">
        <v>1.85</v>
      </c>
      <c r="W160" s="22" t="n">
        <f aca="false">100*$Y160/$Y$199</f>
        <v>0.0630073287471859</v>
      </c>
      <c r="X160" s="22" t="n">
        <f aca="false">SUM(X$4,$W$5:$W160)</f>
        <v>91.9683925516249</v>
      </c>
      <c r="Y160" s="28" t="n">
        <v>4.104</v>
      </c>
    </row>
    <row r="161" customFormat="false" ht="12.75" hidden="false" customHeight="false" outlineLevel="0" collapsed="false">
      <c r="A161" s="20" t="n">
        <v>159</v>
      </c>
      <c r="B161" s="21" t="s">
        <v>163</v>
      </c>
      <c r="C161" s="22" t="n">
        <v>6.97</v>
      </c>
      <c r="D161" s="23" t="n">
        <v>6.97</v>
      </c>
      <c r="E161" s="22" t="n">
        <v>6.97</v>
      </c>
      <c r="F161" s="22" t="n">
        <v>6.97</v>
      </c>
      <c r="G161" s="24" t="n">
        <v>6.77</v>
      </c>
      <c r="H161" s="22" t="n">
        <v>6.11</v>
      </c>
      <c r="I161" s="22" t="n">
        <v>5.45</v>
      </c>
      <c r="J161" s="22" t="n">
        <v>4.7</v>
      </c>
      <c r="K161" s="22" t="n">
        <v>4.1</v>
      </c>
      <c r="L161" s="24" t="n">
        <v>3.38</v>
      </c>
      <c r="M161" s="22" t="n">
        <v>2.93</v>
      </c>
      <c r="N161" s="25" t="n">
        <v>2.66</v>
      </c>
      <c r="O161" s="25" t="n">
        <v>2.49</v>
      </c>
      <c r="P161" s="25" t="n">
        <v>2.36</v>
      </c>
      <c r="Q161" s="26" t="n">
        <v>2.24</v>
      </c>
      <c r="R161" s="25" t="n">
        <v>2.14</v>
      </c>
      <c r="S161" s="25" t="n">
        <v>2.06</v>
      </c>
      <c r="T161" s="25" t="n">
        <v>1.98</v>
      </c>
      <c r="U161" s="25" t="n">
        <v>1.91</v>
      </c>
      <c r="V161" s="26" t="n">
        <v>1.86</v>
      </c>
      <c r="W161" s="22" t="n">
        <f aca="false">100*$Y161/$Y$199</f>
        <v>0.0122207197082748</v>
      </c>
      <c r="X161" s="22" t="n">
        <f aca="false">SUM(X$4,$W$5:$W161)</f>
        <v>91.9806132713331</v>
      </c>
      <c r="Y161" s="28" t="n">
        <v>0.796</v>
      </c>
    </row>
    <row r="162" customFormat="false" ht="12.75" hidden="false" customHeight="false" outlineLevel="0" collapsed="false">
      <c r="A162" s="20" t="n">
        <v>160</v>
      </c>
      <c r="B162" s="21" t="s">
        <v>164</v>
      </c>
      <c r="C162" s="22" t="n">
        <v>6.97</v>
      </c>
      <c r="D162" s="23" t="n">
        <v>6.97</v>
      </c>
      <c r="E162" s="22" t="n">
        <v>7.18</v>
      </c>
      <c r="F162" s="22" t="n">
        <v>6.97</v>
      </c>
      <c r="G162" s="24" t="n">
        <v>5.95</v>
      </c>
      <c r="H162" s="22" t="n">
        <v>5.23</v>
      </c>
      <c r="I162" s="22" t="n">
        <v>4.63</v>
      </c>
      <c r="J162" s="22" t="n">
        <v>4.08</v>
      </c>
      <c r="K162" s="22" t="n">
        <v>3.36</v>
      </c>
      <c r="L162" s="24" t="n">
        <v>2.76</v>
      </c>
      <c r="M162" s="22" t="n">
        <v>2.51</v>
      </c>
      <c r="N162" s="25" t="n">
        <v>2.29</v>
      </c>
      <c r="O162" s="25" t="n">
        <v>2.11</v>
      </c>
      <c r="P162" s="25" t="n">
        <v>1.95</v>
      </c>
      <c r="Q162" s="27" t="n">
        <v>1.85</v>
      </c>
      <c r="R162" s="29" t="n">
        <v>1.85</v>
      </c>
      <c r="S162" s="29" t="n">
        <v>1.85</v>
      </c>
      <c r="T162" s="29" t="n">
        <v>1.85</v>
      </c>
      <c r="U162" s="29" t="n">
        <v>1.85</v>
      </c>
      <c r="V162" s="27" t="n">
        <v>1.85</v>
      </c>
      <c r="W162" s="22" t="n">
        <f aca="false">100*$Y162/$Y$199</f>
        <v>0.0111306806388182</v>
      </c>
      <c r="X162" s="22" t="n">
        <f aca="false">SUM(X$4,$W$5:$W162)</f>
        <v>91.991743951972</v>
      </c>
      <c r="Y162" s="28" t="n">
        <v>0.725</v>
      </c>
    </row>
    <row r="163" customFormat="false" ht="12.75" hidden="false" customHeight="false" outlineLevel="0" collapsed="false">
      <c r="A163" s="20" t="n">
        <v>161</v>
      </c>
      <c r="B163" s="21" t="s">
        <v>165</v>
      </c>
      <c r="C163" s="22" t="n">
        <v>6.8</v>
      </c>
      <c r="D163" s="23" t="n">
        <v>7</v>
      </c>
      <c r="E163" s="22" t="n">
        <v>7.3</v>
      </c>
      <c r="F163" s="22" t="n">
        <v>7.4</v>
      </c>
      <c r="G163" s="24" t="n">
        <v>7.4</v>
      </c>
      <c r="H163" s="22" t="n">
        <v>7.3</v>
      </c>
      <c r="I163" s="22" t="n">
        <v>6.74</v>
      </c>
      <c r="J163" s="22" t="n">
        <v>5.66</v>
      </c>
      <c r="K163" s="22" t="n">
        <v>4.77</v>
      </c>
      <c r="L163" s="24" t="n">
        <v>4.05</v>
      </c>
      <c r="M163" s="22" t="n">
        <v>3.56</v>
      </c>
      <c r="N163" s="25" t="n">
        <v>3.19</v>
      </c>
      <c r="O163" s="25" t="n">
        <v>2.91</v>
      </c>
      <c r="P163" s="25" t="n">
        <v>2.69</v>
      </c>
      <c r="Q163" s="26" t="n">
        <v>2.52</v>
      </c>
      <c r="R163" s="25" t="n">
        <v>2.38</v>
      </c>
      <c r="S163" s="25" t="n">
        <v>2.26</v>
      </c>
      <c r="T163" s="25" t="n">
        <v>2.16</v>
      </c>
      <c r="U163" s="25" t="n">
        <v>2.07</v>
      </c>
      <c r="V163" s="26" t="n">
        <v>1.99</v>
      </c>
      <c r="W163" s="22" t="n">
        <f aca="false">100*$Y163/$Y$199</f>
        <v>0.201426937905234</v>
      </c>
      <c r="X163" s="22" t="n">
        <f aca="false">SUM(X$4,$W$5:$W163)</f>
        <v>92.1931708898772</v>
      </c>
      <c r="Y163" s="28" t="n">
        <v>13.12</v>
      </c>
    </row>
    <row r="164" customFormat="false" ht="12.75" hidden="false" customHeight="false" outlineLevel="0" collapsed="false">
      <c r="A164" s="20" t="n">
        <v>162</v>
      </c>
      <c r="B164" s="21" t="s">
        <v>166</v>
      </c>
      <c r="C164" s="22" t="n">
        <v>7</v>
      </c>
      <c r="D164" s="23" t="n">
        <v>7</v>
      </c>
      <c r="E164" s="22" t="n">
        <v>7</v>
      </c>
      <c r="F164" s="22" t="n">
        <v>6.8</v>
      </c>
      <c r="G164" s="24" t="n">
        <v>6.4</v>
      </c>
      <c r="H164" s="22" t="n">
        <v>6.5</v>
      </c>
      <c r="I164" s="22" t="n">
        <v>6.63</v>
      </c>
      <c r="J164" s="22" t="n">
        <v>5.62</v>
      </c>
      <c r="K164" s="22" t="n">
        <v>4.33</v>
      </c>
      <c r="L164" s="24" t="n">
        <v>2.53</v>
      </c>
      <c r="M164" s="22" t="n">
        <v>2.12</v>
      </c>
      <c r="N164" s="25" t="n">
        <v>2.04</v>
      </c>
      <c r="O164" s="25" t="n">
        <v>1.97</v>
      </c>
      <c r="P164" s="25" t="n">
        <v>1.9</v>
      </c>
      <c r="Q164" s="27" t="n">
        <v>1.85</v>
      </c>
      <c r="R164" s="29" t="n">
        <v>1.85</v>
      </c>
      <c r="S164" s="29" t="n">
        <v>1.85</v>
      </c>
      <c r="T164" s="29" t="n">
        <v>1.85</v>
      </c>
      <c r="U164" s="29" t="n">
        <v>1.85</v>
      </c>
      <c r="V164" s="27" t="n">
        <v>1.85</v>
      </c>
      <c r="W164" s="22" t="n">
        <f aca="false">100*$Y164/$Y$199</f>
        <v>1.06579721465848</v>
      </c>
      <c r="X164" s="22" t="n">
        <f aca="false">SUM(X$4,$W$5:$W164)</f>
        <v>93.2589681045357</v>
      </c>
      <c r="Y164" s="28" t="n">
        <v>69.421</v>
      </c>
    </row>
    <row r="165" customFormat="false" ht="12.75" hidden="false" customHeight="false" outlineLevel="0" collapsed="false">
      <c r="A165" s="20" t="n">
        <v>163</v>
      </c>
      <c r="B165" s="21" t="s">
        <v>167</v>
      </c>
      <c r="C165" s="22" t="n">
        <v>7</v>
      </c>
      <c r="D165" s="23" t="n">
        <v>7</v>
      </c>
      <c r="E165" s="22" t="n">
        <v>7</v>
      </c>
      <c r="F165" s="22" t="n">
        <v>7</v>
      </c>
      <c r="G165" s="24" t="n">
        <v>7</v>
      </c>
      <c r="H165" s="22" t="n">
        <v>7</v>
      </c>
      <c r="I165" s="22" t="n">
        <v>7</v>
      </c>
      <c r="J165" s="22" t="n">
        <v>6.84</v>
      </c>
      <c r="K165" s="22" t="n">
        <v>6.5</v>
      </c>
      <c r="L165" s="24" t="n">
        <v>6.16</v>
      </c>
      <c r="M165" s="22" t="n">
        <v>5.84</v>
      </c>
      <c r="N165" s="25" t="n">
        <v>5.44</v>
      </c>
      <c r="O165" s="25" t="n">
        <v>4.95</v>
      </c>
      <c r="P165" s="25" t="n">
        <v>4.43</v>
      </c>
      <c r="Q165" s="26" t="n">
        <v>3.94</v>
      </c>
      <c r="R165" s="25" t="n">
        <v>3.5</v>
      </c>
      <c r="S165" s="25" t="n">
        <v>3.15</v>
      </c>
      <c r="T165" s="25" t="n">
        <v>2.88</v>
      </c>
      <c r="U165" s="25" t="n">
        <v>2.67</v>
      </c>
      <c r="V165" s="26" t="n">
        <v>2.5</v>
      </c>
      <c r="W165" s="22" t="n">
        <f aca="false">100*$Y165/$Y$199</f>
        <v>0.138220024539696</v>
      </c>
      <c r="X165" s="22" t="n">
        <f aca="false">SUM(X$4,$W$5:$W165)</f>
        <v>93.3971881290754</v>
      </c>
      <c r="Y165" s="28" t="n">
        <v>9.003</v>
      </c>
    </row>
    <row r="166" customFormat="false" ht="12.75" hidden="false" customHeight="false" outlineLevel="0" collapsed="false">
      <c r="A166" s="20" t="n">
        <v>164</v>
      </c>
      <c r="B166" s="21" t="s">
        <v>168</v>
      </c>
      <c r="C166" s="22" t="n">
        <v>7</v>
      </c>
      <c r="D166" s="23" t="n">
        <v>7</v>
      </c>
      <c r="E166" s="22" t="n">
        <v>6.72</v>
      </c>
      <c r="F166" s="22" t="n">
        <v>5.94</v>
      </c>
      <c r="G166" s="24" t="n">
        <v>5.4</v>
      </c>
      <c r="H166" s="22" t="n">
        <v>4.4</v>
      </c>
      <c r="I166" s="22" t="n">
        <v>3.8</v>
      </c>
      <c r="J166" s="22" t="n">
        <v>3.37</v>
      </c>
      <c r="K166" s="22" t="n">
        <v>3.09</v>
      </c>
      <c r="L166" s="24" t="n">
        <v>2.7</v>
      </c>
      <c r="M166" s="22" t="n">
        <v>2.5</v>
      </c>
      <c r="N166" s="25" t="n">
        <v>2.29</v>
      </c>
      <c r="O166" s="25" t="n">
        <v>2.11</v>
      </c>
      <c r="P166" s="25" t="n">
        <v>1.95</v>
      </c>
      <c r="Q166" s="27" t="n">
        <v>1.85</v>
      </c>
      <c r="R166" s="29" t="n">
        <v>1.85</v>
      </c>
      <c r="S166" s="29" t="n">
        <v>1.85</v>
      </c>
      <c r="T166" s="29" t="n">
        <v>1.85</v>
      </c>
      <c r="U166" s="29" t="n">
        <v>1.85</v>
      </c>
      <c r="V166" s="27" t="n">
        <v>1.85</v>
      </c>
      <c r="W166" s="22" t="n">
        <f aca="false">100*$Y166/$Y$199</f>
        <v>0.00574189594333516</v>
      </c>
      <c r="X166" s="22" t="n">
        <f aca="false">SUM(X$4,$W$5:$W166)</f>
        <v>93.4029300250187</v>
      </c>
      <c r="Y166" s="28" t="n">
        <v>0.374</v>
      </c>
    </row>
    <row r="167" customFormat="false" ht="12.75" hidden="false" customHeight="false" outlineLevel="0" collapsed="false">
      <c r="A167" s="20" t="n">
        <v>165</v>
      </c>
      <c r="B167" s="21" t="s">
        <v>169</v>
      </c>
      <c r="C167" s="22" t="n">
        <v>7</v>
      </c>
      <c r="D167" s="23" t="n">
        <v>7</v>
      </c>
      <c r="E167" s="22" t="n">
        <v>7</v>
      </c>
      <c r="F167" s="22" t="n">
        <v>7</v>
      </c>
      <c r="G167" s="24" t="n">
        <v>7</v>
      </c>
      <c r="H167" s="22" t="n">
        <v>7</v>
      </c>
      <c r="I167" s="22" t="n">
        <v>6.8</v>
      </c>
      <c r="J167" s="22" t="n">
        <v>6.6</v>
      </c>
      <c r="K167" s="22" t="n">
        <v>5.55</v>
      </c>
      <c r="L167" s="24" t="n">
        <v>3.85</v>
      </c>
      <c r="M167" s="22" t="n">
        <v>2.81</v>
      </c>
      <c r="N167" s="25" t="n">
        <v>2.63</v>
      </c>
      <c r="O167" s="25" t="n">
        <v>2.47</v>
      </c>
      <c r="P167" s="25" t="n">
        <v>2.34</v>
      </c>
      <c r="Q167" s="26" t="n">
        <v>2.22</v>
      </c>
      <c r="R167" s="25" t="n">
        <v>2.13</v>
      </c>
      <c r="S167" s="25" t="n">
        <v>2.04</v>
      </c>
      <c r="T167" s="25" t="n">
        <v>1.97</v>
      </c>
      <c r="U167" s="25" t="n">
        <v>1.9</v>
      </c>
      <c r="V167" s="27" t="n">
        <v>1.85</v>
      </c>
      <c r="W167" s="22" t="n">
        <f aca="false">100*$Y167/$Y$199</f>
        <v>0.00452903557027774</v>
      </c>
      <c r="X167" s="22" t="n">
        <f aca="false">SUM(X$4,$W$5:$W167)</f>
        <v>93.407459060589</v>
      </c>
      <c r="Y167" s="28" t="n">
        <v>0.295</v>
      </c>
    </row>
    <row r="168" customFormat="false" ht="12.75" hidden="false" customHeight="false" outlineLevel="0" collapsed="false">
      <c r="A168" s="20" t="n">
        <v>166</v>
      </c>
      <c r="B168" s="21" t="s">
        <v>170</v>
      </c>
      <c r="C168" s="22" t="n">
        <v>7.2</v>
      </c>
      <c r="D168" s="23" t="n">
        <v>7</v>
      </c>
      <c r="E168" s="22" t="n">
        <v>6.9</v>
      </c>
      <c r="F168" s="22" t="n">
        <v>6.9</v>
      </c>
      <c r="G168" s="24" t="n">
        <v>6.9</v>
      </c>
      <c r="H168" s="22" t="n">
        <v>6.4</v>
      </c>
      <c r="I168" s="22" t="n">
        <v>6</v>
      </c>
      <c r="J168" s="22" t="n">
        <v>5.2</v>
      </c>
      <c r="K168" s="22" t="n">
        <v>4.79</v>
      </c>
      <c r="L168" s="24" t="n">
        <v>4.53</v>
      </c>
      <c r="M168" s="22" t="n">
        <v>4.23</v>
      </c>
      <c r="N168" s="25" t="n">
        <v>3.71</v>
      </c>
      <c r="O168" s="25" t="n">
        <v>3.27</v>
      </c>
      <c r="P168" s="25" t="n">
        <v>2.92</v>
      </c>
      <c r="Q168" s="26" t="n">
        <v>2.63</v>
      </c>
      <c r="R168" s="25" t="n">
        <v>2.4</v>
      </c>
      <c r="S168" s="25" t="n">
        <v>2.2</v>
      </c>
      <c r="T168" s="25" t="n">
        <v>2.03</v>
      </c>
      <c r="U168" s="25" t="n">
        <v>1.89</v>
      </c>
      <c r="V168" s="27" t="n">
        <v>1.85</v>
      </c>
      <c r="W168" s="22" t="n">
        <f aca="false">100*$Y168/$Y$199</f>
        <v>0.00168879292451034</v>
      </c>
      <c r="X168" s="22" t="n">
        <f aca="false">SUM(X$4,$W$5:$W168)</f>
        <v>93.4091478535135</v>
      </c>
      <c r="Y168" s="28" t="n">
        <v>0.11</v>
      </c>
    </row>
    <row r="169" customFormat="false" ht="12.75" hidden="false" customHeight="false" outlineLevel="0" collapsed="false">
      <c r="A169" s="20" t="n">
        <v>167</v>
      </c>
      <c r="B169" s="21" t="s">
        <v>171</v>
      </c>
      <c r="C169" s="22" t="n">
        <v>6.93</v>
      </c>
      <c r="D169" s="23" t="n">
        <v>7.04</v>
      </c>
      <c r="E169" s="22" t="n">
        <v>7.25</v>
      </c>
      <c r="F169" s="22" t="n">
        <v>6.89</v>
      </c>
      <c r="G169" s="24" t="n">
        <v>6.21</v>
      </c>
      <c r="H169" s="22" t="n">
        <v>5.69</v>
      </c>
      <c r="I169" s="22" t="n">
        <v>4.92</v>
      </c>
      <c r="J169" s="22" t="n">
        <v>4.14</v>
      </c>
      <c r="K169" s="22" t="n">
        <v>3.13</v>
      </c>
      <c r="L169" s="24" t="n">
        <v>2.32</v>
      </c>
      <c r="M169" s="22" t="n">
        <v>2.04</v>
      </c>
      <c r="N169" s="25" t="n">
        <v>1.93</v>
      </c>
      <c r="O169" s="25" t="n">
        <v>1.82</v>
      </c>
      <c r="P169" s="25" t="n">
        <v>1.8</v>
      </c>
      <c r="Q169" s="26" t="n">
        <v>1.84</v>
      </c>
      <c r="R169" s="29" t="n">
        <v>1.85</v>
      </c>
      <c r="S169" s="29" t="n">
        <v>1.85</v>
      </c>
      <c r="T169" s="29" t="n">
        <v>1.85</v>
      </c>
      <c r="U169" s="29" t="n">
        <v>1.85</v>
      </c>
      <c r="V169" s="27" t="n">
        <v>1.85</v>
      </c>
      <c r="W169" s="22" t="n">
        <f aca="false">100*$Y169/$Y$199</f>
        <v>0.1551386591107</v>
      </c>
      <c r="X169" s="22" t="n">
        <f aca="false">SUM(X$4,$W$5:$W169)</f>
        <v>93.5642865126242</v>
      </c>
      <c r="Y169" s="28" t="n">
        <v>10.105</v>
      </c>
    </row>
    <row r="170" customFormat="false" ht="12.75" hidden="false" customHeight="false" outlineLevel="0" collapsed="false">
      <c r="A170" s="20" t="n">
        <v>168</v>
      </c>
      <c r="B170" s="21" t="s">
        <v>172</v>
      </c>
      <c r="C170" s="22" t="n">
        <v>6.72</v>
      </c>
      <c r="D170" s="23" t="n">
        <v>7.11</v>
      </c>
      <c r="E170" s="22" t="n">
        <v>7.22</v>
      </c>
      <c r="F170" s="22" t="n">
        <v>5.8</v>
      </c>
      <c r="G170" s="24" t="n">
        <v>4.35</v>
      </c>
      <c r="H170" s="22" t="n">
        <v>3.78</v>
      </c>
      <c r="I170" s="22" t="n">
        <v>3.53</v>
      </c>
      <c r="J170" s="22" t="n">
        <v>3.37</v>
      </c>
      <c r="K170" s="22" t="n">
        <v>2.95</v>
      </c>
      <c r="L170" s="24" t="n">
        <v>2.58</v>
      </c>
      <c r="M170" s="22" t="n">
        <v>2.28</v>
      </c>
      <c r="N170" s="25" t="n">
        <v>2.1</v>
      </c>
      <c r="O170" s="25" t="n">
        <v>1.94</v>
      </c>
      <c r="P170" s="29" t="n">
        <v>1.85</v>
      </c>
      <c r="Q170" s="27" t="n">
        <v>1.85</v>
      </c>
      <c r="R170" s="29" t="n">
        <v>1.85</v>
      </c>
      <c r="S170" s="29" t="n">
        <v>1.85</v>
      </c>
      <c r="T170" s="29" t="n">
        <v>1.85</v>
      </c>
      <c r="U170" s="29" t="n">
        <v>1.85</v>
      </c>
      <c r="V170" s="27" t="n">
        <v>1.85</v>
      </c>
      <c r="W170" s="22" t="n">
        <f aca="false">100*$Y170/$Y$199</f>
        <v>0.0664309725850568</v>
      </c>
      <c r="X170" s="22" t="n">
        <f aca="false">SUM(X$4,$W$5:$W170)</f>
        <v>93.6307174852093</v>
      </c>
      <c r="Y170" s="28" t="n">
        <v>4.327</v>
      </c>
    </row>
    <row r="171" customFormat="false" ht="12.75" hidden="false" customHeight="false" outlineLevel="0" collapsed="false">
      <c r="A171" s="20" t="n">
        <v>169</v>
      </c>
      <c r="B171" s="21" t="s">
        <v>173</v>
      </c>
      <c r="C171" s="22" t="n">
        <v>7</v>
      </c>
      <c r="D171" s="23" t="n">
        <v>7.11</v>
      </c>
      <c r="E171" s="22" t="n">
        <v>7.31</v>
      </c>
      <c r="F171" s="22" t="n">
        <v>7.31</v>
      </c>
      <c r="G171" s="24" t="n">
        <v>7.41</v>
      </c>
      <c r="H171" s="22" t="n">
        <v>7.41</v>
      </c>
      <c r="I171" s="22" t="n">
        <v>7.41</v>
      </c>
      <c r="J171" s="22" t="n">
        <v>6.9</v>
      </c>
      <c r="K171" s="22" t="n">
        <v>6.28</v>
      </c>
      <c r="L171" s="24" t="n">
        <v>5.62</v>
      </c>
      <c r="M171" s="22" t="n">
        <v>5.06</v>
      </c>
      <c r="N171" s="25" t="n">
        <v>4.46</v>
      </c>
      <c r="O171" s="25" t="n">
        <v>3.9</v>
      </c>
      <c r="P171" s="25" t="n">
        <v>3.44</v>
      </c>
      <c r="Q171" s="26" t="n">
        <v>3.1</v>
      </c>
      <c r="R171" s="25" t="n">
        <v>2.84</v>
      </c>
      <c r="S171" s="25" t="n">
        <v>2.64</v>
      </c>
      <c r="T171" s="25" t="n">
        <v>2.48</v>
      </c>
      <c r="U171" s="25" t="n">
        <v>2.34</v>
      </c>
      <c r="V171" s="26" t="n">
        <v>2.23</v>
      </c>
      <c r="W171" s="22" t="n">
        <f aca="false">100*$Y171/$Y$199</f>
        <v>0.285329240927497</v>
      </c>
      <c r="X171" s="22" t="n">
        <f aca="false">SUM(X$4,$W$5:$W171)</f>
        <v>93.9160467261367</v>
      </c>
      <c r="Y171" s="28" t="n">
        <v>18.585</v>
      </c>
    </row>
    <row r="172" customFormat="false" ht="12.75" hidden="false" customHeight="false" outlineLevel="0" collapsed="false">
      <c r="A172" s="20" t="n">
        <v>170</v>
      </c>
      <c r="B172" s="21" t="s">
        <v>174</v>
      </c>
      <c r="C172" s="22" t="n">
        <v>7.11</v>
      </c>
      <c r="D172" s="23" t="n">
        <v>7.11</v>
      </c>
      <c r="E172" s="22" t="n">
        <v>7.11</v>
      </c>
      <c r="F172" s="22" t="n">
        <v>7.35</v>
      </c>
      <c r="G172" s="24" t="n">
        <v>7.56</v>
      </c>
      <c r="H172" s="22" t="n">
        <v>7.56</v>
      </c>
      <c r="I172" s="22" t="n">
        <v>7.56</v>
      </c>
      <c r="J172" s="22" t="n">
        <v>7.47</v>
      </c>
      <c r="K172" s="22" t="n">
        <v>7.38</v>
      </c>
      <c r="L172" s="24" t="n">
        <v>7.22</v>
      </c>
      <c r="M172" s="22" t="n">
        <v>6.7</v>
      </c>
      <c r="N172" s="25" t="n">
        <v>6.52</v>
      </c>
      <c r="O172" s="25" t="n">
        <v>6.06</v>
      </c>
      <c r="P172" s="25" t="n">
        <v>5.56</v>
      </c>
      <c r="Q172" s="26" t="n">
        <v>4.99</v>
      </c>
      <c r="R172" s="25" t="n">
        <v>4.39</v>
      </c>
      <c r="S172" s="25" t="n">
        <v>3.84</v>
      </c>
      <c r="T172" s="25" t="n">
        <v>3.4</v>
      </c>
      <c r="U172" s="25" t="n">
        <v>3.06</v>
      </c>
      <c r="V172" s="26" t="n">
        <v>2.81</v>
      </c>
      <c r="W172" s="22" t="n">
        <f aca="false">100*$Y172/$Y$199</f>
        <v>0.178259769513542</v>
      </c>
      <c r="X172" s="22" t="n">
        <f aca="false">SUM(X$4,$W$5:$W172)</f>
        <v>94.0943064956503</v>
      </c>
      <c r="Y172" s="28" t="n">
        <v>11.611</v>
      </c>
    </row>
    <row r="173" customFormat="false" ht="12.75" hidden="false" customHeight="false" outlineLevel="0" collapsed="false">
      <c r="A173" s="20" t="n">
        <v>171</v>
      </c>
      <c r="B173" s="21" t="s">
        <v>175</v>
      </c>
      <c r="C173" s="22" t="n">
        <v>7.29</v>
      </c>
      <c r="D173" s="23" t="n">
        <v>7.13</v>
      </c>
      <c r="E173" s="22" t="n">
        <v>6.85</v>
      </c>
      <c r="F173" s="22" t="n">
        <v>6.5</v>
      </c>
      <c r="G173" s="24" t="n">
        <v>6</v>
      </c>
      <c r="H173" s="22" t="n">
        <v>5.5</v>
      </c>
      <c r="I173" s="22" t="n">
        <v>4.95</v>
      </c>
      <c r="J173" s="22" t="n">
        <v>4.55</v>
      </c>
      <c r="K173" s="22" t="n">
        <v>4.14</v>
      </c>
      <c r="L173" s="24" t="n">
        <v>3.72</v>
      </c>
      <c r="M173" s="22" t="n">
        <v>3.54</v>
      </c>
      <c r="N173" s="25" t="n">
        <v>3.23</v>
      </c>
      <c r="O173" s="25" t="n">
        <v>2.89</v>
      </c>
      <c r="P173" s="25" t="n">
        <v>2.61</v>
      </c>
      <c r="Q173" s="26" t="n">
        <v>2.38</v>
      </c>
      <c r="R173" s="25" t="n">
        <v>2.18</v>
      </c>
      <c r="S173" s="25" t="n">
        <v>2.01</v>
      </c>
      <c r="T173" s="25" t="n">
        <v>1.88</v>
      </c>
      <c r="U173" s="29" t="n">
        <v>1.85</v>
      </c>
      <c r="V173" s="27" t="n">
        <v>1.85</v>
      </c>
      <c r="W173" s="22" t="n">
        <f aca="false">100*$Y173/$Y$199</f>
        <v>1.29831329503765</v>
      </c>
      <c r="X173" s="22" t="n">
        <f aca="false">SUM(X$4,$W$5:$W173)</f>
        <v>95.3926197906879</v>
      </c>
      <c r="Y173" s="28" t="n">
        <v>84.566</v>
      </c>
    </row>
    <row r="174" customFormat="false" ht="12.75" hidden="false" customHeight="false" outlineLevel="0" collapsed="false">
      <c r="A174" s="20" t="n">
        <v>172</v>
      </c>
      <c r="B174" s="21" t="s">
        <v>176</v>
      </c>
      <c r="C174" s="22" t="n">
        <v>7.18</v>
      </c>
      <c r="D174" s="23" t="n">
        <v>7.18</v>
      </c>
      <c r="E174" s="22" t="n">
        <v>7.15</v>
      </c>
      <c r="F174" s="22" t="n">
        <v>7.09</v>
      </c>
      <c r="G174" s="24" t="n">
        <v>6.89</v>
      </c>
      <c r="H174" s="22" t="n">
        <v>5.9</v>
      </c>
      <c r="I174" s="22" t="n">
        <v>5.4</v>
      </c>
      <c r="J174" s="22" t="n">
        <v>4.45</v>
      </c>
      <c r="K174" s="22" t="n">
        <v>3.66</v>
      </c>
      <c r="L174" s="24" t="n">
        <v>2.97</v>
      </c>
      <c r="M174" s="22" t="n">
        <v>2.52</v>
      </c>
      <c r="N174" s="25" t="n">
        <v>2.38</v>
      </c>
      <c r="O174" s="25" t="n">
        <v>2.26</v>
      </c>
      <c r="P174" s="25" t="n">
        <v>2.16</v>
      </c>
      <c r="Q174" s="26" t="n">
        <v>2.07</v>
      </c>
      <c r="R174" s="25" t="n">
        <v>1.99</v>
      </c>
      <c r="S174" s="25" t="n">
        <v>1.92</v>
      </c>
      <c r="T174" s="25" t="n">
        <v>1.86</v>
      </c>
      <c r="U174" s="29" t="n">
        <v>1.85</v>
      </c>
      <c r="V174" s="27" t="n">
        <v>1.85</v>
      </c>
      <c r="W174" s="22" t="n">
        <f aca="false">100*$Y174/$Y$199</f>
        <v>0.468179456663117</v>
      </c>
      <c r="X174" s="22" t="n">
        <f aca="false">SUM(X$4,$W$5:$W174)</f>
        <v>95.8607992473511</v>
      </c>
      <c r="Y174" s="28" t="n">
        <v>30.495</v>
      </c>
    </row>
    <row r="175" customFormat="false" ht="12.75" hidden="false" customHeight="false" outlineLevel="0" collapsed="false">
      <c r="A175" s="20" t="n">
        <v>173</v>
      </c>
      <c r="B175" s="21" t="s">
        <v>177</v>
      </c>
      <c r="C175" s="22" t="n">
        <v>7.18</v>
      </c>
      <c r="D175" s="23" t="n">
        <v>7.18</v>
      </c>
      <c r="E175" s="22" t="n">
        <v>7.26</v>
      </c>
      <c r="F175" s="22" t="n">
        <v>7.26</v>
      </c>
      <c r="G175" s="24" t="n">
        <v>7.3</v>
      </c>
      <c r="H175" s="22" t="n">
        <v>7.28</v>
      </c>
      <c r="I175" s="22" t="n">
        <v>7.02</v>
      </c>
      <c r="J175" s="22" t="n">
        <v>6.22</v>
      </c>
      <c r="K175" s="22" t="n">
        <v>5.45</v>
      </c>
      <c r="L175" s="24" t="n">
        <v>4.62</v>
      </c>
      <c r="M175" s="22" t="n">
        <v>3.81</v>
      </c>
      <c r="N175" s="25" t="n">
        <v>3.35</v>
      </c>
      <c r="O175" s="25" t="n">
        <v>2.98</v>
      </c>
      <c r="P175" s="25" t="n">
        <v>2.69</v>
      </c>
      <c r="Q175" s="26" t="n">
        <v>2.44</v>
      </c>
      <c r="R175" s="25" t="n">
        <v>2.24</v>
      </c>
      <c r="S175" s="25" t="n">
        <v>2.06</v>
      </c>
      <c r="T175" s="25" t="n">
        <v>1.91</v>
      </c>
      <c r="U175" s="29" t="n">
        <v>1.85</v>
      </c>
      <c r="V175" s="27" t="n">
        <v>1.85</v>
      </c>
      <c r="W175" s="22" t="n">
        <f aca="false">100*$Y175/$Y$199</f>
        <v>0.36250707757762</v>
      </c>
      <c r="X175" s="22" t="n">
        <f aca="false">SUM(X$4,$W$5:$W175)</f>
        <v>96.2233063249287</v>
      </c>
      <c r="Y175" s="28" t="n">
        <v>23.612</v>
      </c>
    </row>
    <row r="176" customFormat="false" ht="12.75" hidden="false" customHeight="false" outlineLevel="0" collapsed="false">
      <c r="A176" s="20" t="n">
        <v>174</v>
      </c>
      <c r="B176" s="21" t="s">
        <v>178</v>
      </c>
      <c r="C176" s="22" t="n">
        <v>7</v>
      </c>
      <c r="D176" s="23" t="n">
        <v>7.2</v>
      </c>
      <c r="E176" s="22" t="n">
        <v>7.4</v>
      </c>
      <c r="F176" s="22" t="n">
        <v>7.4</v>
      </c>
      <c r="G176" s="24" t="n">
        <v>7.2</v>
      </c>
      <c r="H176" s="22" t="n">
        <v>7.2</v>
      </c>
      <c r="I176" s="22" t="n">
        <v>7.2</v>
      </c>
      <c r="J176" s="22" t="n">
        <v>7.2</v>
      </c>
      <c r="K176" s="22" t="n">
        <v>7.1</v>
      </c>
      <c r="L176" s="24" t="n">
        <v>6.9</v>
      </c>
      <c r="M176" s="22" t="n">
        <v>6.75</v>
      </c>
      <c r="N176" s="25" t="n">
        <v>6.43</v>
      </c>
      <c r="O176" s="25" t="n">
        <v>6.04</v>
      </c>
      <c r="P176" s="25" t="n">
        <v>5.61</v>
      </c>
      <c r="Q176" s="26" t="n">
        <v>5.14</v>
      </c>
      <c r="R176" s="25" t="n">
        <v>4.63</v>
      </c>
      <c r="S176" s="25" t="n">
        <v>4.12</v>
      </c>
      <c r="T176" s="25" t="n">
        <v>3.66</v>
      </c>
      <c r="U176" s="25" t="n">
        <v>3.28</v>
      </c>
      <c r="V176" s="26" t="n">
        <v>2.98</v>
      </c>
      <c r="W176" s="22" t="n">
        <f aca="false">100*$Y176/$Y$199</f>
        <v>0.247101110181763</v>
      </c>
      <c r="X176" s="22" t="n">
        <f aca="false">SUM(X$4,$W$5:$W176)</f>
        <v>96.4704074351104</v>
      </c>
      <c r="Y176" s="28" t="n">
        <v>16.095</v>
      </c>
    </row>
    <row r="177" customFormat="false" ht="12.75" hidden="false" customHeight="false" outlineLevel="0" collapsed="false">
      <c r="A177" s="20" t="n">
        <v>175</v>
      </c>
      <c r="B177" s="21" t="s">
        <v>179</v>
      </c>
      <c r="C177" s="22" t="n">
        <v>7.2</v>
      </c>
      <c r="D177" s="23" t="n">
        <v>7.2</v>
      </c>
      <c r="E177" s="22" t="n">
        <v>7.2</v>
      </c>
      <c r="F177" s="22" t="n">
        <v>7.2</v>
      </c>
      <c r="G177" s="24" t="n">
        <v>7.2</v>
      </c>
      <c r="H177" s="22" t="n">
        <v>7.2</v>
      </c>
      <c r="I177" s="22" t="n">
        <v>7.2</v>
      </c>
      <c r="J177" s="22" t="n">
        <v>6.8</v>
      </c>
      <c r="K177" s="22" t="n">
        <v>6.3</v>
      </c>
      <c r="L177" s="24" t="n">
        <v>5.1</v>
      </c>
      <c r="M177" s="22" t="n">
        <v>3.7</v>
      </c>
      <c r="N177" s="25" t="n">
        <v>3</v>
      </c>
      <c r="O177" s="25" t="n">
        <v>2.76</v>
      </c>
      <c r="P177" s="25" t="n">
        <v>2.58</v>
      </c>
      <c r="Q177" s="26" t="n">
        <v>2.43</v>
      </c>
      <c r="R177" s="25" t="n">
        <v>2.3</v>
      </c>
      <c r="S177" s="25" t="n">
        <v>2.2</v>
      </c>
      <c r="T177" s="25" t="n">
        <v>2.1</v>
      </c>
      <c r="U177" s="25" t="n">
        <v>2.02</v>
      </c>
      <c r="V177" s="26" t="n">
        <v>1.95</v>
      </c>
      <c r="W177" s="22" t="n">
        <f aca="false">100*$Y177/$Y$199</f>
        <v>0.0384891260158857</v>
      </c>
      <c r="X177" s="22" t="n">
        <f aca="false">SUM(X$4,$W$5:$W177)</f>
        <v>96.5088965611263</v>
      </c>
      <c r="Y177" s="28" t="n">
        <v>2.507</v>
      </c>
    </row>
    <row r="178" customFormat="false" ht="12.75" hidden="false" customHeight="false" outlineLevel="0" collapsed="false">
      <c r="A178" s="20" t="n">
        <v>176</v>
      </c>
      <c r="B178" s="21" t="s">
        <v>180</v>
      </c>
      <c r="C178" s="22" t="n">
        <v>7.21</v>
      </c>
      <c r="D178" s="23" t="n">
        <v>7.21</v>
      </c>
      <c r="E178" s="22" t="n">
        <v>7.31</v>
      </c>
      <c r="F178" s="22" t="n">
        <v>7.41</v>
      </c>
      <c r="G178" s="24" t="n">
        <v>6.9</v>
      </c>
      <c r="H178" s="22" t="n">
        <v>5.89</v>
      </c>
      <c r="I178" s="22" t="n">
        <v>4.87</v>
      </c>
      <c r="J178" s="22" t="n">
        <v>3.94</v>
      </c>
      <c r="K178" s="22" t="n">
        <v>3.2</v>
      </c>
      <c r="L178" s="24" t="n">
        <v>2.61</v>
      </c>
      <c r="M178" s="22" t="n">
        <v>2.3</v>
      </c>
      <c r="N178" s="25" t="n">
        <v>2.18</v>
      </c>
      <c r="O178" s="25" t="n">
        <v>2.09</v>
      </c>
      <c r="P178" s="25" t="n">
        <v>2.01</v>
      </c>
      <c r="Q178" s="26" t="n">
        <v>1.94</v>
      </c>
      <c r="R178" s="25" t="n">
        <v>1.88</v>
      </c>
      <c r="S178" s="29" t="n">
        <v>1.85</v>
      </c>
      <c r="T178" s="29" t="n">
        <v>1.85</v>
      </c>
      <c r="U178" s="29" t="n">
        <v>1.85</v>
      </c>
      <c r="V178" s="27" t="n">
        <v>1.85</v>
      </c>
      <c r="W178" s="22" t="n">
        <f aca="false">100*$Y178/$Y$199</f>
        <v>0.0414521899652539</v>
      </c>
      <c r="X178" s="22" t="n">
        <f aca="false">SUM(X$4,$W$5:$W178)</f>
        <v>96.5503487510916</v>
      </c>
      <c r="Y178" s="28" t="n">
        <v>2.7</v>
      </c>
    </row>
    <row r="179" customFormat="false" ht="12.75" hidden="false" customHeight="false" outlineLevel="0" collapsed="false">
      <c r="A179" s="20" t="n">
        <v>177</v>
      </c>
      <c r="B179" s="21" t="s">
        <v>181</v>
      </c>
      <c r="C179" s="22" t="n">
        <v>7.25</v>
      </c>
      <c r="D179" s="23" t="n">
        <v>7.25</v>
      </c>
      <c r="E179" s="22" t="n">
        <v>7.25</v>
      </c>
      <c r="F179" s="22" t="n">
        <v>7.25</v>
      </c>
      <c r="G179" s="24" t="n">
        <v>7.25</v>
      </c>
      <c r="H179" s="22" t="n">
        <v>7.25</v>
      </c>
      <c r="I179" s="22" t="n">
        <v>7.2</v>
      </c>
      <c r="J179" s="22" t="n">
        <v>7</v>
      </c>
      <c r="K179" s="22" t="n">
        <v>6.6</v>
      </c>
      <c r="L179" s="24" t="n">
        <v>6.75</v>
      </c>
      <c r="M179" s="22" t="n">
        <v>6.43</v>
      </c>
      <c r="N179" s="25" t="n">
        <v>6.04</v>
      </c>
      <c r="O179" s="25" t="n">
        <v>5.61</v>
      </c>
      <c r="P179" s="25" t="n">
        <v>5.14</v>
      </c>
      <c r="Q179" s="26" t="n">
        <v>4.63</v>
      </c>
      <c r="R179" s="25" t="n">
        <v>4.12</v>
      </c>
      <c r="S179" s="25" t="n">
        <v>3.66</v>
      </c>
      <c r="T179" s="25" t="n">
        <v>3.28</v>
      </c>
      <c r="U179" s="25" t="n">
        <v>2.98</v>
      </c>
      <c r="V179" s="26" t="n">
        <v>2.75</v>
      </c>
      <c r="W179" s="22" t="n">
        <f aca="false">100*$Y179/$Y$199</f>
        <v>0.125830425538971</v>
      </c>
      <c r="X179" s="22" t="n">
        <f aca="false">SUM(X$4,$W$5:$W179)</f>
        <v>96.6761791766305</v>
      </c>
      <c r="Y179" s="28" t="n">
        <v>8.196</v>
      </c>
    </row>
    <row r="180" customFormat="false" ht="12.75" hidden="false" customHeight="false" outlineLevel="0" collapsed="false">
      <c r="A180" s="20" t="n">
        <v>178</v>
      </c>
      <c r="B180" s="21" t="s">
        <v>182</v>
      </c>
      <c r="C180" s="22" t="n">
        <v>7.28</v>
      </c>
      <c r="D180" s="23" t="n">
        <v>7.28</v>
      </c>
      <c r="E180" s="22" t="n">
        <v>7.38</v>
      </c>
      <c r="F180" s="22" t="n">
        <v>7.38</v>
      </c>
      <c r="G180" s="24" t="n">
        <v>7.38</v>
      </c>
      <c r="H180" s="22" t="n">
        <v>7.18</v>
      </c>
      <c r="I180" s="22" t="n">
        <v>6.49</v>
      </c>
      <c r="J180" s="22" t="n">
        <v>5.29</v>
      </c>
      <c r="K180" s="22" t="n">
        <v>4.13</v>
      </c>
      <c r="L180" s="24" t="n">
        <v>2.89</v>
      </c>
      <c r="M180" s="22" t="n">
        <v>2.53</v>
      </c>
      <c r="N180" s="25" t="n">
        <v>2.38</v>
      </c>
      <c r="O180" s="25" t="n">
        <v>2.26</v>
      </c>
      <c r="P180" s="25" t="n">
        <v>2.16</v>
      </c>
      <c r="Q180" s="26" t="n">
        <v>2.07</v>
      </c>
      <c r="R180" s="25" t="n">
        <v>2</v>
      </c>
      <c r="S180" s="25" t="n">
        <v>1.93</v>
      </c>
      <c r="T180" s="25" t="n">
        <v>1.87</v>
      </c>
      <c r="U180" s="29" t="n">
        <v>1.85</v>
      </c>
      <c r="V180" s="27" t="n">
        <v>1.85</v>
      </c>
      <c r="W180" s="22" t="n">
        <f aca="false">100*$Y180/$Y$199</f>
        <v>0.504396388562389</v>
      </c>
      <c r="X180" s="22" t="n">
        <f aca="false">SUM(X$4,$W$5:$W180)</f>
        <v>97.1805755651929</v>
      </c>
      <c r="Y180" s="28" t="n">
        <v>32.854</v>
      </c>
    </row>
    <row r="181" customFormat="false" ht="12.75" hidden="false" customHeight="false" outlineLevel="0" collapsed="false">
      <c r="A181" s="20" t="n">
        <v>179</v>
      </c>
      <c r="B181" s="21" t="s">
        <v>183</v>
      </c>
      <c r="C181" s="22" t="n">
        <v>7.3</v>
      </c>
      <c r="D181" s="23" t="n">
        <v>7.3</v>
      </c>
      <c r="E181" s="22" t="n">
        <v>7.25</v>
      </c>
      <c r="F181" s="22" t="n">
        <v>7.2</v>
      </c>
      <c r="G181" s="24" t="n">
        <v>7.15</v>
      </c>
      <c r="H181" s="22" t="n">
        <v>6.8</v>
      </c>
      <c r="I181" s="22" t="n">
        <v>6.35</v>
      </c>
      <c r="J181" s="22" t="n">
        <v>6.15</v>
      </c>
      <c r="K181" s="22" t="n">
        <v>5.7</v>
      </c>
      <c r="L181" s="24" t="n">
        <v>5.37</v>
      </c>
      <c r="M181" s="22" t="n">
        <v>4.86</v>
      </c>
      <c r="N181" s="25" t="n">
        <v>4.26</v>
      </c>
      <c r="O181" s="25" t="n">
        <v>3.73</v>
      </c>
      <c r="P181" s="25" t="n">
        <v>3.31</v>
      </c>
      <c r="Q181" s="26" t="n">
        <v>3</v>
      </c>
      <c r="R181" s="25" t="n">
        <v>2.76</v>
      </c>
      <c r="S181" s="25" t="n">
        <v>2.58</v>
      </c>
      <c r="T181" s="25" t="n">
        <v>2.43</v>
      </c>
      <c r="U181" s="25" t="n">
        <v>2.3</v>
      </c>
      <c r="V181" s="26" t="n">
        <v>2.2</v>
      </c>
      <c r="W181" s="22" t="n">
        <f aca="false">100*$Y181/$Y$199</f>
        <v>0.429813151950832</v>
      </c>
      <c r="X181" s="22" t="n">
        <f aca="false">SUM(X$4,$W$5:$W181)</f>
        <v>97.6103887171438</v>
      </c>
      <c r="Y181" s="28" t="n">
        <v>27.996</v>
      </c>
    </row>
    <row r="182" customFormat="false" ht="12.75" hidden="false" customHeight="false" outlineLevel="0" collapsed="false">
      <c r="A182" s="20" t="n">
        <v>180</v>
      </c>
      <c r="B182" s="21" t="s">
        <v>184</v>
      </c>
      <c r="C182" s="22" t="n">
        <v>7.3</v>
      </c>
      <c r="D182" s="23" t="n">
        <v>7.3</v>
      </c>
      <c r="E182" s="22" t="n">
        <v>7.3</v>
      </c>
      <c r="F182" s="22" t="n">
        <v>6.5</v>
      </c>
      <c r="G182" s="24" t="n">
        <v>5.7</v>
      </c>
      <c r="H182" s="22" t="n">
        <v>4.89</v>
      </c>
      <c r="I182" s="22" t="n">
        <v>4.85</v>
      </c>
      <c r="J182" s="22" t="n">
        <v>4.82</v>
      </c>
      <c r="K182" s="22" t="n">
        <v>4.7</v>
      </c>
      <c r="L182" s="24" t="n">
        <v>4.66</v>
      </c>
      <c r="M182" s="22" t="n">
        <v>4.42</v>
      </c>
      <c r="N182" s="25" t="n">
        <v>3.93</v>
      </c>
      <c r="O182" s="25" t="n">
        <v>3.5</v>
      </c>
      <c r="P182" s="25" t="n">
        <v>3.15</v>
      </c>
      <c r="Q182" s="26" t="n">
        <v>2.88</v>
      </c>
      <c r="R182" s="25" t="n">
        <v>2.67</v>
      </c>
      <c r="S182" s="25" t="n">
        <v>2.5</v>
      </c>
      <c r="T182" s="25" t="n">
        <v>2.36</v>
      </c>
      <c r="U182" s="25" t="n">
        <v>2.25</v>
      </c>
      <c r="V182" s="26" t="n">
        <v>2.15</v>
      </c>
      <c r="W182" s="22" t="n">
        <f aca="false">100*$Y182/$Y$199</f>
        <v>0.0028248899828173</v>
      </c>
      <c r="X182" s="22" t="n">
        <f aca="false">SUM(X$4,$W$5:$W182)</f>
        <v>97.6132136071266</v>
      </c>
      <c r="Y182" s="28" t="n">
        <v>0.184</v>
      </c>
    </row>
    <row r="183" customFormat="false" ht="12.75" hidden="false" customHeight="false" outlineLevel="0" collapsed="false">
      <c r="A183" s="20" t="n">
        <v>181</v>
      </c>
      <c r="B183" s="21" t="s">
        <v>185</v>
      </c>
      <c r="C183" s="22" t="n">
        <v>7.3</v>
      </c>
      <c r="D183" s="23" t="n">
        <v>7.3</v>
      </c>
      <c r="E183" s="22" t="n">
        <v>7.3</v>
      </c>
      <c r="F183" s="22" t="n">
        <v>6.5</v>
      </c>
      <c r="G183" s="24" t="n">
        <v>5.5</v>
      </c>
      <c r="H183" s="22" t="n">
        <v>5.5</v>
      </c>
      <c r="I183" s="22" t="n">
        <v>5.5</v>
      </c>
      <c r="J183" s="22" t="n">
        <v>4.74</v>
      </c>
      <c r="K183" s="22" t="n">
        <v>4.52</v>
      </c>
      <c r="L183" s="24" t="n">
        <v>3.96</v>
      </c>
      <c r="M183" s="22" t="n">
        <v>3.73</v>
      </c>
      <c r="N183" s="25" t="n">
        <v>3.83</v>
      </c>
      <c r="O183" s="25" t="n">
        <v>3.39</v>
      </c>
      <c r="P183" s="25" t="n">
        <v>3.06</v>
      </c>
      <c r="Q183" s="26" t="n">
        <v>2.81</v>
      </c>
      <c r="R183" s="25" t="n">
        <v>2.61</v>
      </c>
      <c r="S183" s="25" t="n">
        <v>2.46</v>
      </c>
      <c r="T183" s="25" t="n">
        <v>2.33</v>
      </c>
      <c r="U183" s="25" t="n">
        <v>2.22</v>
      </c>
      <c r="V183" s="26" t="n">
        <v>2.12</v>
      </c>
      <c r="W183" s="22" t="n">
        <f aca="false">100*$Y183/$Y$199</f>
        <v>0.00151991363205931</v>
      </c>
      <c r="X183" s="22" t="n">
        <f aca="false">SUM(X$4,$W$5:$W183)</f>
        <v>97.6147335207586</v>
      </c>
      <c r="Y183" s="28" t="n">
        <v>0.099</v>
      </c>
    </row>
    <row r="184" customFormat="false" ht="12.75" hidden="false" customHeight="false" outlineLevel="0" collapsed="false">
      <c r="A184" s="20" t="n">
        <v>182</v>
      </c>
      <c r="B184" s="21" t="s">
        <v>186</v>
      </c>
      <c r="C184" s="22" t="n">
        <v>7.33</v>
      </c>
      <c r="D184" s="23" t="n">
        <v>7.33</v>
      </c>
      <c r="E184" s="22" t="n">
        <v>7.02</v>
      </c>
      <c r="F184" s="22" t="n">
        <v>6.41</v>
      </c>
      <c r="G184" s="24" t="n">
        <v>5.54</v>
      </c>
      <c r="H184" s="22" t="n">
        <v>4.42</v>
      </c>
      <c r="I184" s="22" t="n">
        <v>3.64</v>
      </c>
      <c r="J184" s="22" t="n">
        <v>3.21</v>
      </c>
      <c r="K184" s="22" t="n">
        <v>2.82</v>
      </c>
      <c r="L184" s="24" t="n">
        <v>2.4</v>
      </c>
      <c r="M184" s="22" t="n">
        <v>2.3</v>
      </c>
      <c r="N184" s="25" t="n">
        <v>2.19</v>
      </c>
      <c r="O184" s="25" t="n">
        <v>2.1</v>
      </c>
      <c r="P184" s="25" t="n">
        <v>2.02</v>
      </c>
      <c r="Q184" s="26" t="n">
        <v>1.95</v>
      </c>
      <c r="R184" s="25" t="n">
        <v>1.88</v>
      </c>
      <c r="S184" s="29" t="n">
        <v>1.85</v>
      </c>
      <c r="T184" s="29" t="n">
        <v>1.85</v>
      </c>
      <c r="U184" s="29" t="n">
        <v>1.85</v>
      </c>
      <c r="V184" s="27" t="n">
        <v>1.85</v>
      </c>
      <c r="W184" s="22" t="n">
        <f aca="false">100*$Y184/$Y$199</f>
        <v>0.00182696689106119</v>
      </c>
      <c r="X184" s="22" t="n">
        <f aca="false">SUM(X$4,$W$5:$W184)</f>
        <v>97.6165604876497</v>
      </c>
      <c r="Y184" s="28" t="n">
        <v>0.119</v>
      </c>
    </row>
    <row r="185" customFormat="false" ht="12.75" hidden="false" customHeight="false" outlineLevel="0" collapsed="false">
      <c r="A185" s="20" t="n">
        <v>183</v>
      </c>
      <c r="B185" s="21" t="s">
        <v>187</v>
      </c>
      <c r="C185" s="22" t="n">
        <v>7.6</v>
      </c>
      <c r="D185" s="23" t="n">
        <v>7.35</v>
      </c>
      <c r="E185" s="22" t="n">
        <v>7</v>
      </c>
      <c r="F185" s="22" t="n">
        <v>6.46</v>
      </c>
      <c r="G185" s="24" t="n">
        <v>6.11</v>
      </c>
      <c r="H185" s="22" t="n">
        <v>5.75</v>
      </c>
      <c r="I185" s="22" t="n">
        <v>5.4</v>
      </c>
      <c r="J185" s="22" t="n">
        <v>5.04</v>
      </c>
      <c r="K185" s="22" t="n">
        <v>4.83</v>
      </c>
      <c r="L185" s="24" t="n">
        <v>4.59</v>
      </c>
      <c r="M185" s="22" t="n">
        <v>4.15</v>
      </c>
      <c r="N185" s="25" t="n">
        <v>3.74</v>
      </c>
      <c r="O185" s="25" t="n">
        <v>3.33</v>
      </c>
      <c r="P185" s="25" t="n">
        <v>3.01</v>
      </c>
      <c r="Q185" s="26" t="n">
        <v>2.77</v>
      </c>
      <c r="R185" s="25" t="n">
        <v>2.58</v>
      </c>
      <c r="S185" s="25" t="n">
        <v>2.43</v>
      </c>
      <c r="T185" s="25" t="n">
        <v>2.31</v>
      </c>
      <c r="U185" s="25" t="n">
        <v>2.2</v>
      </c>
      <c r="V185" s="26" t="n">
        <v>2.11</v>
      </c>
      <c r="W185" s="22" t="n">
        <f aca="false">100*$Y185/$Y$199</f>
        <v>0.00330082253427021</v>
      </c>
      <c r="X185" s="22" t="n">
        <f aca="false">SUM(X$4,$W$5:$W185)</f>
        <v>97.619861310184</v>
      </c>
      <c r="Y185" s="28" t="n">
        <v>0.215</v>
      </c>
    </row>
    <row r="186" customFormat="false" ht="12.75" hidden="false" customHeight="false" outlineLevel="0" collapsed="false">
      <c r="A186" s="20" t="n">
        <v>184</v>
      </c>
      <c r="B186" s="21" t="s">
        <v>188</v>
      </c>
      <c r="C186" s="22" t="n">
        <v>7.38</v>
      </c>
      <c r="D186" s="23" t="n">
        <v>7.38</v>
      </c>
      <c r="E186" s="22" t="n">
        <v>8</v>
      </c>
      <c r="F186" s="22" t="n">
        <v>8</v>
      </c>
      <c r="G186" s="24" t="n">
        <v>7.79</v>
      </c>
      <c r="H186" s="22" t="n">
        <v>7.38</v>
      </c>
      <c r="I186" s="22" t="n">
        <v>6.77</v>
      </c>
      <c r="J186" s="22" t="n">
        <v>5.87</v>
      </c>
      <c r="K186" s="22" t="n">
        <v>5.14</v>
      </c>
      <c r="L186" s="24" t="n">
        <v>4.32</v>
      </c>
      <c r="M186" s="22" t="n">
        <v>3.53</v>
      </c>
      <c r="N186" s="25" t="n">
        <v>3.13</v>
      </c>
      <c r="O186" s="25" t="n">
        <v>2.81</v>
      </c>
      <c r="P186" s="25" t="n">
        <v>2.54</v>
      </c>
      <c r="Q186" s="26" t="n">
        <v>2.32</v>
      </c>
      <c r="R186" s="25" t="n">
        <v>2.13</v>
      </c>
      <c r="S186" s="25" t="n">
        <v>1.97</v>
      </c>
      <c r="T186" s="25" t="n">
        <v>1.86</v>
      </c>
      <c r="U186" s="29" t="n">
        <v>1.85</v>
      </c>
      <c r="V186" s="27" t="n">
        <v>1.85</v>
      </c>
      <c r="W186" s="22" t="n">
        <f aca="false">100*$Y186/$Y$199</f>
        <v>0.0851151633953212</v>
      </c>
      <c r="X186" s="22" t="n">
        <f aca="false">SUM(X$4,$W$5:$W186)</f>
        <v>97.7049764735793</v>
      </c>
      <c r="Y186" s="28" t="n">
        <v>5.544</v>
      </c>
    </row>
    <row r="187" customFormat="false" ht="12.75" hidden="false" customHeight="false" outlineLevel="0" collapsed="false">
      <c r="A187" s="20" t="n">
        <v>185</v>
      </c>
      <c r="B187" s="21" t="s">
        <v>189</v>
      </c>
      <c r="C187" s="22" t="n">
        <v>7.38</v>
      </c>
      <c r="D187" s="23" t="n">
        <v>7.38</v>
      </c>
      <c r="E187" s="22" t="n">
        <v>8</v>
      </c>
      <c r="F187" s="22" t="n">
        <v>8</v>
      </c>
      <c r="G187" s="24" t="n">
        <v>7.73</v>
      </c>
      <c r="H187" s="22" t="n">
        <v>7.39</v>
      </c>
      <c r="I187" s="22" t="n">
        <v>7</v>
      </c>
      <c r="J187" s="22" t="n">
        <v>6.43</v>
      </c>
      <c r="K187" s="22" t="n">
        <v>6.46</v>
      </c>
      <c r="L187" s="24" t="n">
        <v>6.03</v>
      </c>
      <c r="M187" s="22" t="n">
        <v>5.63</v>
      </c>
      <c r="N187" s="25" t="n">
        <v>5.09</v>
      </c>
      <c r="O187" s="25" t="n">
        <v>4.5</v>
      </c>
      <c r="P187" s="25" t="n">
        <v>3.93</v>
      </c>
      <c r="Q187" s="26" t="n">
        <v>3.47</v>
      </c>
      <c r="R187" s="25" t="n">
        <v>3.12</v>
      </c>
      <c r="S187" s="25" t="n">
        <v>2.85</v>
      </c>
      <c r="T187" s="25" t="n">
        <v>2.65</v>
      </c>
      <c r="U187" s="25" t="n">
        <v>2.48</v>
      </c>
      <c r="V187" s="26" t="n">
        <v>2.35</v>
      </c>
      <c r="W187" s="22" t="n">
        <f aca="false">100*$Y187/$Y$199</f>
        <v>0.0577567180182537</v>
      </c>
      <c r="X187" s="22" t="n">
        <f aca="false">SUM(X$4,$W$5:$W187)</f>
        <v>97.7627331915976</v>
      </c>
      <c r="Y187" s="28" t="n">
        <v>3.762</v>
      </c>
    </row>
    <row r="188" customFormat="false" ht="12.75" hidden="false" customHeight="false" outlineLevel="0" collapsed="false">
      <c r="A188" s="20" t="n">
        <v>186</v>
      </c>
      <c r="B188" s="21" t="s">
        <v>190</v>
      </c>
      <c r="C188" s="22" t="n">
        <v>7.3</v>
      </c>
      <c r="D188" s="23" t="n">
        <v>7.45</v>
      </c>
      <c r="E188" s="22" t="n">
        <v>7.6</v>
      </c>
      <c r="F188" s="22" t="n">
        <v>7.6</v>
      </c>
      <c r="G188" s="24" t="n">
        <v>7.52</v>
      </c>
      <c r="H188" s="22" t="n">
        <v>7.47</v>
      </c>
      <c r="I188" s="22" t="n">
        <v>7.18</v>
      </c>
      <c r="J188" s="22" t="n">
        <v>6.24</v>
      </c>
      <c r="K188" s="22" t="n">
        <v>4.86</v>
      </c>
      <c r="L188" s="24" t="n">
        <v>4.02</v>
      </c>
      <c r="M188" s="22" t="n">
        <v>3.48</v>
      </c>
      <c r="N188" s="25" t="n">
        <v>3.08</v>
      </c>
      <c r="O188" s="25" t="n">
        <v>2.77</v>
      </c>
      <c r="P188" s="25" t="n">
        <v>2.51</v>
      </c>
      <c r="Q188" s="26" t="n">
        <v>2.29</v>
      </c>
      <c r="R188" s="25" t="n">
        <v>2.11</v>
      </c>
      <c r="S188" s="25" t="n">
        <v>1.95</v>
      </c>
      <c r="T188" s="29" t="n">
        <v>1.85</v>
      </c>
      <c r="U188" s="29" t="n">
        <v>1.85</v>
      </c>
      <c r="V188" s="27" t="n">
        <v>1.85</v>
      </c>
      <c r="W188" s="22" t="n">
        <f aca="false">100*$Y188/$Y$199</f>
        <v>0.290073213779076</v>
      </c>
      <c r="X188" s="22" t="n">
        <f aca="false">SUM(X$4,$W$5:$W188)</f>
        <v>98.0528064053766</v>
      </c>
      <c r="Y188" s="28" t="n">
        <v>18.894</v>
      </c>
    </row>
    <row r="189" customFormat="false" ht="12.75" hidden="false" customHeight="false" outlineLevel="0" collapsed="false">
      <c r="A189" s="20" t="n">
        <v>187</v>
      </c>
      <c r="B189" s="21" t="s">
        <v>191</v>
      </c>
      <c r="C189" s="22" t="n">
        <v>7.2</v>
      </c>
      <c r="D189" s="23" t="n">
        <v>7.5</v>
      </c>
      <c r="E189" s="22" t="n">
        <v>7.1</v>
      </c>
      <c r="F189" s="22" t="n">
        <v>6.95</v>
      </c>
      <c r="G189" s="24" t="n">
        <v>6.79</v>
      </c>
      <c r="H189" s="22" t="n">
        <v>6.35</v>
      </c>
      <c r="I189" s="22" t="n">
        <v>5.85</v>
      </c>
      <c r="J189" s="22" t="n">
        <v>5</v>
      </c>
      <c r="K189" s="22" t="n">
        <v>4.5</v>
      </c>
      <c r="L189" s="24" t="n">
        <v>3.6</v>
      </c>
      <c r="M189" s="22" t="n">
        <v>3</v>
      </c>
      <c r="N189" s="25" t="n">
        <v>2.76</v>
      </c>
      <c r="O189" s="25" t="n">
        <v>2.55</v>
      </c>
      <c r="P189" s="25" t="n">
        <v>2.37</v>
      </c>
      <c r="Q189" s="26" t="n">
        <v>2.23</v>
      </c>
      <c r="R189" s="25" t="n">
        <v>2.12</v>
      </c>
      <c r="S189" s="25" t="n">
        <v>2.02</v>
      </c>
      <c r="T189" s="25" t="n">
        <v>1.95</v>
      </c>
      <c r="U189" s="25" t="n">
        <v>1.89</v>
      </c>
      <c r="V189" s="27" t="n">
        <v>1.85</v>
      </c>
      <c r="W189" s="22" t="n">
        <f aca="false">100*$Y189/$Y$199</f>
        <v>0.0838715976963636</v>
      </c>
      <c r="X189" s="22" t="n">
        <f aca="false">SUM(X$4,$W$5:$W189)</f>
        <v>98.136678003073</v>
      </c>
      <c r="Y189" s="28" t="n">
        <v>5.463</v>
      </c>
    </row>
    <row r="190" customFormat="false" ht="12.75" hidden="false" customHeight="false" outlineLevel="0" collapsed="false">
      <c r="A190" s="20" t="n">
        <v>188</v>
      </c>
      <c r="B190" s="21" t="s">
        <v>192</v>
      </c>
      <c r="C190" s="22" t="n">
        <v>7.5</v>
      </c>
      <c r="D190" s="23" t="n">
        <v>7.5</v>
      </c>
      <c r="E190" s="22" t="n">
        <v>7.42</v>
      </c>
      <c r="F190" s="22" t="n">
        <v>7.42</v>
      </c>
      <c r="G190" s="24" t="n">
        <v>7.05</v>
      </c>
      <c r="H190" s="22" t="n">
        <v>6.6</v>
      </c>
      <c r="I190" s="22" t="n">
        <v>6</v>
      </c>
      <c r="J190" s="22" t="n">
        <v>5.37</v>
      </c>
      <c r="K190" s="22" t="n">
        <v>4.92</v>
      </c>
      <c r="L190" s="24" t="n">
        <v>4.3</v>
      </c>
      <c r="M190" s="22" t="n">
        <v>3.72</v>
      </c>
      <c r="N190" s="25" t="n">
        <v>3.31</v>
      </c>
      <c r="O190" s="25" t="n">
        <v>2.95</v>
      </c>
      <c r="P190" s="25" t="n">
        <v>2.66</v>
      </c>
      <c r="Q190" s="26" t="n">
        <v>2.42</v>
      </c>
      <c r="R190" s="25" t="n">
        <v>2.22</v>
      </c>
      <c r="S190" s="25" t="n">
        <v>2.04</v>
      </c>
      <c r="T190" s="25" t="n">
        <v>1.9</v>
      </c>
      <c r="U190" s="29" t="n">
        <v>1.85</v>
      </c>
      <c r="V190" s="27" t="n">
        <v>1.85</v>
      </c>
      <c r="W190" s="22" t="n">
        <f aca="false">100*$Y190/$Y$199</f>
        <v>0.104920098600943</v>
      </c>
      <c r="X190" s="22" t="n">
        <f aca="false">SUM(X$4,$W$5:$W190)</f>
        <v>98.2415981016739</v>
      </c>
      <c r="Y190" s="28" t="n">
        <v>6.834</v>
      </c>
    </row>
    <row r="191" customFormat="false" ht="12.75" hidden="false" customHeight="false" outlineLevel="0" collapsed="false">
      <c r="A191" s="20" t="n">
        <v>189</v>
      </c>
      <c r="B191" s="21" t="s">
        <v>193</v>
      </c>
      <c r="C191" s="22" t="n">
        <v>7.6</v>
      </c>
      <c r="D191" s="23" t="n">
        <v>7.64</v>
      </c>
      <c r="E191" s="22" t="n">
        <v>7.35</v>
      </c>
      <c r="F191" s="22" t="n">
        <v>6.65</v>
      </c>
      <c r="G191" s="24" t="n">
        <v>5.71</v>
      </c>
      <c r="H191" s="22" t="n">
        <v>4.76</v>
      </c>
      <c r="I191" s="22" t="n">
        <v>4</v>
      </c>
      <c r="J191" s="22" t="n">
        <v>3.47</v>
      </c>
      <c r="K191" s="22" t="n">
        <v>3.2</v>
      </c>
      <c r="L191" s="24" t="n">
        <v>3.05</v>
      </c>
      <c r="M191" s="22" t="n">
        <v>2.95</v>
      </c>
      <c r="N191" s="25" t="n">
        <v>2.81</v>
      </c>
      <c r="O191" s="25" t="n">
        <v>2.66</v>
      </c>
      <c r="P191" s="25" t="n">
        <v>2.51</v>
      </c>
      <c r="Q191" s="26" t="n">
        <v>2.35</v>
      </c>
      <c r="R191" s="25" t="n">
        <v>2.19</v>
      </c>
      <c r="S191" s="25" t="n">
        <v>2.06</v>
      </c>
      <c r="T191" s="25" t="n">
        <v>1.96</v>
      </c>
      <c r="U191" s="25" t="n">
        <v>1.89</v>
      </c>
      <c r="V191" s="27" t="n">
        <v>1.85</v>
      </c>
      <c r="W191" s="22" t="n">
        <f aca="false">100*$Y191/$Y$199</f>
        <v>0.14538971813739</v>
      </c>
      <c r="X191" s="22" t="n">
        <f aca="false">SUM(X$4,$W$5:$W191)</f>
        <v>98.3869878198113</v>
      </c>
      <c r="Y191" s="28" t="n">
        <v>9.47</v>
      </c>
    </row>
    <row r="192" customFormat="false" ht="12.75" hidden="false" customHeight="false" outlineLevel="0" collapsed="false">
      <c r="A192" s="20" t="n">
        <v>190</v>
      </c>
      <c r="B192" s="21" t="s">
        <v>194</v>
      </c>
      <c r="C192" s="22" t="n">
        <v>7.7</v>
      </c>
      <c r="D192" s="23" t="n">
        <v>7.7</v>
      </c>
      <c r="E192" s="22" t="n">
        <v>7.7</v>
      </c>
      <c r="F192" s="22" t="n">
        <v>7.7</v>
      </c>
      <c r="G192" s="24" t="n">
        <v>7.7</v>
      </c>
      <c r="H192" s="22" t="n">
        <v>7.7</v>
      </c>
      <c r="I192" s="22" t="n">
        <v>7.8</v>
      </c>
      <c r="J192" s="22" t="n">
        <v>7.9</v>
      </c>
      <c r="K192" s="22" t="n">
        <v>8</v>
      </c>
      <c r="L192" s="24" t="n">
        <v>8</v>
      </c>
      <c r="M192" s="22" t="n">
        <v>7.48</v>
      </c>
      <c r="N192" s="25" t="n">
        <v>7.07</v>
      </c>
      <c r="O192" s="25" t="n">
        <v>6.67</v>
      </c>
      <c r="P192" s="25" t="n">
        <v>6.24</v>
      </c>
      <c r="Q192" s="26" t="n">
        <v>5.75</v>
      </c>
      <c r="R192" s="25" t="n">
        <v>5.21</v>
      </c>
      <c r="S192" s="25" t="n">
        <v>4.62</v>
      </c>
      <c r="T192" s="25" t="n">
        <v>4.04</v>
      </c>
      <c r="U192" s="25" t="n">
        <v>3.54</v>
      </c>
      <c r="V192" s="26" t="n">
        <v>3.14</v>
      </c>
      <c r="W192" s="22" t="n">
        <f aca="false">100*$Y192/$Y$199</f>
        <v>0.384845202170007</v>
      </c>
      <c r="X192" s="22" t="n">
        <f aca="false">SUM(X$4,$W$5:$W192)</f>
        <v>98.7718330219813</v>
      </c>
      <c r="Y192" s="28" t="n">
        <v>25.067</v>
      </c>
    </row>
    <row r="193" customFormat="false" ht="12.75" hidden="false" customHeight="false" outlineLevel="0" collapsed="false">
      <c r="A193" s="20" t="n">
        <v>191</v>
      </c>
      <c r="B193" s="21" t="s">
        <v>195</v>
      </c>
      <c r="C193" s="22" t="n">
        <v>7.8</v>
      </c>
      <c r="D193" s="23" t="n">
        <v>7.8</v>
      </c>
      <c r="E193" s="22" t="n">
        <v>7.8</v>
      </c>
      <c r="F193" s="22" t="n">
        <v>7.6</v>
      </c>
      <c r="G193" s="24" t="n">
        <v>7.2</v>
      </c>
      <c r="H193" s="22" t="n">
        <v>6.8</v>
      </c>
      <c r="I193" s="22" t="n">
        <v>6.6</v>
      </c>
      <c r="J193" s="22" t="n">
        <v>6.4</v>
      </c>
      <c r="K193" s="22" t="n">
        <v>5.85</v>
      </c>
      <c r="L193" s="24" t="n">
        <v>5.11</v>
      </c>
      <c r="M193" s="22" t="n">
        <v>4.52</v>
      </c>
      <c r="N193" s="25" t="n">
        <v>3.95</v>
      </c>
      <c r="O193" s="25" t="n">
        <v>3.48</v>
      </c>
      <c r="P193" s="25" t="n">
        <v>3.13</v>
      </c>
      <c r="Q193" s="26" t="n">
        <v>2.86</v>
      </c>
      <c r="R193" s="25" t="n">
        <v>2.65</v>
      </c>
      <c r="S193" s="25" t="n">
        <v>2.49</v>
      </c>
      <c r="T193" s="25" t="n">
        <v>2.35</v>
      </c>
      <c r="U193" s="25" t="n">
        <v>2.24</v>
      </c>
      <c r="V193" s="26" t="n">
        <v>2.14</v>
      </c>
      <c r="W193" s="22" t="n">
        <f aca="false">100*$Y193/$Y$199</f>
        <v>0.0123435410118756</v>
      </c>
      <c r="X193" s="22" t="n">
        <f aca="false">SUM(X$4,$W$5:$W193)</f>
        <v>98.7841765629932</v>
      </c>
      <c r="Y193" s="28" t="n">
        <v>0.804</v>
      </c>
    </row>
    <row r="194" customFormat="false" ht="12.75" hidden="false" customHeight="false" outlineLevel="0" collapsed="false">
      <c r="A194" s="20" t="n">
        <v>192</v>
      </c>
      <c r="B194" s="21" t="s">
        <v>196</v>
      </c>
      <c r="C194" s="22" t="n">
        <v>7.51</v>
      </c>
      <c r="D194" s="23" t="n">
        <v>7.82</v>
      </c>
      <c r="E194" s="22" t="n">
        <v>8.12</v>
      </c>
      <c r="F194" s="22" t="n">
        <v>8.12</v>
      </c>
      <c r="G194" s="24" t="n">
        <v>8</v>
      </c>
      <c r="H194" s="22" t="n">
        <v>7.6</v>
      </c>
      <c r="I194" s="22" t="n">
        <v>7.2</v>
      </c>
      <c r="J194" s="22" t="n">
        <v>6.5</v>
      </c>
      <c r="K194" s="22" t="n">
        <v>5.4</v>
      </c>
      <c r="L194" s="24" t="n">
        <v>5</v>
      </c>
      <c r="M194" s="22" t="n">
        <v>5</v>
      </c>
      <c r="N194" s="25" t="n">
        <v>4.96</v>
      </c>
      <c r="O194" s="25" t="n">
        <v>4.54</v>
      </c>
      <c r="P194" s="25" t="n">
        <v>4.04</v>
      </c>
      <c r="Q194" s="26" t="n">
        <v>3.59</v>
      </c>
      <c r="R194" s="25" t="n">
        <v>3.22</v>
      </c>
      <c r="S194" s="25" t="n">
        <v>2.93</v>
      </c>
      <c r="T194" s="25" t="n">
        <v>2.71</v>
      </c>
      <c r="U194" s="25" t="n">
        <v>2.53</v>
      </c>
      <c r="V194" s="26" t="n">
        <v>2.39</v>
      </c>
      <c r="W194" s="22" t="n">
        <f aca="false">100*$Y194/$Y$199</f>
        <v>0.546539448360397</v>
      </c>
      <c r="X194" s="22" t="n">
        <f aca="false">SUM(X$4,$W$5:$W194)</f>
        <v>99.3307160113536</v>
      </c>
      <c r="Y194" s="28" t="n">
        <v>35.599</v>
      </c>
    </row>
    <row r="195" customFormat="false" ht="12.75" hidden="false" customHeight="false" outlineLevel="0" collapsed="false">
      <c r="A195" s="20" t="n">
        <v>193</v>
      </c>
      <c r="B195" s="21" t="s">
        <v>197</v>
      </c>
      <c r="C195" s="22" t="n">
        <v>7.8</v>
      </c>
      <c r="D195" s="23" t="n">
        <v>8</v>
      </c>
      <c r="E195" s="22" t="n">
        <v>8.1</v>
      </c>
      <c r="F195" s="22" t="n">
        <v>8.2</v>
      </c>
      <c r="G195" s="24" t="n">
        <v>8.29</v>
      </c>
      <c r="H195" s="22" t="n">
        <v>8.49</v>
      </c>
      <c r="I195" s="22" t="n">
        <v>8.5</v>
      </c>
      <c r="J195" s="22" t="n">
        <v>8.25</v>
      </c>
      <c r="K195" s="22" t="n">
        <v>6.9</v>
      </c>
      <c r="L195" s="24" t="n">
        <v>6.1</v>
      </c>
      <c r="M195" s="22" t="n">
        <v>6.01</v>
      </c>
      <c r="N195" s="25" t="n">
        <v>5.92</v>
      </c>
      <c r="O195" s="25" t="n">
        <v>5.39</v>
      </c>
      <c r="P195" s="25" t="n">
        <v>4.81</v>
      </c>
      <c r="Q195" s="26" t="n">
        <v>4.22</v>
      </c>
      <c r="R195" s="25" t="n">
        <v>3.69</v>
      </c>
      <c r="S195" s="25" t="n">
        <v>3.29</v>
      </c>
      <c r="T195" s="25" t="n">
        <v>2.98</v>
      </c>
      <c r="U195" s="25" t="n">
        <v>2.75</v>
      </c>
      <c r="V195" s="26" t="n">
        <v>2.57</v>
      </c>
      <c r="W195" s="22" t="n">
        <f aca="false">100*$Y195/$Y$199</f>
        <v>0.141766489681168</v>
      </c>
      <c r="X195" s="22" t="n">
        <f aca="false">SUM(X$4,$W$5:$W195)</f>
        <v>99.4724825010348</v>
      </c>
      <c r="Y195" s="28" t="n">
        <v>9.234</v>
      </c>
    </row>
    <row r="196" customFormat="false" ht="12.75" hidden="false" customHeight="false" outlineLevel="0" collapsed="false">
      <c r="A196" s="20" t="n">
        <v>194</v>
      </c>
      <c r="B196" s="21" t="s">
        <v>198</v>
      </c>
      <c r="C196" s="22" t="n">
        <v>8.12</v>
      </c>
      <c r="D196" s="23" t="n">
        <v>8.12</v>
      </c>
      <c r="E196" s="22" t="n">
        <v>8.12</v>
      </c>
      <c r="F196" s="22" t="n">
        <v>8.12</v>
      </c>
      <c r="G196" s="24" t="n">
        <v>8.12</v>
      </c>
      <c r="H196" s="22" t="n">
        <v>8.12</v>
      </c>
      <c r="I196" s="22" t="n">
        <v>8.1</v>
      </c>
      <c r="J196" s="22" t="n">
        <v>7.96</v>
      </c>
      <c r="K196" s="22" t="n">
        <v>7.82</v>
      </c>
      <c r="L196" s="24" t="n">
        <v>7.69</v>
      </c>
      <c r="M196" s="22" t="n">
        <v>7.45</v>
      </c>
      <c r="N196" s="25" t="n">
        <v>7.19</v>
      </c>
      <c r="O196" s="25" t="n">
        <v>6.88</v>
      </c>
      <c r="P196" s="25" t="n">
        <v>6.54</v>
      </c>
      <c r="Q196" s="26" t="n">
        <v>6.16</v>
      </c>
      <c r="R196" s="25" t="n">
        <v>5.74</v>
      </c>
      <c r="S196" s="25" t="n">
        <v>5.28</v>
      </c>
      <c r="T196" s="25" t="n">
        <v>4.78</v>
      </c>
      <c r="U196" s="25" t="n">
        <v>4.26</v>
      </c>
      <c r="V196" s="26" t="n">
        <v>3.78</v>
      </c>
      <c r="W196" s="22" t="n">
        <f aca="false">100*$Y196/$Y$199</f>
        <v>0.203637721370047</v>
      </c>
      <c r="X196" s="22" t="n">
        <f aca="false">SUM(X$4,$W$5:$W196)</f>
        <v>99.6761202224048</v>
      </c>
      <c r="Y196" s="28" t="n">
        <v>13.264</v>
      </c>
    </row>
    <row r="197" customFormat="false" ht="12.75" hidden="false" customHeight="false" outlineLevel="0" collapsed="false">
      <c r="A197" s="20" t="n">
        <v>195</v>
      </c>
      <c r="B197" s="21" t="s">
        <v>199</v>
      </c>
      <c r="C197" s="22" t="n">
        <v>8.2</v>
      </c>
      <c r="D197" s="23" t="n">
        <v>8.3</v>
      </c>
      <c r="E197" s="22" t="n">
        <v>8.4</v>
      </c>
      <c r="F197" s="22" t="n">
        <v>8.55</v>
      </c>
      <c r="G197" s="24" t="n">
        <v>8.7</v>
      </c>
      <c r="H197" s="22" t="n">
        <v>8.7</v>
      </c>
      <c r="I197" s="22" t="n">
        <v>8.7</v>
      </c>
      <c r="J197" s="22" t="n">
        <v>8.4</v>
      </c>
      <c r="K197" s="22" t="n">
        <v>7.7</v>
      </c>
      <c r="L197" s="24" t="n">
        <v>6.73</v>
      </c>
      <c r="M197" s="22" t="n">
        <v>6.02</v>
      </c>
      <c r="N197" s="25" t="n">
        <v>5.5</v>
      </c>
      <c r="O197" s="25" t="n">
        <v>4.93</v>
      </c>
      <c r="P197" s="25" t="n">
        <v>4.33</v>
      </c>
      <c r="Q197" s="26" t="n">
        <v>3.79</v>
      </c>
      <c r="R197" s="25" t="n">
        <v>3.36</v>
      </c>
      <c r="S197" s="25" t="n">
        <v>3.03</v>
      </c>
      <c r="T197" s="25" t="n">
        <v>2.79</v>
      </c>
      <c r="U197" s="25" t="n">
        <v>2.6</v>
      </c>
      <c r="V197" s="26" t="n">
        <v>2.45</v>
      </c>
      <c r="W197" s="22" t="n">
        <f aca="false">100*$Y197/$Y$199</f>
        <v>0.323879777595183</v>
      </c>
      <c r="X197" s="22" t="n">
        <f aca="false">SUM(X$4,$W$5:$W197)</f>
        <v>100</v>
      </c>
      <c r="Y197" s="28" t="n">
        <v>21.096</v>
      </c>
    </row>
    <row r="198" customFormat="false" ht="12.75" hidden="false" customHeight="false" outlineLevel="0" collapsed="false">
      <c r="A198" s="30"/>
      <c r="B198" s="31" t="s">
        <v>200</v>
      </c>
      <c r="C198" s="32" t="n">
        <f aca="false">MIN(C$3:C$4,C$5:C$197)</f>
        <v>1.98</v>
      </c>
      <c r="D198" s="32" t="n">
        <f aca="false">MIN(D$3:D$4,D$5:D$197)</f>
        <v>1.95</v>
      </c>
      <c r="E198" s="32" t="n">
        <f aca="false">MIN(E$3:E$4,E$5:E$197)</f>
        <v>1.82</v>
      </c>
      <c r="F198" s="32" t="n">
        <f aca="false">MIN(F$3:F$4,F$5:F$197)</f>
        <v>1.81</v>
      </c>
      <c r="G198" s="33" t="n">
        <f aca="false">MIN(G$3:G$4,G$5:G$197)</f>
        <v>1.62</v>
      </c>
      <c r="H198" s="32" t="n">
        <f aca="false">MIN(H$3:H$4,H$5:H$197)</f>
        <v>1.49</v>
      </c>
      <c r="I198" s="32" t="n">
        <f aca="false">MIN(I$3:I$4,I$5:I$197)</f>
        <v>1.43</v>
      </c>
      <c r="J198" s="32" t="n">
        <f aca="false">MIN(J$3:J$4,J$5:J$197)</f>
        <v>1.31</v>
      </c>
      <c r="K198" s="32" t="n">
        <f aca="false">MIN(K$3:K$4,K$5:K$197)</f>
        <v>1.27</v>
      </c>
      <c r="L198" s="33" t="n">
        <f aca="false">MIN(L$3:L$4,L$5:L$197)</f>
        <v>1.08</v>
      </c>
      <c r="M198" s="32" t="n">
        <f aca="false">MIN(M$3:M$4,M$5:M$197)</f>
        <v>0.84</v>
      </c>
      <c r="N198" s="34" t="n">
        <f aca="false">MIN(N$3:N$4,N$5:N$197)</f>
        <v>0.91</v>
      </c>
      <c r="O198" s="34" t="n">
        <f aca="false">MIN(O$3:O$4,O$5:O$197)</f>
        <v>0.96</v>
      </c>
      <c r="P198" s="34" t="n">
        <f aca="false">MIN(P$3:P$4,P$5:P$197)</f>
        <v>1.01</v>
      </c>
      <c r="Q198" s="35" t="n">
        <f aca="false">MIN(Q$3:Q$4,Q$5:Q$197)</f>
        <v>1.06</v>
      </c>
      <c r="R198" s="34" t="n">
        <f aca="false">MIN(R$3:R$4,R$5:R$197)</f>
        <v>1.11</v>
      </c>
      <c r="S198" s="34" t="n">
        <f aca="false">MIN(S$3:S$4,S$5:S$197)</f>
        <v>1.16</v>
      </c>
      <c r="T198" s="34" t="n">
        <f aca="false">MIN(T$3:T$4,T$5:T$197)</f>
        <v>1.21</v>
      </c>
      <c r="U198" s="34" t="n">
        <f aca="false">MIN(U$3:U$4,U$5:U$197)</f>
        <v>1.26</v>
      </c>
      <c r="V198" s="35" t="n">
        <f aca="false">MIN(V$3:V$4,V$5:V$197)</f>
        <v>1.31</v>
      </c>
      <c r="W198" s="32"/>
      <c r="X198" s="32"/>
      <c r="Y198" s="36"/>
    </row>
    <row r="199" customFormat="false" ht="12.75" hidden="false" customHeight="false" outlineLevel="0" collapsed="false">
      <c r="A199" s="37"/>
      <c r="B199" s="38" t="s">
        <v>201</v>
      </c>
      <c r="C199" s="39" t="n">
        <f aca="false">SUM(C$3:C$4,C$5:C$197)/195</f>
        <v>5.49589743589744</v>
      </c>
      <c r="D199" s="39" t="n">
        <f aca="false">SUM(D$3:D$4,D$5:D$197)/195</f>
        <v>5.53246153846154</v>
      </c>
      <c r="E199" s="39" t="n">
        <f aca="false">SUM(E$3:E$4,E$5:E$197)/195</f>
        <v>5.51574358974359</v>
      </c>
      <c r="F199" s="39" t="n">
        <f aca="false">SUM(F$3:F$4,F$5:F$197)/195</f>
        <v>5.27369230769231</v>
      </c>
      <c r="G199" s="40" t="n">
        <f aca="false">SUM(G$3:G$4,G$5:G$197)/195</f>
        <v>5.00241025641026</v>
      </c>
      <c r="H199" s="39" t="n">
        <f aca="false">SUM(H$3:H$4,H$5:H$197)/195</f>
        <v>4.64620512820513</v>
      </c>
      <c r="I199" s="39" t="n">
        <f aca="false">SUM(I$3:I$4,I$5:I$197)/195</f>
        <v>4.39605128205128</v>
      </c>
      <c r="J199" s="39" t="n">
        <f aca="false">SUM(J$3:J$4,J$5:J$197)/195</f>
        <v>4.10082051282051</v>
      </c>
      <c r="K199" s="39" t="n">
        <f aca="false">SUM(K$3:K$4,K$5:K$197)/195</f>
        <v>3.75276923076923</v>
      </c>
      <c r="L199" s="40" t="n">
        <f aca="false">SUM(L$3:L$4,L$5:L$197)/195</f>
        <v>3.38666666666667</v>
      </c>
      <c r="M199" s="39" t="n">
        <f aca="false">SUM(M$3:M$4,M$5:M$197)/195</f>
        <v>3.1214358974359</v>
      </c>
      <c r="N199" s="41" t="n">
        <f aca="false">SUM(N$3:N$4,N$5:N$197)/195</f>
        <v>2.92328205128205</v>
      </c>
      <c r="O199" s="41" t="n">
        <f aca="false">SUM(O$3:O$4,O$5:O$197)/195</f>
        <v>2.73297435897436</v>
      </c>
      <c r="P199" s="41" t="n">
        <f aca="false">SUM(P$3:P$4,P$5:P$197)/195</f>
        <v>2.56261538461538</v>
      </c>
      <c r="Q199" s="42" t="n">
        <f aca="false">SUM(Q$3:Q$4,Q$5:Q$197)/195</f>
        <v>2.41625641025641</v>
      </c>
      <c r="R199" s="41" t="n">
        <f aca="false">SUM(R$3:R$4,R$5:R$197)/195</f>
        <v>2.29174358974359</v>
      </c>
      <c r="S199" s="41" t="n">
        <f aca="false">SUM(S$3:S$4,S$5:S$197)/195</f>
        <v>2.1888717948718</v>
      </c>
      <c r="T199" s="41" t="n">
        <f aca="false">SUM(T$3:T$4,T$5:T$197)/195</f>
        <v>2.10630769230769</v>
      </c>
      <c r="U199" s="41" t="n">
        <f aca="false">SUM(U$3:U$4,U$5:U$197)/195</f>
        <v>2.04379487179487</v>
      </c>
      <c r="V199" s="42" t="n">
        <f aca="false">SUM(V$3:V$4,V$5:V$197)/195</f>
        <v>1.99620512820513</v>
      </c>
      <c r="W199" s="39"/>
      <c r="X199" s="39" t="s">
        <v>202</v>
      </c>
      <c r="Y199" s="43" t="n">
        <f aca="false">SUM(Y$3:Y$4,Y$5:Y$197)</f>
        <v>6513.528</v>
      </c>
    </row>
    <row r="200" customFormat="false" ht="12.75" hidden="false" customHeight="false" outlineLevel="0" collapsed="false">
      <c r="A200" s="44"/>
      <c r="B200" s="45" t="s">
        <v>203</v>
      </c>
      <c r="C200" s="46" t="n">
        <f aca="false">MAX(C$3:C$4,C$5:C$197)</f>
        <v>8.2</v>
      </c>
      <c r="D200" s="46" t="n">
        <f aca="false">MAX(D$3:D$4,D$5:D$197)</f>
        <v>8.3</v>
      </c>
      <c r="E200" s="46" t="n">
        <f aca="false">MAX(E$3:E$4,E$5:E$197)</f>
        <v>8.4</v>
      </c>
      <c r="F200" s="46" t="n">
        <f aca="false">MAX(F$3:F$4,F$5:F$197)</f>
        <v>8.55</v>
      </c>
      <c r="G200" s="47" t="n">
        <f aca="false">MAX(G$3:G$4,G$5:G$197)</f>
        <v>8.7</v>
      </c>
      <c r="H200" s="46" t="n">
        <f aca="false">MAX(H$3:H$4,H$5:H$197)</f>
        <v>8.7</v>
      </c>
      <c r="I200" s="46" t="n">
        <f aca="false">MAX(I$3:I$4,I$5:I$197)</f>
        <v>8.7</v>
      </c>
      <c r="J200" s="46" t="n">
        <f aca="false">MAX(J$3:J$4,J$5:J$197)</f>
        <v>8.4</v>
      </c>
      <c r="K200" s="46" t="n">
        <f aca="false">MAX(K$3:K$4,K$5:K$197)</f>
        <v>8</v>
      </c>
      <c r="L200" s="47" t="n">
        <f aca="false">MAX(L$3:L$4,L$5:L$197)</f>
        <v>8</v>
      </c>
      <c r="M200" s="46" t="n">
        <f aca="false">MAX(M$3:M$4,M$5:M$197)</f>
        <v>7.48</v>
      </c>
      <c r="N200" s="48" t="n">
        <f aca="false">MAX(N$3:N$4,N$5:N$197)</f>
        <v>7.19</v>
      </c>
      <c r="O200" s="48" t="n">
        <f aca="false">MAX(O$3:O$4,O$5:O$197)</f>
        <v>6.88</v>
      </c>
      <c r="P200" s="48" t="n">
        <f aca="false">MAX(P$3:P$4,P$5:P$197)</f>
        <v>6.54</v>
      </c>
      <c r="Q200" s="49" t="n">
        <f aca="false">MAX(Q$3:Q$4,Q$5:Q$197)</f>
        <v>6.16</v>
      </c>
      <c r="R200" s="48" t="n">
        <f aca="false">MAX(R$3:R$4,R$5:R$197)</f>
        <v>5.74</v>
      </c>
      <c r="S200" s="48" t="n">
        <f aca="false">MAX(S$3:S$4,S$5:S$197)</f>
        <v>5.28</v>
      </c>
      <c r="T200" s="48" t="n">
        <f aca="false">MAX(T$3:T$4,T$5:T$197)</f>
        <v>4.78</v>
      </c>
      <c r="U200" s="48" t="n">
        <f aca="false">MAX(U$3:U$4,U$5:U$197)</f>
        <v>4.26</v>
      </c>
      <c r="V200" s="49" t="n">
        <f aca="false">MAX(V$3:V$4,V$5:V$197)</f>
        <v>3.78</v>
      </c>
      <c r="W200" s="46"/>
      <c r="X200" s="46"/>
      <c r="Y200" s="50"/>
    </row>
    <row r="201" customFormat="false" ht="12.75" hidden="false" customHeight="false" outlineLevel="0" collapsed="false">
      <c r="A201" s="51"/>
      <c r="B201" s="52" t="s">
        <v>204</v>
      </c>
      <c r="C201" s="51" t="n">
        <v>0</v>
      </c>
      <c r="D201" s="51" t="n">
        <v>0</v>
      </c>
      <c r="E201" s="53" t="n">
        <v>1</v>
      </c>
      <c r="F201" s="51" t="n">
        <v>0</v>
      </c>
      <c r="G201" s="52" t="n">
        <v>0</v>
      </c>
      <c r="H201" s="51" t="n">
        <v>0</v>
      </c>
      <c r="I201" s="53" t="n">
        <v>1</v>
      </c>
      <c r="J201" s="53" t="n">
        <v>1</v>
      </c>
      <c r="K201" s="51" t="n">
        <v>0</v>
      </c>
      <c r="L201" s="54" t="n">
        <v>2</v>
      </c>
      <c r="M201" s="51" t="n">
        <v>0</v>
      </c>
      <c r="N201" s="53" t="n">
        <v>4</v>
      </c>
      <c r="O201" s="53" t="n">
        <v>12</v>
      </c>
      <c r="P201" s="53" t="n">
        <v>23</v>
      </c>
      <c r="Q201" s="54" t="n">
        <v>34</v>
      </c>
      <c r="R201" s="53" t="n">
        <v>41</v>
      </c>
      <c r="S201" s="53" t="n">
        <v>55</v>
      </c>
      <c r="T201" s="53" t="n">
        <v>66</v>
      </c>
      <c r="U201" s="53" t="n">
        <v>79</v>
      </c>
      <c r="V201" s="54" t="n">
        <v>93</v>
      </c>
      <c r="W201" s="51"/>
      <c r="X201" s="51"/>
      <c r="Y201" s="52"/>
    </row>
    <row r="204" customFormat="false" ht="12.75" hidden="false" customHeight="false" outlineLevel="0" collapsed="false">
      <c r="B204" s="0" t="s">
        <v>205</v>
      </c>
    </row>
    <row r="205" customFormat="false" ht="12.75" hidden="false" customHeight="false" outlineLevel="0" collapsed="false">
      <c r="B205" s="0" t="s">
        <v>206</v>
      </c>
    </row>
    <row r="207" customFormat="false" ht="12.75" hidden="false" customHeight="false" outlineLevel="0" collapsed="false">
      <c r="B207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2" width="7.7"/>
    <col collapsed="false" customWidth="true" hidden="false" outlineLevel="0" max="24" min="24" style="2" width="6.28"/>
    <col collapsed="false" customWidth="true" hidden="false" outlineLevel="0" max="25" min="25" style="3" width="9.28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6"/>
      <c r="I1" s="6"/>
      <c r="J1" s="6"/>
      <c r="K1" s="6"/>
      <c r="L1" s="7"/>
      <c r="M1" s="6"/>
      <c r="N1" s="6"/>
      <c r="O1" s="6"/>
      <c r="P1" s="6"/>
      <c r="Q1" s="7"/>
      <c r="R1" s="6"/>
      <c r="S1" s="6"/>
      <c r="T1" s="6"/>
      <c r="U1" s="6"/>
      <c r="V1" s="7"/>
      <c r="W1" s="6"/>
      <c r="X1" s="6" t="s">
        <v>1</v>
      </c>
      <c r="Y1" s="8"/>
    </row>
    <row r="2" customFormat="false" ht="12.75" hidden="false" customHeight="false" outlineLevel="0" collapsed="false">
      <c r="A2" s="4"/>
      <c r="B2" s="5"/>
      <c r="C2" s="9" t="n">
        <v>1955</v>
      </c>
      <c r="D2" s="9" t="n">
        <v>1960</v>
      </c>
      <c r="E2" s="9" t="n">
        <v>1965</v>
      </c>
      <c r="F2" s="9" t="n">
        <v>1970</v>
      </c>
      <c r="G2" s="10" t="n">
        <v>1975</v>
      </c>
      <c r="H2" s="9" t="n">
        <v>1980</v>
      </c>
      <c r="I2" s="9" t="n">
        <v>1985</v>
      </c>
      <c r="J2" s="9" t="n">
        <v>1990</v>
      </c>
      <c r="K2" s="9" t="n">
        <v>1995</v>
      </c>
      <c r="L2" s="10" t="n">
        <v>2000</v>
      </c>
      <c r="M2" s="9" t="n">
        <v>2005</v>
      </c>
      <c r="N2" s="9" t="n">
        <v>2010</v>
      </c>
      <c r="O2" s="9" t="n">
        <v>2015</v>
      </c>
      <c r="P2" s="9" t="n">
        <v>2020</v>
      </c>
      <c r="Q2" s="10" t="n">
        <v>2025</v>
      </c>
      <c r="R2" s="9" t="n">
        <v>2030</v>
      </c>
      <c r="S2" s="9" t="n">
        <v>2035</v>
      </c>
      <c r="T2" s="9" t="n">
        <v>2040</v>
      </c>
      <c r="U2" s="9" t="n">
        <v>2045</v>
      </c>
      <c r="V2" s="10" t="n">
        <v>2050</v>
      </c>
      <c r="W2" s="9" t="s">
        <v>2</v>
      </c>
      <c r="X2" s="9" t="s">
        <v>3</v>
      </c>
      <c r="Y2" s="10" t="s">
        <v>4</v>
      </c>
    </row>
    <row r="3" customFormat="false" ht="12.75" hidden="false" customHeight="false" outlineLevel="0" collapsed="false">
      <c r="A3" s="11" t="n">
        <v>1</v>
      </c>
      <c r="B3" s="12" t="s">
        <v>64</v>
      </c>
      <c r="C3" s="13" t="n">
        <v>5.03</v>
      </c>
      <c r="D3" s="13" t="n">
        <v>4.9</v>
      </c>
      <c r="E3" s="13" t="n">
        <v>5.1</v>
      </c>
      <c r="F3" s="13" t="n">
        <v>3</v>
      </c>
      <c r="G3" s="16" t="n">
        <v>3.2</v>
      </c>
      <c r="H3" s="13" t="n">
        <v>2</v>
      </c>
      <c r="I3" s="13" t="n">
        <v>2.5</v>
      </c>
      <c r="J3" s="13" t="n">
        <v>2.05</v>
      </c>
      <c r="K3" s="13" t="n">
        <v>1.55</v>
      </c>
      <c r="L3" s="16" t="n">
        <v>1.12</v>
      </c>
      <c r="M3" s="14" t="n">
        <v>0.84</v>
      </c>
      <c r="N3" s="17" t="n">
        <v>0.91</v>
      </c>
      <c r="O3" s="17" t="n">
        <v>0.96</v>
      </c>
      <c r="P3" s="17" t="n">
        <v>1.01</v>
      </c>
      <c r="Q3" s="18" t="n">
        <v>1.06</v>
      </c>
      <c r="R3" s="17" t="n">
        <v>1.11</v>
      </c>
      <c r="S3" s="17" t="n">
        <v>1.16</v>
      </c>
      <c r="T3" s="17" t="n">
        <v>1.21</v>
      </c>
      <c r="U3" s="17" t="n">
        <v>1.26</v>
      </c>
      <c r="V3" s="18" t="n">
        <v>1.31</v>
      </c>
      <c r="W3" s="13" t="n">
        <f aca="false">100*$Y3/$Y$199</f>
        <v>0.00726180957539447</v>
      </c>
      <c r="X3" s="13" t="n">
        <f aca="false">SUM($W$3:$W3)</f>
        <v>0.00726180957539447</v>
      </c>
      <c r="Y3" s="19" t="n">
        <v>0.473</v>
      </c>
    </row>
    <row r="4" customFormat="false" ht="12.75" hidden="false" customHeight="false" outlineLevel="0" collapsed="false">
      <c r="A4" s="20" t="n">
        <v>2</v>
      </c>
      <c r="B4" s="21" t="s">
        <v>61</v>
      </c>
      <c r="C4" s="22" t="n">
        <v>4.44</v>
      </c>
      <c r="D4" s="22" t="n">
        <v>4.72</v>
      </c>
      <c r="E4" s="22" t="n">
        <v>5.31</v>
      </c>
      <c r="F4" s="22" t="n">
        <v>4.02</v>
      </c>
      <c r="G4" s="24" t="n">
        <v>2.89</v>
      </c>
      <c r="H4" s="22" t="n">
        <v>2.32</v>
      </c>
      <c r="I4" s="22" t="n">
        <v>1.8</v>
      </c>
      <c r="J4" s="22" t="n">
        <v>1.31</v>
      </c>
      <c r="K4" s="22" t="n">
        <v>1.29</v>
      </c>
      <c r="L4" s="24" t="n">
        <v>1.08</v>
      </c>
      <c r="M4" s="23" t="n">
        <v>0.94</v>
      </c>
      <c r="N4" s="25" t="n">
        <v>0.97</v>
      </c>
      <c r="O4" s="25" t="n">
        <v>0.99</v>
      </c>
      <c r="P4" s="25" t="n">
        <v>1.04</v>
      </c>
      <c r="Q4" s="26" t="n">
        <v>1.09</v>
      </c>
      <c r="R4" s="25" t="n">
        <v>1.14</v>
      </c>
      <c r="S4" s="25" t="n">
        <v>1.19</v>
      </c>
      <c r="T4" s="25" t="n">
        <v>1.24</v>
      </c>
      <c r="U4" s="25" t="n">
        <v>1.29</v>
      </c>
      <c r="V4" s="26" t="n">
        <v>1.34</v>
      </c>
      <c r="W4" s="22" t="n">
        <f aca="false">100*$Y4/$Y$199</f>
        <v>0.108343742438814</v>
      </c>
      <c r="X4" s="22" t="n">
        <f aca="false">SUM($W$3:$W4)</f>
        <v>0.115605552014208</v>
      </c>
      <c r="Y4" s="28" t="n">
        <v>7.057</v>
      </c>
    </row>
    <row r="5" customFormat="false" ht="12.75" hidden="false" customHeight="false" outlineLevel="0" collapsed="false">
      <c r="A5" s="11" t="n">
        <v>3</v>
      </c>
      <c r="B5" s="12" t="s">
        <v>26</v>
      </c>
      <c r="C5" s="13" t="n">
        <v>2.81</v>
      </c>
      <c r="D5" s="13" t="n">
        <v>2.7</v>
      </c>
      <c r="E5" s="13" t="n">
        <v>2.2</v>
      </c>
      <c r="F5" s="13" t="n">
        <v>2.04</v>
      </c>
      <c r="G5" s="16" t="n">
        <v>2.16</v>
      </c>
      <c r="H5" s="13" t="n">
        <v>2</v>
      </c>
      <c r="I5" s="13" t="n">
        <v>2.02</v>
      </c>
      <c r="J5" s="13" t="n">
        <v>2.03</v>
      </c>
      <c r="K5" s="13" t="n">
        <v>1.64</v>
      </c>
      <c r="L5" s="16" t="n">
        <v>1.23</v>
      </c>
      <c r="M5" s="14" t="n">
        <v>1.15</v>
      </c>
      <c r="N5" s="17" t="n">
        <v>1.22</v>
      </c>
      <c r="O5" s="17" t="n">
        <v>1.24</v>
      </c>
      <c r="P5" s="17" t="n">
        <v>1.29</v>
      </c>
      <c r="Q5" s="18" t="n">
        <v>1.34</v>
      </c>
      <c r="R5" s="17" t="n">
        <v>1.39</v>
      </c>
      <c r="S5" s="17" t="n">
        <v>1.44</v>
      </c>
      <c r="T5" s="17" t="n">
        <v>1.49</v>
      </c>
      <c r="U5" s="17" t="n">
        <v>1.54</v>
      </c>
      <c r="V5" s="18" t="n">
        <v>1.59</v>
      </c>
      <c r="W5" s="13" t="n">
        <f aca="false">100*$Y5/$Y$199</f>
        <v>0.720316240292511</v>
      </c>
      <c r="X5" s="13" t="n">
        <f aca="false">SUM(X$4,$W$5:$W5)</f>
        <v>0.835921792306719</v>
      </c>
      <c r="Y5" s="19" t="n">
        <v>46.918</v>
      </c>
    </row>
    <row r="6" customFormat="false" ht="12.75" hidden="false" customHeight="false" outlineLevel="0" collapsed="false">
      <c r="A6" s="20" t="n">
        <v>4</v>
      </c>
      <c r="B6" s="21" t="s">
        <v>17</v>
      </c>
      <c r="C6" s="22" t="n">
        <v>2.69</v>
      </c>
      <c r="D6" s="22" t="n">
        <v>2.35</v>
      </c>
      <c r="E6" s="22" t="n">
        <v>2.22</v>
      </c>
      <c r="F6" s="22" t="n">
        <v>1.93</v>
      </c>
      <c r="G6" s="24" t="n">
        <v>2.19</v>
      </c>
      <c r="H6" s="22" t="n">
        <v>2.31</v>
      </c>
      <c r="I6" s="22" t="n">
        <v>2</v>
      </c>
      <c r="J6" s="22" t="n">
        <v>1.92</v>
      </c>
      <c r="K6" s="22" t="n">
        <v>1.65</v>
      </c>
      <c r="L6" s="24" t="n">
        <v>1.17</v>
      </c>
      <c r="M6" s="23" t="n">
        <v>1.18</v>
      </c>
      <c r="N6" s="25" t="n">
        <v>1.24</v>
      </c>
      <c r="O6" s="25" t="n">
        <v>1.3</v>
      </c>
      <c r="P6" s="25" t="n">
        <v>1.35</v>
      </c>
      <c r="Q6" s="26" t="n">
        <v>1.4</v>
      </c>
      <c r="R6" s="25" t="n">
        <v>1.45</v>
      </c>
      <c r="S6" s="25" t="n">
        <v>1.5</v>
      </c>
      <c r="T6" s="25" t="n">
        <v>1.55</v>
      </c>
      <c r="U6" s="25" t="n">
        <v>1.6</v>
      </c>
      <c r="V6" s="26" t="n">
        <v>1.65</v>
      </c>
      <c r="W6" s="22" t="n">
        <f aca="false">100*$Y6/$Y$199</f>
        <v>0.156474340787358</v>
      </c>
      <c r="X6" s="22" t="n">
        <f aca="false">SUM(X$4,$W$5:$W6)</f>
        <v>0.992396133094077</v>
      </c>
      <c r="Y6" s="28" t="n">
        <v>10.192</v>
      </c>
    </row>
    <row r="7" customFormat="false" ht="12.75" hidden="false" customHeight="false" outlineLevel="0" collapsed="false">
      <c r="A7" s="20" t="n">
        <v>5</v>
      </c>
      <c r="B7" s="21" t="s">
        <v>40</v>
      </c>
      <c r="C7" s="22" t="n">
        <v>3.52</v>
      </c>
      <c r="D7" s="22" t="n">
        <v>3.27</v>
      </c>
      <c r="E7" s="22" t="n">
        <v>2.89</v>
      </c>
      <c r="F7" s="22" t="n">
        <v>2.5</v>
      </c>
      <c r="G7" s="24" t="n">
        <v>2.51</v>
      </c>
      <c r="H7" s="22" t="n">
        <v>2.47</v>
      </c>
      <c r="I7" s="22" t="n">
        <v>2.28</v>
      </c>
      <c r="J7" s="22" t="n">
        <v>2.15</v>
      </c>
      <c r="K7" s="22" t="n">
        <v>1.87</v>
      </c>
      <c r="L7" s="24" t="n">
        <v>1.4</v>
      </c>
      <c r="M7" s="23" t="n">
        <v>1.22</v>
      </c>
      <c r="N7" s="25" t="n">
        <v>1.25</v>
      </c>
      <c r="O7" s="25" t="n">
        <v>1.28</v>
      </c>
      <c r="P7" s="25" t="n">
        <v>1.33</v>
      </c>
      <c r="Q7" s="26" t="n">
        <v>1.38</v>
      </c>
      <c r="R7" s="25" t="n">
        <v>1.43</v>
      </c>
      <c r="S7" s="25" t="n">
        <v>1.48</v>
      </c>
      <c r="T7" s="25" t="n">
        <v>1.53</v>
      </c>
      <c r="U7" s="25" t="n">
        <v>1.58</v>
      </c>
      <c r="V7" s="26" t="n">
        <v>1.63</v>
      </c>
      <c r="W7" s="22" t="n">
        <f aca="false">100*$Y7/$Y$199</f>
        <v>0.0827047953121565</v>
      </c>
      <c r="X7" s="22" t="n">
        <f aca="false">SUM(X$4,$W$5:$W7)</f>
        <v>1.07510092840623</v>
      </c>
      <c r="Y7" s="28" t="n">
        <v>5.387</v>
      </c>
    </row>
    <row r="8" customFormat="false" ht="12.75" hidden="false" customHeight="false" outlineLevel="0" collapsed="false">
      <c r="A8" s="20" t="n">
        <v>6</v>
      </c>
      <c r="B8" s="21" t="s">
        <v>18</v>
      </c>
      <c r="C8" s="22" t="n">
        <v>2.8</v>
      </c>
      <c r="D8" s="22" t="n">
        <v>2.39</v>
      </c>
      <c r="E8" s="22" t="n">
        <v>2.32</v>
      </c>
      <c r="F8" s="22" t="n">
        <v>2.32</v>
      </c>
      <c r="G8" s="24" t="n">
        <v>2.19</v>
      </c>
      <c r="H8" s="22" t="n">
        <v>2.2</v>
      </c>
      <c r="I8" s="22" t="n">
        <v>1.88</v>
      </c>
      <c r="J8" s="22" t="n">
        <v>1.66</v>
      </c>
      <c r="K8" s="22" t="n">
        <v>1.36</v>
      </c>
      <c r="L8" s="24" t="n">
        <v>1.25</v>
      </c>
      <c r="M8" s="23" t="n">
        <v>1.23</v>
      </c>
      <c r="N8" s="25" t="n">
        <v>1.28</v>
      </c>
      <c r="O8" s="25" t="n">
        <v>1.33</v>
      </c>
      <c r="P8" s="25" t="n">
        <v>1.38</v>
      </c>
      <c r="Q8" s="26" t="n">
        <v>1.43</v>
      </c>
      <c r="R8" s="25" t="n">
        <v>1.48</v>
      </c>
      <c r="S8" s="25" t="n">
        <v>1.53</v>
      </c>
      <c r="T8" s="25" t="n">
        <v>1.58</v>
      </c>
      <c r="U8" s="25" t="n">
        <v>1.63</v>
      </c>
      <c r="V8" s="26" t="n">
        <v>1.68</v>
      </c>
      <c r="W8" s="22" t="n">
        <f aca="false">100*$Y8/$Y$199</f>
        <v>0.0306899732372379</v>
      </c>
      <c r="X8" s="22" t="n">
        <f aca="false">SUM(X$4,$W$5:$W8)</f>
        <v>1.10579090164347</v>
      </c>
      <c r="Y8" s="28" t="n">
        <v>1.999</v>
      </c>
    </row>
    <row r="9" customFormat="false" ht="12.75" hidden="false" customHeight="false" outlineLevel="0" collapsed="false">
      <c r="A9" s="20" t="n">
        <v>7</v>
      </c>
      <c r="B9" s="21" t="s">
        <v>28</v>
      </c>
      <c r="C9" s="22" t="n">
        <v>2.61</v>
      </c>
      <c r="D9" s="22" t="n">
        <v>2.73</v>
      </c>
      <c r="E9" s="22" t="n">
        <v>2.69</v>
      </c>
      <c r="F9" s="22" t="n">
        <v>2.38</v>
      </c>
      <c r="G9" s="24" t="n">
        <v>2.25</v>
      </c>
      <c r="H9" s="22" t="n">
        <v>2.09</v>
      </c>
      <c r="I9" s="22" t="n">
        <v>2.09</v>
      </c>
      <c r="J9" s="22" t="n">
        <v>2.05</v>
      </c>
      <c r="K9" s="22" t="n">
        <v>1.68</v>
      </c>
      <c r="L9" s="24" t="n">
        <v>1.31</v>
      </c>
      <c r="M9" s="23" t="n">
        <v>1.24</v>
      </c>
      <c r="N9" s="25" t="n">
        <v>1.2</v>
      </c>
      <c r="O9" s="25" t="n">
        <v>1.23</v>
      </c>
      <c r="P9" s="25" t="n">
        <v>1.28</v>
      </c>
      <c r="Q9" s="26" t="n">
        <v>1.33</v>
      </c>
      <c r="R9" s="25" t="n">
        <v>1.38</v>
      </c>
      <c r="S9" s="25" t="n">
        <v>1.43</v>
      </c>
      <c r="T9" s="25" t="n">
        <v>1.48</v>
      </c>
      <c r="U9" s="25" t="n">
        <v>1.53</v>
      </c>
      <c r="V9" s="26" t="n">
        <v>1.58</v>
      </c>
      <c r="W9" s="22" t="n">
        <f aca="false">100*$Y9/$Y$199</f>
        <v>0.150379333596171</v>
      </c>
      <c r="X9" s="22" t="n">
        <f aca="false">SUM(X$4,$W$5:$W9)</f>
        <v>1.25617023523964</v>
      </c>
      <c r="Y9" s="28" t="n">
        <v>9.795</v>
      </c>
    </row>
    <row r="10" customFormat="false" ht="12.75" hidden="false" customHeight="false" outlineLevel="0" collapsed="false">
      <c r="A10" s="20" t="n">
        <v>8</v>
      </c>
      <c r="B10" s="21" t="s">
        <v>107</v>
      </c>
      <c r="C10" s="22" t="n">
        <v>5.4</v>
      </c>
      <c r="D10" s="22" t="n">
        <v>6.33</v>
      </c>
      <c r="E10" s="22" t="n">
        <v>5.63</v>
      </c>
      <c r="F10" s="22" t="n">
        <v>4.71</v>
      </c>
      <c r="G10" s="24" t="n">
        <v>4.28</v>
      </c>
      <c r="H10" s="22" t="n">
        <v>2.92</v>
      </c>
      <c r="I10" s="22" t="n">
        <v>2.23</v>
      </c>
      <c r="J10" s="22" t="n">
        <v>1.6</v>
      </c>
      <c r="K10" s="22" t="n">
        <v>1.7</v>
      </c>
      <c r="L10" s="24" t="n">
        <v>1.51</v>
      </c>
      <c r="M10" s="23" t="n">
        <v>1.24</v>
      </c>
      <c r="N10" s="25" t="n">
        <v>1.21</v>
      </c>
      <c r="O10" s="25" t="n">
        <v>1.21</v>
      </c>
      <c r="P10" s="25" t="n">
        <v>1.24</v>
      </c>
      <c r="Q10" s="26" t="n">
        <v>1.29</v>
      </c>
      <c r="R10" s="25" t="n">
        <v>1.34</v>
      </c>
      <c r="S10" s="25" t="n">
        <v>1.39</v>
      </c>
      <c r="T10" s="25" t="n">
        <v>1.44</v>
      </c>
      <c r="U10" s="25" t="n">
        <v>1.49</v>
      </c>
      <c r="V10" s="26" t="n">
        <v>1.54</v>
      </c>
      <c r="W10" s="22" t="n">
        <f aca="false">100*$Y10/$Y$199</f>
        <v>0.734931975421001</v>
      </c>
      <c r="X10" s="22" t="n">
        <f aca="false">SUM(X$4,$W$5:$W10)</f>
        <v>1.99110221066064</v>
      </c>
      <c r="Y10" s="28" t="n">
        <v>47.87</v>
      </c>
    </row>
    <row r="11" customFormat="false" ht="12.75" hidden="false" customHeight="false" outlineLevel="0" collapsed="false">
      <c r="A11" s="20" t="n">
        <v>9</v>
      </c>
      <c r="B11" s="21" t="s">
        <v>5</v>
      </c>
      <c r="C11" s="22" t="n">
        <v>2</v>
      </c>
      <c r="D11" s="22" t="n">
        <v>1.95</v>
      </c>
      <c r="E11" s="29" t="n">
        <v>1.85</v>
      </c>
      <c r="F11" s="22" t="n">
        <v>1.81</v>
      </c>
      <c r="G11" s="24" t="n">
        <v>2</v>
      </c>
      <c r="H11" s="22" t="n">
        <v>2</v>
      </c>
      <c r="I11" s="22" t="n">
        <v>2</v>
      </c>
      <c r="J11" s="22" t="n">
        <v>2.09</v>
      </c>
      <c r="K11" s="22" t="n">
        <v>1.63</v>
      </c>
      <c r="L11" s="24" t="n">
        <v>1.17</v>
      </c>
      <c r="M11" s="23" t="n">
        <v>1.25</v>
      </c>
      <c r="N11" s="25" t="n">
        <v>1.29</v>
      </c>
      <c r="O11" s="25" t="n">
        <v>1.33</v>
      </c>
      <c r="P11" s="25" t="n">
        <v>1.38</v>
      </c>
      <c r="Q11" s="26" t="n">
        <v>1.43</v>
      </c>
      <c r="R11" s="25" t="n">
        <v>1.48</v>
      </c>
      <c r="S11" s="25" t="n">
        <v>1.53</v>
      </c>
      <c r="T11" s="25" t="n">
        <v>1.58</v>
      </c>
      <c r="U11" s="25" t="n">
        <v>1.63</v>
      </c>
      <c r="V11" s="26" t="n">
        <v>1.68</v>
      </c>
      <c r="W11" s="22" t="n">
        <f aca="false">100*$Y11/$Y$199</f>
        <v>0.0353418301111164</v>
      </c>
      <c r="X11" s="22" t="n">
        <f aca="false">SUM(X$4,$W$5:$W11)</f>
        <v>2.02644404077176</v>
      </c>
      <c r="Y11" s="28" t="n">
        <v>2.302</v>
      </c>
    </row>
    <row r="12" customFormat="false" ht="12.75" hidden="false" customHeight="false" outlineLevel="0" collapsed="false">
      <c r="A12" s="20" t="n">
        <v>10</v>
      </c>
      <c r="B12" s="21" t="s">
        <v>41</v>
      </c>
      <c r="C12" s="22" t="n">
        <v>3.62</v>
      </c>
      <c r="D12" s="22" t="n">
        <v>3.29</v>
      </c>
      <c r="E12" s="22" t="n">
        <v>2.65</v>
      </c>
      <c r="F12" s="22" t="n">
        <v>2.27</v>
      </c>
      <c r="G12" s="24" t="n">
        <v>2.25</v>
      </c>
      <c r="H12" s="22" t="n">
        <v>2.26</v>
      </c>
      <c r="I12" s="22" t="n">
        <v>2.33</v>
      </c>
      <c r="J12" s="22" t="n">
        <v>2.15</v>
      </c>
      <c r="K12" s="22" t="n">
        <v>1.89</v>
      </c>
      <c r="L12" s="24" t="n">
        <v>1.48</v>
      </c>
      <c r="M12" s="23" t="n">
        <v>1.25</v>
      </c>
      <c r="N12" s="25" t="n">
        <v>1.23</v>
      </c>
      <c r="O12" s="25" t="n">
        <v>1.25</v>
      </c>
      <c r="P12" s="25" t="n">
        <v>1.3</v>
      </c>
      <c r="Q12" s="26" t="n">
        <v>1.35</v>
      </c>
      <c r="R12" s="25" t="n">
        <v>1.4</v>
      </c>
      <c r="S12" s="25" t="n">
        <v>1.45</v>
      </c>
      <c r="T12" s="25" t="n">
        <v>1.5</v>
      </c>
      <c r="U12" s="25" t="n">
        <v>1.55</v>
      </c>
      <c r="V12" s="26" t="n">
        <v>1.6</v>
      </c>
      <c r="W12" s="22" t="n">
        <f aca="false">100*$Y12/$Y$199</f>
        <v>0.586410314041791</v>
      </c>
      <c r="X12" s="22" t="n">
        <f aca="false">SUM(X$4,$W$5:$W12)</f>
        <v>2.61285435481355</v>
      </c>
      <c r="Y12" s="28" t="n">
        <v>38.196</v>
      </c>
    </row>
    <row r="13" customFormat="false" ht="12.75" hidden="false" customHeight="false" outlineLevel="0" collapsed="false">
      <c r="A13" s="20" t="n">
        <v>11</v>
      </c>
      <c r="B13" s="21" t="s">
        <v>13</v>
      </c>
      <c r="C13" s="22" t="n">
        <v>2.48</v>
      </c>
      <c r="D13" s="22" t="n">
        <v>2.27</v>
      </c>
      <c r="E13" s="22" t="n">
        <v>2.18</v>
      </c>
      <c r="F13" s="22" t="n">
        <v>2.15</v>
      </c>
      <c r="G13" s="24" t="n">
        <v>2.17</v>
      </c>
      <c r="H13" s="22" t="n">
        <v>2.17</v>
      </c>
      <c r="I13" s="22" t="n">
        <v>2.01</v>
      </c>
      <c r="J13" s="22" t="n">
        <v>1.92</v>
      </c>
      <c r="K13" s="22" t="n">
        <v>1.48</v>
      </c>
      <c r="L13" s="24" t="n">
        <v>1.19</v>
      </c>
      <c r="M13" s="23" t="n">
        <v>1.26</v>
      </c>
      <c r="N13" s="25" t="n">
        <v>1.31</v>
      </c>
      <c r="O13" s="25" t="n">
        <v>1.34</v>
      </c>
      <c r="P13" s="25" t="n">
        <v>1.39</v>
      </c>
      <c r="Q13" s="26" t="n">
        <v>1.44</v>
      </c>
      <c r="R13" s="25" t="n">
        <v>1.49</v>
      </c>
      <c r="S13" s="25" t="n">
        <v>1.54</v>
      </c>
      <c r="T13" s="25" t="n">
        <v>1.59</v>
      </c>
      <c r="U13" s="25" t="n">
        <v>1.64</v>
      </c>
      <c r="V13" s="26" t="n">
        <v>1.69</v>
      </c>
      <c r="W13" s="22" t="n">
        <f aca="false">100*$Y13/$Y$199</f>
        <v>0.118906374548478</v>
      </c>
      <c r="X13" s="22" t="n">
        <f aca="false">SUM(X$4,$W$5:$W13)</f>
        <v>2.73176072936203</v>
      </c>
      <c r="Y13" s="28" t="n">
        <v>7.745</v>
      </c>
    </row>
    <row r="14" customFormat="false" ht="12.75" hidden="false" customHeight="false" outlineLevel="0" collapsed="false">
      <c r="A14" s="20" t="n">
        <v>12</v>
      </c>
      <c r="B14" s="21" t="s">
        <v>12</v>
      </c>
      <c r="C14" s="22" t="n">
        <v>2.29</v>
      </c>
      <c r="D14" s="22" t="n">
        <v>2.27</v>
      </c>
      <c r="E14" s="22" t="n">
        <v>2.2</v>
      </c>
      <c r="F14" s="22" t="n">
        <v>2.38</v>
      </c>
      <c r="G14" s="24" t="n">
        <v>2.32</v>
      </c>
      <c r="H14" s="22" t="n">
        <v>2.32</v>
      </c>
      <c r="I14" s="22" t="n">
        <v>1.96</v>
      </c>
      <c r="J14" s="22" t="n">
        <v>1.53</v>
      </c>
      <c r="K14" s="22" t="n">
        <v>1.37</v>
      </c>
      <c r="L14" s="24" t="n">
        <v>1.3</v>
      </c>
      <c r="M14" s="23" t="n">
        <v>1.28</v>
      </c>
      <c r="N14" s="25" t="n">
        <v>1.33</v>
      </c>
      <c r="O14" s="25" t="n">
        <v>1.38</v>
      </c>
      <c r="P14" s="25" t="n">
        <v>1.43</v>
      </c>
      <c r="Q14" s="26" t="n">
        <v>1.48</v>
      </c>
      <c r="R14" s="25" t="n">
        <v>1.53</v>
      </c>
      <c r="S14" s="25" t="n">
        <v>1.58</v>
      </c>
      <c r="T14" s="25" t="n">
        <v>1.63</v>
      </c>
      <c r="U14" s="25" t="n">
        <v>1.68</v>
      </c>
      <c r="V14" s="26" t="n">
        <v>1.73</v>
      </c>
      <c r="W14" s="22" t="n">
        <f aca="false">100*$Y14/$Y$199</f>
        <v>0.170414558746044</v>
      </c>
      <c r="X14" s="22" t="n">
        <f aca="false">SUM(X$4,$W$5:$W14)</f>
        <v>2.90217528810807</v>
      </c>
      <c r="Y14" s="28" t="n">
        <v>11.1</v>
      </c>
    </row>
    <row r="15" customFormat="false" ht="12.75" hidden="false" customHeight="false" outlineLevel="0" collapsed="false">
      <c r="A15" s="20" t="n">
        <v>13</v>
      </c>
      <c r="B15" s="21" t="s">
        <v>25</v>
      </c>
      <c r="C15" s="22" t="n">
        <v>2.71</v>
      </c>
      <c r="D15" s="22" t="n">
        <v>2.66</v>
      </c>
      <c r="E15" s="22" t="n">
        <v>2.4</v>
      </c>
      <c r="F15" s="22" t="n">
        <v>2.27</v>
      </c>
      <c r="G15" s="24" t="n">
        <v>2.32</v>
      </c>
      <c r="H15" s="22" t="n">
        <v>2.12</v>
      </c>
      <c r="I15" s="22" t="n">
        <v>2.03</v>
      </c>
      <c r="J15" s="22" t="n">
        <v>2.09</v>
      </c>
      <c r="K15" s="22" t="n">
        <v>1.81</v>
      </c>
      <c r="L15" s="24" t="n">
        <v>1.47</v>
      </c>
      <c r="M15" s="23" t="n">
        <v>1.28</v>
      </c>
      <c r="N15" s="25" t="n">
        <v>1.26</v>
      </c>
      <c r="O15" s="25" t="n">
        <v>1.31</v>
      </c>
      <c r="P15" s="25" t="n">
        <v>1.36</v>
      </c>
      <c r="Q15" s="26" t="n">
        <v>1.41</v>
      </c>
      <c r="R15" s="25" t="n">
        <v>1.46</v>
      </c>
      <c r="S15" s="25" t="n">
        <v>1.51</v>
      </c>
      <c r="T15" s="25" t="n">
        <v>1.56</v>
      </c>
      <c r="U15" s="25" t="n">
        <v>1.61</v>
      </c>
      <c r="V15" s="26" t="n">
        <v>1.66</v>
      </c>
      <c r="W15" s="22" t="n">
        <f aca="false">100*$Y15/$Y$199</f>
        <v>0.052582870604072</v>
      </c>
      <c r="X15" s="22" t="n">
        <f aca="false">SUM(X$4,$W$5:$W15)</f>
        <v>2.95475815871214</v>
      </c>
      <c r="Y15" s="28" t="n">
        <v>3.425</v>
      </c>
    </row>
    <row r="16" customFormat="false" ht="12.75" hidden="false" customHeight="false" outlineLevel="0" collapsed="false">
      <c r="A16" s="20" t="n">
        <v>14</v>
      </c>
      <c r="B16" s="21" t="s">
        <v>55</v>
      </c>
      <c r="C16" s="22" t="n">
        <v>4.82</v>
      </c>
      <c r="D16" s="22" t="n">
        <v>4.28</v>
      </c>
      <c r="E16" s="22" t="n">
        <v>3.81</v>
      </c>
      <c r="F16" s="22" t="n">
        <v>3.17</v>
      </c>
      <c r="G16" s="24" t="n">
        <v>2.63</v>
      </c>
      <c r="H16" s="22" t="n">
        <v>2.24</v>
      </c>
      <c r="I16" s="22" t="n">
        <v>1.99</v>
      </c>
      <c r="J16" s="22" t="n">
        <v>1.9</v>
      </c>
      <c r="K16" s="22" t="n">
        <v>1.53</v>
      </c>
      <c r="L16" s="24" t="n">
        <v>1.54</v>
      </c>
      <c r="M16" s="23" t="n">
        <v>1.28</v>
      </c>
      <c r="N16" s="25" t="n">
        <v>1.23</v>
      </c>
      <c r="O16" s="25" t="n">
        <v>1.26</v>
      </c>
      <c r="P16" s="25" t="n">
        <v>1.31</v>
      </c>
      <c r="Q16" s="26" t="n">
        <v>1.36</v>
      </c>
      <c r="R16" s="25" t="n">
        <v>1.41</v>
      </c>
      <c r="S16" s="25" t="n">
        <v>1.46</v>
      </c>
      <c r="T16" s="25" t="n">
        <v>1.51</v>
      </c>
      <c r="U16" s="25" t="n">
        <v>1.56</v>
      </c>
      <c r="V16" s="26" t="n">
        <v>1.61</v>
      </c>
      <c r="W16" s="22" t="n">
        <f aca="false">100*$Y16/$Y$199</f>
        <v>0.0601056754496181</v>
      </c>
      <c r="X16" s="22" t="n">
        <f aca="false">SUM(X$4,$W$5:$W16)</f>
        <v>3.01486383416176</v>
      </c>
      <c r="Y16" s="28" t="n">
        <v>3.915</v>
      </c>
    </row>
    <row r="17" customFormat="false" ht="12.75" hidden="false" customHeight="false" outlineLevel="0" collapsed="false">
      <c r="A17" s="20" t="n">
        <v>15</v>
      </c>
      <c r="B17" s="21" t="s">
        <v>29</v>
      </c>
      <c r="C17" s="22" t="n">
        <v>2.57</v>
      </c>
      <c r="D17" s="22" t="n">
        <v>2.75</v>
      </c>
      <c r="E17" s="22" t="n">
        <v>2.89</v>
      </c>
      <c r="F17" s="22" t="n">
        <v>2.92</v>
      </c>
      <c r="G17" s="24" t="n">
        <v>2.86</v>
      </c>
      <c r="H17" s="22" t="n">
        <v>2.57</v>
      </c>
      <c r="I17" s="22" t="n">
        <v>1.89</v>
      </c>
      <c r="J17" s="22" t="n">
        <v>1.48</v>
      </c>
      <c r="K17" s="22" t="n">
        <v>1.27</v>
      </c>
      <c r="L17" s="24" t="n">
        <v>1.18</v>
      </c>
      <c r="M17" s="23" t="n">
        <v>1.29</v>
      </c>
      <c r="N17" s="25" t="n">
        <v>1.41</v>
      </c>
      <c r="O17" s="25" t="n">
        <v>1.5</v>
      </c>
      <c r="P17" s="25" t="n">
        <v>1.55</v>
      </c>
      <c r="Q17" s="26" t="n">
        <v>1.6</v>
      </c>
      <c r="R17" s="25" t="n">
        <v>1.65</v>
      </c>
      <c r="S17" s="25" t="n">
        <v>1.7</v>
      </c>
      <c r="T17" s="25" t="n">
        <v>1.75</v>
      </c>
      <c r="U17" s="25" t="n">
        <v>1.8</v>
      </c>
      <c r="V17" s="26" t="n">
        <v>1.84</v>
      </c>
      <c r="W17" s="22" t="n">
        <f aca="false">100*$Y17/$Y$199</f>
        <v>0.66625951404523</v>
      </c>
      <c r="X17" s="22" t="n">
        <f aca="false">SUM(X$4,$W$5:$W17)</f>
        <v>3.68112334820699</v>
      </c>
      <c r="Y17" s="28" t="n">
        <v>43.397</v>
      </c>
    </row>
    <row r="18" customFormat="false" ht="12.75" hidden="false" customHeight="false" outlineLevel="0" collapsed="false">
      <c r="A18" s="20" t="n">
        <v>16</v>
      </c>
      <c r="B18" s="21" t="s">
        <v>16</v>
      </c>
      <c r="C18" s="22" t="n">
        <v>2.32</v>
      </c>
      <c r="D18" s="22" t="n">
        <v>2.35</v>
      </c>
      <c r="E18" s="22" t="n">
        <v>2.5</v>
      </c>
      <c r="F18" s="22" t="n">
        <v>2.49</v>
      </c>
      <c r="G18" s="24" t="n">
        <v>2.33</v>
      </c>
      <c r="H18" s="22" t="n">
        <v>1.89</v>
      </c>
      <c r="I18" s="22" t="n">
        <v>1.53</v>
      </c>
      <c r="J18" s="22" t="n">
        <v>1.35</v>
      </c>
      <c r="K18" s="22" t="n">
        <v>1.28</v>
      </c>
      <c r="L18" s="24" t="n">
        <v>1.21</v>
      </c>
      <c r="M18" s="23" t="n">
        <v>1.29</v>
      </c>
      <c r="N18" s="25" t="n">
        <v>1.38</v>
      </c>
      <c r="O18" s="25" t="n">
        <v>1.41</v>
      </c>
      <c r="P18" s="25" t="n">
        <v>1.44</v>
      </c>
      <c r="Q18" s="26" t="n">
        <v>1.49</v>
      </c>
      <c r="R18" s="25" t="n">
        <v>1.54</v>
      </c>
      <c r="S18" s="25" t="n">
        <v>1.59</v>
      </c>
      <c r="T18" s="25" t="n">
        <v>1.64</v>
      </c>
      <c r="U18" s="25" t="n">
        <v>1.69</v>
      </c>
      <c r="V18" s="26" t="n">
        <v>1.74</v>
      </c>
      <c r="W18" s="22" t="n">
        <f aca="false">100*$Y18/$Y$199</f>
        <v>0.900372271371214</v>
      </c>
      <c r="X18" s="22" t="n">
        <f aca="false">SUM(X$4,$W$5:$W18)</f>
        <v>4.58149561957821</v>
      </c>
      <c r="Y18" s="28" t="n">
        <v>58.646</v>
      </c>
    </row>
    <row r="19" customFormat="false" ht="12.75" hidden="false" customHeight="false" outlineLevel="0" collapsed="false">
      <c r="A19" s="20" t="n">
        <v>17</v>
      </c>
      <c r="B19" s="21" t="s">
        <v>24</v>
      </c>
      <c r="C19" s="22" t="n">
        <v>2.87</v>
      </c>
      <c r="D19" s="22" t="n">
        <v>2.62</v>
      </c>
      <c r="E19" s="22" t="n">
        <v>2.04</v>
      </c>
      <c r="F19" s="22" t="n">
        <v>2.96</v>
      </c>
      <c r="G19" s="24" t="n">
        <v>2.62</v>
      </c>
      <c r="H19" s="22" t="n">
        <v>2.53</v>
      </c>
      <c r="I19" s="22" t="n">
        <v>2.25</v>
      </c>
      <c r="J19" s="22" t="n">
        <v>2.28</v>
      </c>
      <c r="K19" s="22" t="n">
        <v>1.5</v>
      </c>
      <c r="L19" s="24" t="n">
        <v>1.35</v>
      </c>
      <c r="M19" s="23" t="n">
        <v>1.29</v>
      </c>
      <c r="N19" s="25" t="n">
        <v>1.3</v>
      </c>
      <c r="O19" s="25" t="n">
        <v>1.32</v>
      </c>
      <c r="P19" s="25" t="n">
        <v>1.37</v>
      </c>
      <c r="Q19" s="26" t="n">
        <v>1.42</v>
      </c>
      <c r="R19" s="25" t="n">
        <v>1.47</v>
      </c>
      <c r="S19" s="25" t="n">
        <v>1.52</v>
      </c>
      <c r="T19" s="25" t="n">
        <v>1.57</v>
      </c>
      <c r="U19" s="25" t="n">
        <v>1.62</v>
      </c>
      <c r="V19" s="26" t="n">
        <v>1.67</v>
      </c>
      <c r="W19" s="22" t="n">
        <f aca="false">100*$Y19/$Y$199</f>
        <v>0.332047394284634</v>
      </c>
      <c r="X19" s="22" t="n">
        <f aca="false">SUM(X$4,$W$5:$W19)</f>
        <v>4.91354301386284</v>
      </c>
      <c r="Y19" s="28" t="n">
        <v>21.628</v>
      </c>
    </row>
    <row r="20" customFormat="false" ht="12.75" hidden="false" customHeight="false" outlineLevel="0" collapsed="false">
      <c r="A20" s="20" t="n">
        <v>18</v>
      </c>
      <c r="B20" s="21" t="s">
        <v>7</v>
      </c>
      <c r="C20" s="22" t="n">
        <v>2.75</v>
      </c>
      <c r="D20" s="22" t="n">
        <v>2.08</v>
      </c>
      <c r="E20" s="22" t="n">
        <v>2.02</v>
      </c>
      <c r="F20" s="22" t="n">
        <v>2</v>
      </c>
      <c r="G20" s="24" t="n">
        <v>2.07</v>
      </c>
      <c r="H20" s="22" t="n">
        <v>1.81</v>
      </c>
      <c r="I20" s="22" t="n">
        <v>1.76</v>
      </c>
      <c r="J20" s="22" t="n">
        <v>1.66</v>
      </c>
      <c r="K20" s="22" t="n">
        <v>1.49</v>
      </c>
      <c r="L20" s="24" t="n">
        <v>1.39</v>
      </c>
      <c r="M20" s="23" t="n">
        <v>1.29</v>
      </c>
      <c r="N20" s="25" t="n">
        <v>1.27</v>
      </c>
      <c r="O20" s="25" t="n">
        <v>1.27</v>
      </c>
      <c r="P20" s="25" t="n">
        <v>1.3</v>
      </c>
      <c r="Q20" s="26" t="n">
        <v>1.35</v>
      </c>
      <c r="R20" s="25" t="n">
        <v>1.4</v>
      </c>
      <c r="S20" s="25" t="n">
        <v>1.45</v>
      </c>
      <c r="T20" s="25" t="n">
        <v>1.5</v>
      </c>
      <c r="U20" s="25" t="n">
        <v>1.55</v>
      </c>
      <c r="V20" s="26" t="n">
        <v>1.6</v>
      </c>
      <c r="W20" s="22" t="n">
        <f aca="false">100*$Y20/$Y$199</f>
        <v>1.96355953332817</v>
      </c>
      <c r="X20" s="22" t="n">
        <f aca="false">SUM(X$4,$W$5:$W20)</f>
        <v>6.87710254719102</v>
      </c>
      <c r="Y20" s="28" t="n">
        <v>127.897</v>
      </c>
    </row>
    <row r="21" customFormat="false" ht="12.75" hidden="false" customHeight="false" outlineLevel="0" collapsed="false">
      <c r="A21" s="20" t="n">
        <v>19</v>
      </c>
      <c r="B21" s="21" t="s">
        <v>33</v>
      </c>
      <c r="C21" s="22" t="n">
        <v>2.85</v>
      </c>
      <c r="D21" s="22" t="n">
        <v>2.82</v>
      </c>
      <c r="E21" s="22" t="n">
        <v>2.55</v>
      </c>
      <c r="F21" s="22" t="n">
        <v>2.02</v>
      </c>
      <c r="G21" s="24" t="n">
        <v>2.03</v>
      </c>
      <c r="H21" s="22" t="n">
        <v>1.94</v>
      </c>
      <c r="I21" s="22" t="n">
        <v>2.04</v>
      </c>
      <c r="J21" s="22" t="n">
        <v>2.12</v>
      </c>
      <c r="K21" s="22" t="n">
        <v>1.55</v>
      </c>
      <c r="L21" s="24" t="n">
        <v>1.25</v>
      </c>
      <c r="M21" s="23" t="n">
        <v>1.3</v>
      </c>
      <c r="N21" s="25" t="n">
        <v>1.34</v>
      </c>
      <c r="O21" s="25" t="n">
        <v>1.36</v>
      </c>
      <c r="P21" s="25" t="n">
        <v>1.41</v>
      </c>
      <c r="Q21" s="26" t="n">
        <v>1.46</v>
      </c>
      <c r="R21" s="25" t="n">
        <v>1.51</v>
      </c>
      <c r="S21" s="25" t="n">
        <v>1.56</v>
      </c>
      <c r="T21" s="25" t="n">
        <v>1.61</v>
      </c>
      <c r="U21" s="25" t="n">
        <v>1.66</v>
      </c>
      <c r="V21" s="26" t="n">
        <v>1.71</v>
      </c>
      <c r="W21" s="22" t="n">
        <f aca="false">100*$Y21/$Y$199</f>
        <v>2.21006188965488</v>
      </c>
      <c r="X21" s="22" t="n">
        <f aca="false">SUM(X$4,$W$5:$W21)</f>
        <v>9.0871644368459</v>
      </c>
      <c r="Y21" s="28" t="n">
        <v>143.953</v>
      </c>
    </row>
    <row r="22" customFormat="false" ht="12.75" hidden="false" customHeight="false" outlineLevel="0" collapsed="false">
      <c r="A22" s="20" t="n">
        <v>20</v>
      </c>
      <c r="B22" s="21" t="s">
        <v>8</v>
      </c>
      <c r="C22" s="22" t="n">
        <v>2.73</v>
      </c>
      <c r="D22" s="22" t="n">
        <v>2.21</v>
      </c>
      <c r="E22" s="22" t="n">
        <v>1.82</v>
      </c>
      <c r="F22" s="22" t="n">
        <v>1.98</v>
      </c>
      <c r="G22" s="24" t="n">
        <v>2.09</v>
      </c>
      <c r="H22" s="22" t="n">
        <v>2.12</v>
      </c>
      <c r="I22" s="22" t="n">
        <v>1.81</v>
      </c>
      <c r="J22" s="22" t="n">
        <v>1.82</v>
      </c>
      <c r="K22" s="22" t="n">
        <v>1.73</v>
      </c>
      <c r="L22" s="24" t="n">
        <v>1.38</v>
      </c>
      <c r="M22" s="23" t="n">
        <v>1.3</v>
      </c>
      <c r="N22" s="25" t="n">
        <v>1.28</v>
      </c>
      <c r="O22" s="25" t="n">
        <v>1.32</v>
      </c>
      <c r="P22" s="25" t="n">
        <v>1.39</v>
      </c>
      <c r="Q22" s="26" t="n">
        <v>1.46</v>
      </c>
      <c r="R22" s="25" t="n">
        <v>1.53</v>
      </c>
      <c r="S22" s="25" t="n">
        <v>1.6</v>
      </c>
      <c r="T22" s="25" t="n">
        <v>1.67</v>
      </c>
      <c r="U22" s="25" t="n">
        <v>1.74</v>
      </c>
      <c r="V22" s="26" t="n">
        <v>1.81</v>
      </c>
      <c r="W22" s="22" t="n">
        <f aca="false">100*$Y22/$Y$199</f>
        <v>0.154846958514648</v>
      </c>
      <c r="X22" s="22" t="n">
        <f aca="false">SUM(X$4,$W$5:$W22)</f>
        <v>9.24201139536055</v>
      </c>
      <c r="Y22" s="28" t="n">
        <v>10.086</v>
      </c>
    </row>
    <row r="23" customFormat="false" ht="12.75" hidden="false" customHeight="false" outlineLevel="0" collapsed="false">
      <c r="A23" s="20" t="n">
        <v>21</v>
      </c>
      <c r="B23" s="21" t="s">
        <v>14</v>
      </c>
      <c r="C23" s="22" t="n">
        <v>2.16</v>
      </c>
      <c r="D23" s="22" t="n">
        <v>2.3</v>
      </c>
      <c r="E23" s="22" t="n">
        <v>2.49</v>
      </c>
      <c r="F23" s="22" t="n">
        <v>2.32</v>
      </c>
      <c r="G23" s="24" t="n">
        <v>1.64</v>
      </c>
      <c r="H23" s="22" t="n">
        <v>1.52</v>
      </c>
      <c r="I23" s="22" t="n">
        <v>1.46</v>
      </c>
      <c r="J23" s="22" t="n">
        <v>1.43</v>
      </c>
      <c r="K23" s="22" t="n">
        <v>1.31</v>
      </c>
      <c r="L23" s="24" t="n">
        <v>1.34</v>
      </c>
      <c r="M23" s="23" t="n">
        <v>1.35</v>
      </c>
      <c r="N23" s="25" t="n">
        <v>1.36</v>
      </c>
      <c r="O23" s="25" t="n">
        <v>1.39</v>
      </c>
      <c r="P23" s="25" t="n">
        <v>1.44</v>
      </c>
      <c r="Q23" s="26" t="n">
        <v>1.49</v>
      </c>
      <c r="R23" s="25" t="n">
        <v>1.54</v>
      </c>
      <c r="S23" s="25" t="n">
        <v>1.59</v>
      </c>
      <c r="T23" s="25" t="n">
        <v>1.64</v>
      </c>
      <c r="U23" s="25" t="n">
        <v>1.69</v>
      </c>
      <c r="V23" s="26" t="n">
        <v>1.74</v>
      </c>
      <c r="W23" s="22" t="n">
        <f aca="false">100*$Y23/$Y$199</f>
        <v>1.26892829815117</v>
      </c>
      <c r="X23" s="22" t="n">
        <f aca="false">SUM(X$4,$W$5:$W23)</f>
        <v>10.5109396935117</v>
      </c>
      <c r="Y23" s="28" t="n">
        <v>82.652</v>
      </c>
    </row>
    <row r="24" customFormat="false" ht="12.75" hidden="false" customHeight="false" outlineLevel="0" collapsed="false">
      <c r="A24" s="20" t="n">
        <v>22</v>
      </c>
      <c r="B24" s="21" t="s">
        <v>19</v>
      </c>
      <c r="C24" s="22" t="n">
        <v>2.76</v>
      </c>
      <c r="D24" s="22" t="n">
        <v>2.42</v>
      </c>
      <c r="E24" s="22" t="n">
        <v>2.27</v>
      </c>
      <c r="F24" s="22" t="n">
        <v>2.09</v>
      </c>
      <c r="G24" s="24" t="n">
        <v>1.96</v>
      </c>
      <c r="H24" s="22" t="n">
        <v>2.02</v>
      </c>
      <c r="I24" s="22" t="n">
        <v>1.96</v>
      </c>
      <c r="J24" s="22" t="n">
        <v>1.84</v>
      </c>
      <c r="K24" s="22" t="n">
        <v>1.52</v>
      </c>
      <c r="L24" s="24" t="n">
        <v>1.54</v>
      </c>
      <c r="M24" s="23" t="n">
        <v>1.35</v>
      </c>
      <c r="N24" s="25" t="n">
        <v>1.35</v>
      </c>
      <c r="O24" s="25" t="n">
        <v>1.42</v>
      </c>
      <c r="P24" s="25" t="n">
        <v>1.49</v>
      </c>
      <c r="Q24" s="26" t="n">
        <v>1.56</v>
      </c>
      <c r="R24" s="25" t="n">
        <v>1.63</v>
      </c>
      <c r="S24" s="25" t="n">
        <v>1.7</v>
      </c>
      <c r="T24" s="25" t="n">
        <v>1.77</v>
      </c>
      <c r="U24" s="25" t="n">
        <v>1.83</v>
      </c>
      <c r="V24" s="27" t="n">
        <v>1.85</v>
      </c>
      <c r="W24" s="22" t="n">
        <f aca="false">100*$Y24/$Y$199</f>
        <v>0.0698699690858779</v>
      </c>
      <c r="X24" s="22" t="n">
        <f aca="false">SUM(X$4,$W$5:$W24)</f>
        <v>10.5808096625976</v>
      </c>
      <c r="Y24" s="28" t="n">
        <v>4.551</v>
      </c>
    </row>
    <row r="25" customFormat="false" ht="12.75" hidden="false" customHeight="false" outlineLevel="0" collapsed="false">
      <c r="A25" s="20" t="n">
        <v>23</v>
      </c>
      <c r="B25" s="21" t="s">
        <v>92</v>
      </c>
      <c r="C25" s="22" t="n">
        <v>6.4</v>
      </c>
      <c r="D25" s="22" t="n">
        <v>5.99</v>
      </c>
      <c r="E25" s="22" t="n">
        <v>4.93</v>
      </c>
      <c r="F25" s="22" t="n">
        <v>3.46</v>
      </c>
      <c r="G25" s="24" t="n">
        <v>2.62</v>
      </c>
      <c r="H25" s="22" t="n">
        <v>1.87</v>
      </c>
      <c r="I25" s="22" t="n">
        <v>1.69</v>
      </c>
      <c r="J25" s="22" t="n">
        <v>1.71</v>
      </c>
      <c r="K25" s="22" t="n">
        <v>1.76</v>
      </c>
      <c r="L25" s="24" t="n">
        <v>1.57</v>
      </c>
      <c r="M25" s="23" t="n">
        <v>1.35</v>
      </c>
      <c r="N25" s="25" t="n">
        <v>1.26</v>
      </c>
      <c r="O25" s="25" t="n">
        <v>1.29</v>
      </c>
      <c r="P25" s="25" t="n">
        <v>1.34</v>
      </c>
      <c r="Q25" s="26" t="n">
        <v>1.39</v>
      </c>
      <c r="R25" s="25" t="n">
        <v>1.44</v>
      </c>
      <c r="S25" s="25" t="n">
        <v>1.49</v>
      </c>
      <c r="T25" s="25" t="n">
        <v>1.54</v>
      </c>
      <c r="U25" s="25" t="n">
        <v>1.59</v>
      </c>
      <c r="V25" s="26" t="n">
        <v>1.64</v>
      </c>
      <c r="W25" s="22" t="n">
        <f aca="false">100*$Y25/$Y$199</f>
        <v>0.0664309725850568</v>
      </c>
      <c r="X25" s="22" t="n">
        <f aca="false">SUM(X$4,$W$5:$W25)</f>
        <v>10.6472406351827</v>
      </c>
      <c r="Y25" s="28" t="n">
        <v>4.327</v>
      </c>
    </row>
    <row r="26" customFormat="false" ht="12.75" hidden="false" customHeight="false" outlineLevel="0" collapsed="false">
      <c r="A26" s="20" t="n">
        <v>24</v>
      </c>
      <c r="B26" s="21" t="s">
        <v>57</v>
      </c>
      <c r="C26" s="22" t="n">
        <v>4.49</v>
      </c>
      <c r="D26" s="22" t="n">
        <v>4.49</v>
      </c>
      <c r="E26" s="22" t="n">
        <v>4.45</v>
      </c>
      <c r="F26" s="22" t="n">
        <v>3.45</v>
      </c>
      <c r="G26" s="24" t="n">
        <v>3.04</v>
      </c>
      <c r="H26" s="22" t="n">
        <v>2.5</v>
      </c>
      <c r="I26" s="22" t="n">
        <v>2.38</v>
      </c>
      <c r="J26" s="22" t="n">
        <v>2.58</v>
      </c>
      <c r="K26" s="22" t="n">
        <v>2.38</v>
      </c>
      <c r="L26" s="24" t="n">
        <v>1.75</v>
      </c>
      <c r="M26" s="23" t="n">
        <v>1.35</v>
      </c>
      <c r="N26" s="25" t="n">
        <v>1.39</v>
      </c>
      <c r="O26" s="25" t="n">
        <v>1.41</v>
      </c>
      <c r="P26" s="25" t="n">
        <v>1.46</v>
      </c>
      <c r="Q26" s="26" t="n">
        <v>1.51</v>
      </c>
      <c r="R26" s="25" t="n">
        <v>1.56</v>
      </c>
      <c r="S26" s="25" t="n">
        <v>1.61</v>
      </c>
      <c r="T26" s="25" t="n">
        <v>1.66</v>
      </c>
      <c r="U26" s="25" t="n">
        <v>1.71</v>
      </c>
      <c r="V26" s="26" t="n">
        <v>1.76</v>
      </c>
      <c r="W26" s="22" t="n">
        <f aca="false">100*$Y26/$Y$199</f>
        <v>0.0463343367833837</v>
      </c>
      <c r="X26" s="22" t="n">
        <f aca="false">SUM(X$4,$W$5:$W26)</f>
        <v>10.693574971966</v>
      </c>
      <c r="Y26" s="28" t="n">
        <v>3.018</v>
      </c>
    </row>
    <row r="27" customFormat="false" ht="12.75" hidden="false" customHeight="false" outlineLevel="0" collapsed="false">
      <c r="A27" s="20" t="n">
        <v>25</v>
      </c>
      <c r="B27" s="21" t="s">
        <v>22</v>
      </c>
      <c r="C27" s="22" t="n">
        <v>2.09</v>
      </c>
      <c r="D27" s="22" t="n">
        <v>2.52</v>
      </c>
      <c r="E27" s="22" t="n">
        <v>2.78</v>
      </c>
      <c r="F27" s="22" t="n">
        <v>2.53</v>
      </c>
      <c r="G27" s="24" t="n">
        <v>2.02</v>
      </c>
      <c r="H27" s="22" t="n">
        <v>1.64</v>
      </c>
      <c r="I27" s="22" t="n">
        <v>1.62</v>
      </c>
      <c r="J27" s="22" t="n">
        <v>1.45</v>
      </c>
      <c r="K27" s="22" t="n">
        <v>1.47</v>
      </c>
      <c r="L27" s="24" t="n">
        <v>1.39</v>
      </c>
      <c r="M27" s="23" t="n">
        <v>1.38</v>
      </c>
      <c r="N27" s="25" t="n">
        <v>1.42</v>
      </c>
      <c r="O27" s="25" t="n">
        <v>1.45</v>
      </c>
      <c r="P27" s="25" t="n">
        <v>1.5</v>
      </c>
      <c r="Q27" s="26" t="n">
        <v>1.55</v>
      </c>
      <c r="R27" s="25" t="n">
        <v>1.6</v>
      </c>
      <c r="S27" s="25" t="n">
        <v>1.65</v>
      </c>
      <c r="T27" s="25" t="n">
        <v>1.7</v>
      </c>
      <c r="U27" s="25" t="n">
        <v>1.75</v>
      </c>
      <c r="V27" s="26" t="n">
        <v>1.8</v>
      </c>
      <c r="W27" s="22" t="n">
        <f aca="false">100*$Y27/$Y$199</f>
        <v>0.12730428118218</v>
      </c>
      <c r="X27" s="22" t="n">
        <f aca="false">SUM(X$4,$W$5:$W27)</f>
        <v>10.8208792531482</v>
      </c>
      <c r="Y27" s="28" t="n">
        <v>8.292</v>
      </c>
    </row>
    <row r="28" customFormat="false" ht="12.75" hidden="false" customHeight="false" outlineLevel="0" collapsed="false">
      <c r="A28" s="20" t="n">
        <v>26</v>
      </c>
      <c r="B28" s="21" t="s">
        <v>6</v>
      </c>
      <c r="C28" s="22" t="n">
        <v>2.06</v>
      </c>
      <c r="D28" s="22" t="n">
        <v>1.99</v>
      </c>
      <c r="E28" s="22" t="n">
        <v>1.94</v>
      </c>
      <c r="F28" s="22" t="n">
        <v>2.02</v>
      </c>
      <c r="G28" s="24" t="n">
        <v>2.15</v>
      </c>
      <c r="H28" s="22" t="n">
        <v>2.06</v>
      </c>
      <c r="I28" s="22" t="n">
        <v>2.09</v>
      </c>
      <c r="J28" s="22" t="n">
        <v>2.2</v>
      </c>
      <c r="K28" s="22" t="n">
        <v>1.63</v>
      </c>
      <c r="L28" s="24" t="n">
        <v>1.33</v>
      </c>
      <c r="M28" s="23" t="n">
        <v>1.39</v>
      </c>
      <c r="N28" s="25" t="n">
        <v>1.49</v>
      </c>
      <c r="O28" s="25" t="n">
        <v>1.54</v>
      </c>
      <c r="P28" s="25" t="n">
        <v>1.59</v>
      </c>
      <c r="Q28" s="26" t="n">
        <v>1.64</v>
      </c>
      <c r="R28" s="25" t="n">
        <v>1.69</v>
      </c>
      <c r="S28" s="25" t="n">
        <v>1.74</v>
      </c>
      <c r="T28" s="25" t="n">
        <v>1.79</v>
      </c>
      <c r="U28" s="25" t="n">
        <v>1.84</v>
      </c>
      <c r="V28" s="27" t="n">
        <v>1.85</v>
      </c>
      <c r="W28" s="22" t="n">
        <f aca="false">100*$Y28/$Y$199</f>
        <v>0.0206339790049264</v>
      </c>
      <c r="X28" s="22" t="n">
        <f aca="false">SUM(X$4,$W$5:$W28)</f>
        <v>10.8415132321531</v>
      </c>
      <c r="Y28" s="28" t="n">
        <v>1.344</v>
      </c>
    </row>
    <row r="29" customFormat="false" ht="12.75" hidden="false" customHeight="false" outlineLevel="0" collapsed="false">
      <c r="A29" s="20" t="n">
        <v>27</v>
      </c>
      <c r="B29" s="21" t="s">
        <v>9</v>
      </c>
      <c r="C29" s="22" t="n">
        <v>2.06</v>
      </c>
      <c r="D29" s="22" t="n">
        <v>2.22</v>
      </c>
      <c r="E29" s="22" t="n">
        <v>2.56</v>
      </c>
      <c r="F29" s="22" t="n">
        <v>2.36</v>
      </c>
      <c r="G29" s="24" t="n">
        <v>1.86</v>
      </c>
      <c r="H29" s="22" t="n">
        <v>1.52</v>
      </c>
      <c r="I29" s="22" t="n">
        <v>1.44</v>
      </c>
      <c r="J29" s="22" t="n">
        <v>1.45</v>
      </c>
      <c r="K29" s="22" t="n">
        <v>1.46</v>
      </c>
      <c r="L29" s="24" t="n">
        <v>1.4</v>
      </c>
      <c r="M29" s="23" t="n">
        <v>1.41</v>
      </c>
      <c r="N29" s="25" t="n">
        <v>1.42</v>
      </c>
      <c r="O29" s="25" t="n">
        <v>1.42</v>
      </c>
      <c r="P29" s="25" t="n">
        <v>1.45</v>
      </c>
      <c r="Q29" s="26" t="n">
        <v>1.5</v>
      </c>
      <c r="R29" s="25" t="n">
        <v>1.55</v>
      </c>
      <c r="S29" s="25" t="n">
        <v>1.6</v>
      </c>
      <c r="T29" s="25" t="n">
        <v>1.65</v>
      </c>
      <c r="U29" s="25" t="n">
        <v>1.7</v>
      </c>
      <c r="V29" s="26" t="n">
        <v>1.75</v>
      </c>
      <c r="W29" s="22" t="n">
        <f aca="false">100*$Y29/$Y$199</f>
        <v>0.00228754677956401</v>
      </c>
      <c r="X29" s="22" t="n">
        <f aca="false">SUM(X$4,$W$5:$W29)</f>
        <v>10.8438007789327</v>
      </c>
      <c r="Y29" s="28" t="n">
        <v>0.149</v>
      </c>
    </row>
    <row r="30" customFormat="false" ht="12.75" hidden="false" customHeight="false" outlineLevel="0" collapsed="false">
      <c r="A30" s="20" t="n">
        <v>28</v>
      </c>
      <c r="B30" s="21" t="s">
        <v>15</v>
      </c>
      <c r="C30" s="22" t="n">
        <v>2.28</v>
      </c>
      <c r="D30" s="22" t="n">
        <v>2.34</v>
      </c>
      <c r="E30" s="22" t="n">
        <v>2.51</v>
      </c>
      <c r="F30" s="22" t="n">
        <v>2.27</v>
      </c>
      <c r="G30" s="24" t="n">
        <v>1.82</v>
      </c>
      <c r="H30" s="22" t="n">
        <v>1.53</v>
      </c>
      <c r="I30" s="22" t="n">
        <v>1.53</v>
      </c>
      <c r="J30" s="22" t="n">
        <v>1.53</v>
      </c>
      <c r="K30" s="22" t="n">
        <v>1.54</v>
      </c>
      <c r="L30" s="24" t="n">
        <v>1.47</v>
      </c>
      <c r="M30" s="23" t="n">
        <v>1.42</v>
      </c>
      <c r="N30" s="25" t="n">
        <v>1.42</v>
      </c>
      <c r="O30" s="25" t="n">
        <v>1.45</v>
      </c>
      <c r="P30" s="25" t="n">
        <v>1.5</v>
      </c>
      <c r="Q30" s="26" t="n">
        <v>1.55</v>
      </c>
      <c r="R30" s="25" t="n">
        <v>1.6</v>
      </c>
      <c r="S30" s="25" t="n">
        <v>1.65</v>
      </c>
      <c r="T30" s="25" t="n">
        <v>1.7</v>
      </c>
      <c r="U30" s="25" t="n">
        <v>1.75</v>
      </c>
      <c r="V30" s="26" t="n">
        <v>1.8</v>
      </c>
      <c r="W30" s="22" t="n">
        <f aca="false">100*$Y30/$Y$199</f>
        <v>0.113978169741498</v>
      </c>
      <c r="X30" s="22" t="n">
        <f aca="false">SUM(X$4,$W$5:$W30)</f>
        <v>10.9577789486742</v>
      </c>
      <c r="Y30" s="28" t="n">
        <v>7.424</v>
      </c>
    </row>
    <row r="31" customFormat="false" ht="12.75" hidden="false" customHeight="false" outlineLevel="0" collapsed="false">
      <c r="A31" s="20" t="n">
        <v>29</v>
      </c>
      <c r="B31" s="21" t="s">
        <v>37</v>
      </c>
      <c r="C31" s="22" t="n">
        <v>3.04</v>
      </c>
      <c r="D31" s="22" t="n">
        <v>3.03</v>
      </c>
      <c r="E31" s="22" t="n">
        <v>3.07</v>
      </c>
      <c r="F31" s="22" t="n">
        <v>2.85</v>
      </c>
      <c r="G31" s="24" t="n">
        <v>2.75</v>
      </c>
      <c r="H31" s="22" t="n">
        <v>2.41</v>
      </c>
      <c r="I31" s="22" t="n">
        <v>1.98</v>
      </c>
      <c r="J31" s="22" t="n">
        <v>1.59</v>
      </c>
      <c r="K31" s="22" t="n">
        <v>1.52</v>
      </c>
      <c r="L31" s="24" t="n">
        <v>1.48</v>
      </c>
      <c r="M31" s="23" t="n">
        <v>1.45</v>
      </c>
      <c r="N31" s="25" t="n">
        <v>1.46</v>
      </c>
      <c r="O31" s="25" t="n">
        <v>1.48</v>
      </c>
      <c r="P31" s="25" t="n">
        <v>1.53</v>
      </c>
      <c r="Q31" s="26" t="n">
        <v>1.58</v>
      </c>
      <c r="R31" s="25" t="n">
        <v>1.63</v>
      </c>
      <c r="S31" s="25" t="n">
        <v>1.68</v>
      </c>
      <c r="T31" s="25" t="n">
        <v>1.73</v>
      </c>
      <c r="U31" s="25" t="n">
        <v>1.78</v>
      </c>
      <c r="V31" s="26" t="n">
        <v>1.83</v>
      </c>
      <c r="W31" s="22" t="n">
        <f aca="false">100*$Y31/$Y$199</f>
        <v>0.16163283553859</v>
      </c>
      <c r="X31" s="22" t="n">
        <f aca="false">SUM(X$4,$W$5:$W31)</f>
        <v>11.1194117842128</v>
      </c>
      <c r="Y31" s="28" t="n">
        <v>10.528</v>
      </c>
    </row>
    <row r="32" customFormat="false" ht="12.75" hidden="false" customHeight="false" outlineLevel="0" collapsed="false">
      <c r="A32" s="20" t="n">
        <v>30</v>
      </c>
      <c r="B32" s="21" t="s">
        <v>48</v>
      </c>
      <c r="C32" s="22" t="n">
        <v>4.14</v>
      </c>
      <c r="D32" s="22" t="n">
        <v>3.74</v>
      </c>
      <c r="E32" s="22" t="n">
        <v>3.1</v>
      </c>
      <c r="F32" s="22" t="n">
        <v>2.17</v>
      </c>
      <c r="G32" s="24" t="n">
        <v>2.07</v>
      </c>
      <c r="H32" s="22" t="n">
        <v>2.02</v>
      </c>
      <c r="I32" s="22" t="n">
        <v>1.96</v>
      </c>
      <c r="J32" s="22" t="n">
        <v>2.02</v>
      </c>
      <c r="K32" s="22" t="n">
        <v>2.02</v>
      </c>
      <c r="L32" s="27" t="n">
        <v>1.85</v>
      </c>
      <c r="M32" s="23" t="n">
        <v>1.46</v>
      </c>
      <c r="N32" s="25" t="n">
        <v>1.37</v>
      </c>
      <c r="O32" s="25" t="n">
        <v>1.4</v>
      </c>
      <c r="P32" s="25" t="n">
        <v>1.45</v>
      </c>
      <c r="Q32" s="26" t="n">
        <v>1.5</v>
      </c>
      <c r="R32" s="25" t="n">
        <v>1.55</v>
      </c>
      <c r="S32" s="25" t="n">
        <v>1.6</v>
      </c>
      <c r="T32" s="25" t="n">
        <v>1.65</v>
      </c>
      <c r="U32" s="25" t="n">
        <v>1.7</v>
      </c>
      <c r="V32" s="26" t="n">
        <v>1.75</v>
      </c>
      <c r="W32" s="22" t="n">
        <f aca="false">100*$Y32/$Y$199</f>
        <v>0.00618712316888789</v>
      </c>
      <c r="X32" s="22" t="n">
        <f aca="false">SUM(X$4,$W$5:$W32)</f>
        <v>11.1255989073817</v>
      </c>
      <c r="Y32" s="28" t="n">
        <v>0.403</v>
      </c>
    </row>
    <row r="33" customFormat="false" ht="12.75" hidden="false" customHeight="false" outlineLevel="0" collapsed="false">
      <c r="A33" s="20" t="n">
        <v>31</v>
      </c>
      <c r="B33" s="21" t="s">
        <v>36</v>
      </c>
      <c r="C33" s="22" t="n">
        <v>3</v>
      </c>
      <c r="D33" s="22" t="n">
        <v>2.91</v>
      </c>
      <c r="E33" s="22" t="n">
        <v>2.98</v>
      </c>
      <c r="F33" s="22" t="n">
        <v>2.61</v>
      </c>
      <c r="G33" s="24" t="n">
        <v>2.6</v>
      </c>
      <c r="H33" s="22" t="n">
        <v>2.39</v>
      </c>
      <c r="I33" s="22" t="n">
        <v>2.27</v>
      </c>
      <c r="J33" s="22" t="n">
        <v>2.26</v>
      </c>
      <c r="K33" s="22" t="n">
        <v>1.95</v>
      </c>
      <c r="L33" s="24" t="n">
        <v>1.58</v>
      </c>
      <c r="M33" s="23" t="n">
        <v>1.48</v>
      </c>
      <c r="N33" s="25" t="n">
        <v>1.41</v>
      </c>
      <c r="O33" s="25" t="n">
        <v>1.4</v>
      </c>
      <c r="P33" s="25" t="n">
        <v>1.45</v>
      </c>
      <c r="Q33" s="26" t="n">
        <v>1.5</v>
      </c>
      <c r="R33" s="25" t="n">
        <v>1.55</v>
      </c>
      <c r="S33" s="25" t="n">
        <v>1.6</v>
      </c>
      <c r="T33" s="25" t="n">
        <v>1.65</v>
      </c>
      <c r="U33" s="25" t="n">
        <v>1.7</v>
      </c>
      <c r="V33" s="26" t="n">
        <v>1.75</v>
      </c>
      <c r="W33" s="22" t="n">
        <f aca="false">100*$Y33/$Y$199</f>
        <v>0.0686724613757705</v>
      </c>
      <c r="X33" s="22" t="n">
        <f aca="false">SUM(X$4,$W$5:$W33)</f>
        <v>11.1942713687575</v>
      </c>
      <c r="Y33" s="28" t="n">
        <v>4.473</v>
      </c>
    </row>
    <row r="34" customFormat="false" ht="12.75" hidden="false" customHeight="false" outlineLevel="0" collapsed="false">
      <c r="A34" s="20" t="n">
        <v>32</v>
      </c>
      <c r="B34" s="21" t="s">
        <v>60</v>
      </c>
      <c r="C34" s="22" t="n">
        <v>4.67</v>
      </c>
      <c r="D34" s="22" t="n">
        <v>4.67</v>
      </c>
      <c r="E34" s="22" t="n">
        <v>4.26</v>
      </c>
      <c r="F34" s="22" t="n">
        <v>3.45</v>
      </c>
      <c r="G34" s="24" t="n">
        <v>2.74</v>
      </c>
      <c r="H34" s="22" t="n">
        <v>2.19</v>
      </c>
      <c r="I34" s="22" t="n">
        <v>1.92</v>
      </c>
      <c r="J34" s="22" t="n">
        <v>1.75</v>
      </c>
      <c r="K34" s="22" t="n">
        <v>1.6</v>
      </c>
      <c r="L34" s="24" t="n">
        <v>1.5</v>
      </c>
      <c r="M34" s="23" t="n">
        <v>1.5</v>
      </c>
      <c r="N34" s="25" t="n">
        <v>1.5</v>
      </c>
      <c r="O34" s="25" t="n">
        <v>1.53</v>
      </c>
      <c r="P34" s="25" t="n">
        <v>1.58</v>
      </c>
      <c r="Q34" s="26" t="n">
        <v>1.63</v>
      </c>
      <c r="R34" s="25" t="n">
        <v>1.68</v>
      </c>
      <c r="S34" s="25" t="n">
        <v>1.73</v>
      </c>
      <c r="T34" s="25" t="n">
        <v>1.78</v>
      </c>
      <c r="U34" s="25" t="n">
        <v>1.83</v>
      </c>
      <c r="V34" s="27" t="n">
        <v>1.85</v>
      </c>
      <c r="W34" s="22" t="n">
        <f aca="false">100*$Y34/$Y$199</f>
        <v>0.00448297758142745</v>
      </c>
      <c r="X34" s="22" t="n">
        <f aca="false">SUM(X$4,$W$5:$W34)</f>
        <v>11.1987543463389</v>
      </c>
      <c r="Y34" s="28" t="n">
        <v>0.292</v>
      </c>
    </row>
    <row r="35" customFormat="false" ht="12.75" hidden="false" customHeight="false" outlineLevel="0" collapsed="false">
      <c r="A35" s="20" t="n">
        <v>33</v>
      </c>
      <c r="B35" s="21" t="s">
        <v>43</v>
      </c>
      <c r="C35" s="22" t="n">
        <v>3.5</v>
      </c>
      <c r="D35" s="22" t="n">
        <v>3.44</v>
      </c>
      <c r="E35" s="22" t="n">
        <v>3.15</v>
      </c>
      <c r="F35" s="22" t="n">
        <v>2.66</v>
      </c>
      <c r="G35" s="24" t="n">
        <v>2.56</v>
      </c>
      <c r="H35" s="22" t="n">
        <v>2.44</v>
      </c>
      <c r="I35" s="22" t="n">
        <v>2.55</v>
      </c>
      <c r="J35" s="22" t="n">
        <v>2.64</v>
      </c>
      <c r="K35" s="22" t="n">
        <v>2.11</v>
      </c>
      <c r="L35" s="24" t="n">
        <v>1.7</v>
      </c>
      <c r="M35" s="23" t="n">
        <v>1.5</v>
      </c>
      <c r="N35" s="25" t="n">
        <v>1.4</v>
      </c>
      <c r="O35" s="25" t="n">
        <v>1.43</v>
      </c>
      <c r="P35" s="25" t="n">
        <v>1.48</v>
      </c>
      <c r="Q35" s="26" t="n">
        <v>1.53</v>
      </c>
      <c r="R35" s="25" t="n">
        <v>1.58</v>
      </c>
      <c r="S35" s="25" t="n">
        <v>1.63</v>
      </c>
      <c r="T35" s="25" t="n">
        <v>1.68</v>
      </c>
      <c r="U35" s="25" t="n">
        <v>1.73</v>
      </c>
      <c r="V35" s="26" t="n">
        <v>1.78</v>
      </c>
      <c r="W35" s="22" t="n">
        <f aca="false">100*$Y35/$Y$199</f>
        <v>0.0595222742575145</v>
      </c>
      <c r="X35" s="22" t="n">
        <f aca="false">SUM(X$4,$W$5:$W35)</f>
        <v>11.2582766205964</v>
      </c>
      <c r="Y35" s="28" t="n">
        <v>3.877</v>
      </c>
    </row>
    <row r="36" customFormat="false" ht="12.75" hidden="false" customHeight="false" outlineLevel="0" collapsed="false">
      <c r="A36" s="20" t="n">
        <v>34</v>
      </c>
      <c r="B36" s="21" t="s">
        <v>50</v>
      </c>
      <c r="C36" s="22" t="n">
        <v>3.65</v>
      </c>
      <c r="D36" s="22" t="n">
        <v>3.88</v>
      </c>
      <c r="E36" s="22" t="n">
        <v>3.68</v>
      </c>
      <c r="F36" s="22" t="n">
        <v>2.61</v>
      </c>
      <c r="G36" s="24" t="n">
        <v>1.98</v>
      </c>
      <c r="H36" s="22" t="n">
        <v>1.73</v>
      </c>
      <c r="I36" s="22" t="n">
        <v>1.63</v>
      </c>
      <c r="J36" s="22" t="n">
        <v>1.62</v>
      </c>
      <c r="K36" s="22" t="n">
        <v>1.69</v>
      </c>
      <c r="L36" s="24" t="n">
        <v>1.56</v>
      </c>
      <c r="M36" s="23" t="n">
        <v>1.52</v>
      </c>
      <c r="N36" s="25" t="n">
        <v>1.53</v>
      </c>
      <c r="O36" s="25" t="n">
        <v>1.53</v>
      </c>
      <c r="P36" s="25" t="n">
        <v>1.55</v>
      </c>
      <c r="Q36" s="26" t="n">
        <v>1.6</v>
      </c>
      <c r="R36" s="25" t="n">
        <v>1.65</v>
      </c>
      <c r="S36" s="25" t="n">
        <v>1.7</v>
      </c>
      <c r="T36" s="25" t="n">
        <v>1.75</v>
      </c>
      <c r="U36" s="25" t="n">
        <v>1.8</v>
      </c>
      <c r="V36" s="27" t="n">
        <v>1.85</v>
      </c>
      <c r="W36" s="22" t="n">
        <f aca="false">100*$Y36/$Y$199</f>
        <v>0.495445786062484</v>
      </c>
      <c r="X36" s="22" t="n">
        <f aca="false">SUM(X$4,$W$5:$W36)</f>
        <v>11.7537224066589</v>
      </c>
      <c r="Y36" s="28" t="n">
        <v>32.271</v>
      </c>
    </row>
    <row r="37" customFormat="false" ht="12.75" hidden="false" customHeight="false" outlineLevel="0" collapsed="false">
      <c r="A37" s="20" t="n">
        <v>35</v>
      </c>
      <c r="B37" s="21" t="s">
        <v>58</v>
      </c>
      <c r="C37" s="22" t="n">
        <v>5.32</v>
      </c>
      <c r="D37" s="22" t="n">
        <v>4.53</v>
      </c>
      <c r="E37" s="22" t="n">
        <v>3.95</v>
      </c>
      <c r="F37" s="22" t="n">
        <v>3.42</v>
      </c>
      <c r="G37" s="24" t="n">
        <v>2.96</v>
      </c>
      <c r="H37" s="22" t="n">
        <v>2.72</v>
      </c>
      <c r="I37" s="22" t="n">
        <v>2.33</v>
      </c>
      <c r="J37" s="22" t="n">
        <v>1.99</v>
      </c>
      <c r="K37" s="22" t="n">
        <v>1.92</v>
      </c>
      <c r="L37" s="24" t="n">
        <v>1.74</v>
      </c>
      <c r="M37" s="23" t="n">
        <v>1.56</v>
      </c>
      <c r="N37" s="25" t="n">
        <v>1.43</v>
      </c>
      <c r="O37" s="25" t="n">
        <v>1.38</v>
      </c>
      <c r="P37" s="25" t="n">
        <v>1.43</v>
      </c>
      <c r="Q37" s="26" t="n">
        <v>1.48</v>
      </c>
      <c r="R37" s="25" t="n">
        <v>1.53</v>
      </c>
      <c r="S37" s="25" t="n">
        <v>1.58</v>
      </c>
      <c r="T37" s="25" t="n">
        <v>1.63</v>
      </c>
      <c r="U37" s="25" t="n">
        <v>1.68</v>
      </c>
      <c r="V37" s="26" t="n">
        <v>1.73</v>
      </c>
      <c r="W37" s="22" t="n">
        <f aca="false">100*$Y37/$Y$199</f>
        <v>0.0312273164404912</v>
      </c>
      <c r="X37" s="22" t="n">
        <f aca="false">SUM(X$4,$W$5:$W37)</f>
        <v>11.7849497230994</v>
      </c>
      <c r="Y37" s="28" t="n">
        <v>2.034</v>
      </c>
    </row>
    <row r="38" customFormat="false" ht="12.75" hidden="false" customHeight="false" outlineLevel="0" collapsed="false">
      <c r="A38" s="20" t="n">
        <v>36</v>
      </c>
      <c r="B38" s="21" t="s">
        <v>70</v>
      </c>
      <c r="C38" s="22" t="n">
        <v>5.3</v>
      </c>
      <c r="D38" s="22" t="n">
        <v>5.3</v>
      </c>
      <c r="E38" s="22" t="n">
        <v>4.99</v>
      </c>
      <c r="F38" s="22" t="n">
        <v>3.79</v>
      </c>
      <c r="G38" s="24" t="n">
        <v>3.45</v>
      </c>
      <c r="H38" s="22" t="n">
        <v>3.4</v>
      </c>
      <c r="I38" s="22" t="n">
        <v>3.22</v>
      </c>
      <c r="J38" s="22" t="n">
        <v>2.8</v>
      </c>
      <c r="K38" s="22" t="n">
        <v>2.1</v>
      </c>
      <c r="L38" s="24" t="n">
        <v>1.73</v>
      </c>
      <c r="M38" s="23" t="n">
        <v>1.61</v>
      </c>
      <c r="N38" s="25" t="n">
        <v>1.64</v>
      </c>
      <c r="O38" s="25" t="n">
        <v>1.69</v>
      </c>
      <c r="P38" s="25" t="n">
        <v>1.74</v>
      </c>
      <c r="Q38" s="26" t="n">
        <v>1.79</v>
      </c>
      <c r="R38" s="25" t="n">
        <v>1.83</v>
      </c>
      <c r="S38" s="29" t="n">
        <v>1.85</v>
      </c>
      <c r="T38" s="29" t="n">
        <v>1.85</v>
      </c>
      <c r="U38" s="29" t="n">
        <v>1.85</v>
      </c>
      <c r="V38" s="27" t="n">
        <v>1.85</v>
      </c>
      <c r="W38" s="22" t="n">
        <f aca="false">100*$Y38/$Y$199</f>
        <v>0.0203269257459245</v>
      </c>
      <c r="X38" s="22" t="n">
        <f aca="false">SUM(X$4,$W$5:$W38)</f>
        <v>11.8052766488453</v>
      </c>
      <c r="Y38" s="28" t="n">
        <v>1.324</v>
      </c>
    </row>
    <row r="39" customFormat="false" ht="12.75" hidden="false" customHeight="false" outlineLevel="0" collapsed="false">
      <c r="A39" s="20" t="n">
        <v>37</v>
      </c>
      <c r="B39" s="21" t="s">
        <v>46</v>
      </c>
      <c r="C39" s="22" t="n">
        <v>4.15</v>
      </c>
      <c r="D39" s="22" t="n">
        <v>3.7</v>
      </c>
      <c r="E39" s="22" t="n">
        <v>4.68</v>
      </c>
      <c r="F39" s="22" t="n">
        <v>4.3</v>
      </c>
      <c r="G39" s="24" t="n">
        <v>3.6</v>
      </c>
      <c r="H39" s="22" t="n">
        <v>2.15</v>
      </c>
      <c r="I39" s="29" t="n">
        <v>1.85</v>
      </c>
      <c r="J39" s="29" t="n">
        <v>1.85</v>
      </c>
      <c r="K39" s="22" t="n">
        <v>1.65</v>
      </c>
      <c r="L39" s="24" t="n">
        <v>1.61</v>
      </c>
      <c r="M39" s="23" t="n">
        <v>1.63</v>
      </c>
      <c r="N39" s="25" t="n">
        <v>1.49</v>
      </c>
      <c r="O39" s="25" t="n">
        <v>1.54</v>
      </c>
      <c r="P39" s="25" t="n">
        <v>1.64</v>
      </c>
      <c r="Q39" s="26" t="n">
        <v>1.66</v>
      </c>
      <c r="R39" s="25" t="n">
        <v>1.68</v>
      </c>
      <c r="S39" s="25" t="n">
        <v>1.7</v>
      </c>
      <c r="T39" s="25" t="n">
        <v>1.72</v>
      </c>
      <c r="U39" s="25" t="n">
        <v>1.74</v>
      </c>
      <c r="V39" s="26" t="n">
        <v>1.77</v>
      </c>
      <c r="W39" s="22" t="n">
        <f aca="false">100*$Y39/$Y$199</f>
        <v>0.172870984818059</v>
      </c>
      <c r="X39" s="22" t="n">
        <f aca="false">SUM(X$4,$W$5:$W39)</f>
        <v>11.9781476336634</v>
      </c>
      <c r="Y39" s="28" t="n">
        <v>11.26</v>
      </c>
    </row>
    <row r="40" customFormat="false" ht="12.75" hidden="false" customHeight="false" outlineLevel="0" collapsed="false">
      <c r="A40" s="20" t="n">
        <v>38</v>
      </c>
      <c r="B40" s="21" t="s">
        <v>44</v>
      </c>
      <c r="C40" s="22" t="n">
        <v>3.71</v>
      </c>
      <c r="D40" s="22" t="n">
        <v>3.5</v>
      </c>
      <c r="E40" s="22" t="n">
        <v>3.44</v>
      </c>
      <c r="F40" s="22" t="n">
        <v>2.8</v>
      </c>
      <c r="G40" s="24" t="n">
        <v>2.49</v>
      </c>
      <c r="H40" s="22" t="n">
        <v>2.29</v>
      </c>
      <c r="I40" s="22" t="n">
        <v>2.45</v>
      </c>
      <c r="J40" s="22" t="n">
        <v>2.43</v>
      </c>
      <c r="K40" s="22" t="n">
        <v>2.36</v>
      </c>
      <c r="L40" s="24" t="n">
        <v>1.92</v>
      </c>
      <c r="M40" s="23" t="n">
        <v>1.63</v>
      </c>
      <c r="N40" s="25" t="n">
        <v>1.61</v>
      </c>
      <c r="O40" s="25" t="n">
        <v>1.63</v>
      </c>
      <c r="P40" s="25" t="n">
        <v>1.68</v>
      </c>
      <c r="Q40" s="26" t="n">
        <v>1.73</v>
      </c>
      <c r="R40" s="25" t="n">
        <v>1.78</v>
      </c>
      <c r="S40" s="25" t="n">
        <v>1.83</v>
      </c>
      <c r="T40" s="29" t="n">
        <v>1.85</v>
      </c>
      <c r="U40" s="29" t="n">
        <v>1.85</v>
      </c>
      <c r="V40" s="27" t="n">
        <v>1.85</v>
      </c>
      <c r="W40" s="22" t="n">
        <f aca="false">100*$Y40/$Y$199</f>
        <v>0.0128348262262786</v>
      </c>
      <c r="X40" s="22" t="n">
        <f aca="false">SUM(X$4,$W$5:$W40)</f>
        <v>11.9909824598896</v>
      </c>
      <c r="Y40" s="28" t="n">
        <v>0.836</v>
      </c>
    </row>
    <row r="41" customFormat="false" ht="12.75" hidden="false" customHeight="false" outlineLevel="0" collapsed="false">
      <c r="A41" s="20" t="n">
        <v>39</v>
      </c>
      <c r="B41" s="21" t="s">
        <v>21</v>
      </c>
      <c r="C41" s="22" t="n">
        <v>2.34</v>
      </c>
      <c r="D41" s="22" t="n">
        <v>2.5</v>
      </c>
      <c r="E41" s="22" t="n">
        <v>2.64</v>
      </c>
      <c r="F41" s="22" t="n">
        <v>2.39</v>
      </c>
      <c r="G41" s="24" t="n">
        <v>2.02</v>
      </c>
      <c r="H41" s="22" t="n">
        <v>1.71</v>
      </c>
      <c r="I41" s="22" t="n">
        <v>1.6</v>
      </c>
      <c r="J41" s="22" t="n">
        <v>1.56</v>
      </c>
      <c r="K41" s="22" t="n">
        <v>1.61</v>
      </c>
      <c r="L41" s="24" t="n">
        <v>1.6</v>
      </c>
      <c r="M41" s="23" t="n">
        <v>1.64</v>
      </c>
      <c r="N41" s="25" t="n">
        <v>1.65</v>
      </c>
      <c r="O41" s="25" t="n">
        <v>1.66</v>
      </c>
      <c r="P41" s="25" t="n">
        <v>1.67</v>
      </c>
      <c r="Q41" s="26" t="n">
        <v>1.68</v>
      </c>
      <c r="R41" s="25" t="n">
        <v>1.7</v>
      </c>
      <c r="S41" s="25" t="n">
        <v>1.71</v>
      </c>
      <c r="T41" s="25" t="n">
        <v>1.72</v>
      </c>
      <c r="U41" s="25" t="n">
        <v>1.73</v>
      </c>
      <c r="V41" s="26" t="n">
        <v>1.75</v>
      </c>
      <c r="W41" s="22" t="n">
        <f aca="false">100*$Y41/$Y$199</f>
        <v>0.159636989355078</v>
      </c>
      <c r="X41" s="22" t="n">
        <f aca="false">SUM(X$4,$W$5:$W41)</f>
        <v>12.1506194492447</v>
      </c>
      <c r="Y41" s="28" t="n">
        <v>10.398</v>
      </c>
    </row>
    <row r="42" customFormat="false" ht="12.75" hidden="false" customHeight="false" outlineLevel="0" collapsed="false">
      <c r="A42" s="20" t="n">
        <v>40</v>
      </c>
      <c r="B42" s="21" t="s">
        <v>11</v>
      </c>
      <c r="C42" s="22" t="n">
        <v>2.21</v>
      </c>
      <c r="D42" s="22" t="n">
        <v>2.23</v>
      </c>
      <c r="E42" s="22" t="n">
        <v>2.32</v>
      </c>
      <c r="F42" s="22" t="n">
        <v>2.16</v>
      </c>
      <c r="G42" s="24" t="n">
        <v>1.89</v>
      </c>
      <c r="H42" s="22" t="n">
        <v>1.66</v>
      </c>
      <c r="I42" s="22" t="n">
        <v>1.65</v>
      </c>
      <c r="J42" s="22" t="n">
        <v>1.91</v>
      </c>
      <c r="K42" s="22" t="n">
        <v>2.01</v>
      </c>
      <c r="L42" s="24" t="n">
        <v>1.56</v>
      </c>
      <c r="M42" s="23" t="n">
        <v>1.67</v>
      </c>
      <c r="N42" s="25" t="n">
        <v>1.8</v>
      </c>
      <c r="O42" s="25" t="n">
        <v>1.84</v>
      </c>
      <c r="P42" s="29" t="n">
        <v>1.85</v>
      </c>
      <c r="Q42" s="27" t="n">
        <v>1.85</v>
      </c>
      <c r="R42" s="29" t="n">
        <v>1.85</v>
      </c>
      <c r="S42" s="29" t="n">
        <v>1.85</v>
      </c>
      <c r="T42" s="29" t="n">
        <v>1.85</v>
      </c>
      <c r="U42" s="29" t="n">
        <v>1.85</v>
      </c>
      <c r="V42" s="27" t="n">
        <v>1.85</v>
      </c>
      <c r="W42" s="22" t="n">
        <f aca="false">100*$Y42/$Y$199</f>
        <v>0.13875736774295</v>
      </c>
      <c r="X42" s="22" t="n">
        <f aca="false">SUM(X$4,$W$5:$W42)</f>
        <v>12.2893768169877</v>
      </c>
      <c r="Y42" s="28" t="n">
        <v>9.038</v>
      </c>
    </row>
    <row r="43" customFormat="false" ht="12.75" hidden="false" customHeight="false" outlineLevel="0" collapsed="false">
      <c r="A43" s="20" t="n">
        <v>41</v>
      </c>
      <c r="B43" s="21" t="s">
        <v>10</v>
      </c>
      <c r="C43" s="22" t="n">
        <v>1.98</v>
      </c>
      <c r="D43" s="22" t="n">
        <v>2.23</v>
      </c>
      <c r="E43" s="22" t="n">
        <v>2.4</v>
      </c>
      <c r="F43" s="22" t="n">
        <v>2.19</v>
      </c>
      <c r="G43" s="24" t="n">
        <v>1.72</v>
      </c>
      <c r="H43" s="22" t="n">
        <v>1.49</v>
      </c>
      <c r="I43" s="22" t="n">
        <v>1.47</v>
      </c>
      <c r="J43" s="22" t="n">
        <v>1.47</v>
      </c>
      <c r="K43" s="22" t="n">
        <v>1.66</v>
      </c>
      <c r="L43" s="24" t="n">
        <v>1.72</v>
      </c>
      <c r="M43" s="23" t="n">
        <v>1.67</v>
      </c>
      <c r="N43" s="25" t="n">
        <v>1.66</v>
      </c>
      <c r="O43" s="25" t="n">
        <v>1.67</v>
      </c>
      <c r="P43" s="25" t="n">
        <v>1.72</v>
      </c>
      <c r="Q43" s="26" t="n">
        <v>1.77</v>
      </c>
      <c r="R43" s="25" t="n">
        <v>1.82</v>
      </c>
      <c r="S43" s="29" t="n">
        <v>1.85</v>
      </c>
      <c r="T43" s="29" t="n">
        <v>1.85</v>
      </c>
      <c r="U43" s="29" t="n">
        <v>1.85</v>
      </c>
      <c r="V43" s="27" t="n">
        <v>1.85</v>
      </c>
      <c r="W43" s="22" t="n">
        <f aca="false">100*$Y43/$Y$199</f>
        <v>0.00701616696819297</v>
      </c>
      <c r="X43" s="22" t="n">
        <f aca="false">SUM(X$4,$W$5:$W43)</f>
        <v>12.2963929839559</v>
      </c>
      <c r="Y43" s="28" t="n">
        <v>0.457</v>
      </c>
    </row>
    <row r="44" customFormat="false" ht="12.75" hidden="false" customHeight="false" outlineLevel="0" collapsed="false">
      <c r="A44" s="20" t="n">
        <v>42</v>
      </c>
      <c r="B44" s="21" t="s">
        <v>71</v>
      </c>
      <c r="C44" s="22" t="n">
        <v>5.49</v>
      </c>
      <c r="D44" s="22" t="n">
        <v>5.41</v>
      </c>
      <c r="E44" s="22" t="n">
        <v>5.64</v>
      </c>
      <c r="F44" s="22" t="n">
        <v>4.94</v>
      </c>
      <c r="G44" s="24" t="n">
        <v>4.29</v>
      </c>
      <c r="H44" s="22" t="n">
        <v>3.62</v>
      </c>
      <c r="I44" s="22" t="n">
        <v>3.04</v>
      </c>
      <c r="J44" s="22" t="n">
        <v>2.95</v>
      </c>
      <c r="K44" s="22" t="n">
        <v>2.9</v>
      </c>
      <c r="L44" s="24" t="n">
        <v>2.2</v>
      </c>
      <c r="M44" s="23" t="n">
        <v>1.67</v>
      </c>
      <c r="N44" s="25" t="n">
        <v>1.82</v>
      </c>
      <c r="O44" s="25" t="n">
        <v>1.84</v>
      </c>
      <c r="P44" s="29" t="n">
        <v>1.85</v>
      </c>
      <c r="Q44" s="27" t="n">
        <v>1.85</v>
      </c>
      <c r="R44" s="29" t="n">
        <v>1.85</v>
      </c>
      <c r="S44" s="29" t="n">
        <v>1.85</v>
      </c>
      <c r="T44" s="29" t="n">
        <v>1.85</v>
      </c>
      <c r="U44" s="29" t="n">
        <v>1.85</v>
      </c>
      <c r="V44" s="27" t="n">
        <v>1.85</v>
      </c>
      <c r="W44" s="22" t="n">
        <f aca="false">100*$Y44/$Y$199</f>
        <v>0.128225440959185</v>
      </c>
      <c r="X44" s="22" t="n">
        <f aca="false">SUM(X$4,$W$5:$W44)</f>
        <v>12.424618424915</v>
      </c>
      <c r="Y44" s="28" t="n">
        <v>8.352</v>
      </c>
    </row>
    <row r="45" customFormat="false" ht="12.75" hidden="false" customHeight="false" outlineLevel="0" collapsed="false">
      <c r="A45" s="20" t="n">
        <v>43</v>
      </c>
      <c r="B45" s="21" t="s">
        <v>20</v>
      </c>
      <c r="C45" s="22" t="n">
        <v>2.18</v>
      </c>
      <c r="D45" s="22" t="n">
        <v>2.49</v>
      </c>
      <c r="E45" s="22" t="n">
        <v>2.81</v>
      </c>
      <c r="F45" s="22" t="n">
        <v>2.52</v>
      </c>
      <c r="G45" s="24" t="n">
        <v>2.04</v>
      </c>
      <c r="H45" s="22" t="n">
        <v>1.72</v>
      </c>
      <c r="I45" s="22" t="n">
        <v>1.8</v>
      </c>
      <c r="J45" s="22" t="n">
        <v>1.81</v>
      </c>
      <c r="K45" s="22" t="n">
        <v>1.78</v>
      </c>
      <c r="L45" s="24" t="n">
        <v>1.7</v>
      </c>
      <c r="M45" s="23" t="n">
        <v>1.7</v>
      </c>
      <c r="N45" s="25" t="n">
        <v>1.82</v>
      </c>
      <c r="O45" s="29" t="n">
        <v>1.85</v>
      </c>
      <c r="P45" s="29" t="n">
        <v>1.85</v>
      </c>
      <c r="Q45" s="27" t="n">
        <v>1.85</v>
      </c>
      <c r="R45" s="29" t="n">
        <v>1.85</v>
      </c>
      <c r="S45" s="29" t="n">
        <v>1.85</v>
      </c>
      <c r="T45" s="29" t="n">
        <v>1.85</v>
      </c>
      <c r="U45" s="29" t="n">
        <v>1.85</v>
      </c>
      <c r="V45" s="27" t="n">
        <v>1.85</v>
      </c>
      <c r="W45" s="22" t="n">
        <f aca="false">100*$Y45/$Y$199</f>
        <v>0.924921179428414</v>
      </c>
      <c r="X45" s="22" t="n">
        <f aca="false">SUM(X$4,$W$5:$W45)</f>
        <v>13.3495396043435</v>
      </c>
      <c r="Y45" s="28" t="n">
        <v>60.245</v>
      </c>
    </row>
    <row r="46" customFormat="false" ht="12.75" hidden="false" customHeight="false" outlineLevel="0" collapsed="false">
      <c r="A46" s="20" t="n">
        <v>44</v>
      </c>
      <c r="B46" s="21" t="s">
        <v>76</v>
      </c>
      <c r="C46" s="22" t="n">
        <v>6.22</v>
      </c>
      <c r="D46" s="22" t="n">
        <v>5.59</v>
      </c>
      <c r="E46" s="22" t="n">
        <v>5.72</v>
      </c>
      <c r="F46" s="22" t="n">
        <v>6.06</v>
      </c>
      <c r="G46" s="24" t="n">
        <v>4.86</v>
      </c>
      <c r="H46" s="22" t="n">
        <v>3.32</v>
      </c>
      <c r="I46" s="22" t="n">
        <v>2.55</v>
      </c>
      <c r="J46" s="22" t="n">
        <v>2.46</v>
      </c>
      <c r="K46" s="22" t="n">
        <v>1.92</v>
      </c>
      <c r="L46" s="24" t="n">
        <v>1.78</v>
      </c>
      <c r="M46" s="23" t="n">
        <v>1.7</v>
      </c>
      <c r="N46" s="25" t="n">
        <v>1.73</v>
      </c>
      <c r="O46" s="25" t="n">
        <v>1.78</v>
      </c>
      <c r="P46" s="25" t="n">
        <v>1.83</v>
      </c>
      <c r="Q46" s="27" t="n">
        <v>1.85</v>
      </c>
      <c r="R46" s="29" t="n">
        <v>1.85</v>
      </c>
      <c r="S46" s="29" t="n">
        <v>1.85</v>
      </c>
      <c r="T46" s="29" t="n">
        <v>1.85</v>
      </c>
      <c r="U46" s="29" t="n">
        <v>1.85</v>
      </c>
      <c r="V46" s="27" t="n">
        <v>1.85</v>
      </c>
      <c r="W46" s="22" t="n">
        <f aca="false">100*$Y46/$Y$199</f>
        <v>20.1577240475515</v>
      </c>
      <c r="X46" s="22" t="n">
        <f aca="false">SUM(X$4,$W$5:$W46)</f>
        <v>33.5072636518949</v>
      </c>
      <c r="Y46" s="28" t="n">
        <v>1312.979</v>
      </c>
    </row>
    <row r="47" customFormat="false" ht="12.75" hidden="false" customHeight="false" outlineLevel="0" collapsed="false">
      <c r="A47" s="20" t="n">
        <v>45</v>
      </c>
      <c r="B47" s="21" t="s">
        <v>38</v>
      </c>
      <c r="C47" s="22" t="n">
        <v>3.06</v>
      </c>
      <c r="D47" s="22" t="n">
        <v>3.1</v>
      </c>
      <c r="E47" s="22" t="n">
        <v>3.17</v>
      </c>
      <c r="F47" s="22" t="n">
        <v>2.8</v>
      </c>
      <c r="G47" s="24" t="n">
        <v>2.06</v>
      </c>
      <c r="H47" s="22" t="n">
        <v>1.6</v>
      </c>
      <c r="I47" s="22" t="n">
        <v>1.52</v>
      </c>
      <c r="J47" s="22" t="n">
        <v>1.56</v>
      </c>
      <c r="K47" s="22" t="n">
        <v>1.58</v>
      </c>
      <c r="L47" s="24" t="n">
        <v>1.6</v>
      </c>
      <c r="M47" s="23" t="n">
        <v>1.73</v>
      </c>
      <c r="N47" s="25" t="n">
        <v>1.72</v>
      </c>
      <c r="O47" s="25" t="n">
        <v>1.72</v>
      </c>
      <c r="P47" s="25" t="n">
        <v>1.75</v>
      </c>
      <c r="Q47" s="26" t="n">
        <v>1.8</v>
      </c>
      <c r="R47" s="25" t="n">
        <v>1.84</v>
      </c>
      <c r="S47" s="29" t="n">
        <v>1.85</v>
      </c>
      <c r="T47" s="29" t="n">
        <v>1.85</v>
      </c>
      <c r="U47" s="29" t="n">
        <v>1.85</v>
      </c>
      <c r="V47" s="27" t="n">
        <v>1.85</v>
      </c>
      <c r="W47" s="22" t="n">
        <f aca="false">100*$Y47/$Y$199</f>
        <v>0.250678280649135</v>
      </c>
      <c r="X47" s="22" t="n">
        <f aca="false">SUM(X$4,$W$5:$W47)</f>
        <v>33.7579419325441</v>
      </c>
      <c r="Y47" s="28" t="n">
        <v>16.328</v>
      </c>
    </row>
    <row r="48" customFormat="false" ht="12.75" hidden="false" customHeight="false" outlineLevel="0" collapsed="false">
      <c r="A48" s="20" t="n">
        <v>46</v>
      </c>
      <c r="B48" s="21" t="s">
        <v>32</v>
      </c>
      <c r="C48" s="22" t="n">
        <v>3</v>
      </c>
      <c r="D48" s="22" t="n">
        <v>2.77</v>
      </c>
      <c r="E48" s="22" t="n">
        <v>2.66</v>
      </c>
      <c r="F48" s="22" t="n">
        <v>2.19</v>
      </c>
      <c r="G48" s="24" t="n">
        <v>1.62</v>
      </c>
      <c r="H48" s="22" t="n">
        <v>1.66</v>
      </c>
      <c r="I48" s="22" t="n">
        <v>1.69</v>
      </c>
      <c r="J48" s="22" t="n">
        <v>1.66</v>
      </c>
      <c r="K48" s="22" t="n">
        <v>1.82</v>
      </c>
      <c r="L48" s="24" t="n">
        <v>1.74</v>
      </c>
      <c r="M48" s="23" t="n">
        <v>1.75</v>
      </c>
      <c r="N48" s="25" t="n">
        <v>1.83</v>
      </c>
      <c r="O48" s="29" t="n">
        <v>1.85</v>
      </c>
      <c r="P48" s="29" t="n">
        <v>1.85</v>
      </c>
      <c r="Q48" s="27" t="n">
        <v>1.85</v>
      </c>
      <c r="R48" s="29" t="n">
        <v>1.85</v>
      </c>
      <c r="S48" s="29" t="n">
        <v>1.85</v>
      </c>
      <c r="T48" s="29" t="n">
        <v>1.85</v>
      </c>
      <c r="U48" s="29" t="n">
        <v>1.85</v>
      </c>
      <c r="V48" s="27" t="n">
        <v>1.85</v>
      </c>
      <c r="W48" s="22" t="n">
        <f aca="false">100*$Y48/$Y$199</f>
        <v>0.0805400698361932</v>
      </c>
      <c r="X48" s="22" t="n">
        <f aca="false">SUM(X$4,$W$5:$W48)</f>
        <v>33.8384820023803</v>
      </c>
      <c r="Y48" s="28" t="n">
        <v>5.246</v>
      </c>
    </row>
    <row r="49" customFormat="false" ht="12.75" hidden="false" customHeight="false" outlineLevel="0" collapsed="false">
      <c r="A49" s="20" t="n">
        <v>47</v>
      </c>
      <c r="B49" s="21" t="s">
        <v>30</v>
      </c>
      <c r="C49" s="22" t="n">
        <v>3.22</v>
      </c>
      <c r="D49" s="22" t="n">
        <v>2.75</v>
      </c>
      <c r="E49" s="22" t="n">
        <v>2.57</v>
      </c>
      <c r="F49" s="22" t="n">
        <v>2.43</v>
      </c>
      <c r="G49" s="24" t="n">
        <v>2.36</v>
      </c>
      <c r="H49" s="22" t="n">
        <v>2.37</v>
      </c>
      <c r="I49" s="22" t="n">
        <v>2.32</v>
      </c>
      <c r="J49" s="22" t="n">
        <v>2.23</v>
      </c>
      <c r="K49" s="22" t="n">
        <v>1.96</v>
      </c>
      <c r="L49" s="24" t="n">
        <v>1.74</v>
      </c>
      <c r="M49" s="23" t="n">
        <v>1.75</v>
      </c>
      <c r="N49" s="25" t="n">
        <v>1.79</v>
      </c>
      <c r="O49" s="25" t="n">
        <v>1.84</v>
      </c>
      <c r="P49" s="29" t="n">
        <v>1.85</v>
      </c>
      <c r="Q49" s="27" t="n">
        <v>1.85</v>
      </c>
      <c r="R49" s="29" t="n">
        <v>1.85</v>
      </c>
      <c r="S49" s="29" t="n">
        <v>1.85</v>
      </c>
      <c r="T49" s="29" t="n">
        <v>1.85</v>
      </c>
      <c r="U49" s="29" t="n">
        <v>1.85</v>
      </c>
      <c r="V49" s="27" t="n">
        <v>1.85</v>
      </c>
      <c r="W49" s="22" t="n">
        <f aca="false">100*$Y49/$Y$199</f>
        <v>0.151423314676777</v>
      </c>
      <c r="X49" s="22" t="n">
        <f aca="false">SUM(X$4,$W$5:$W49)</f>
        <v>33.9899053170571</v>
      </c>
      <c r="Y49" s="28" t="n">
        <v>9.863</v>
      </c>
    </row>
    <row r="50" customFormat="false" ht="12.75" hidden="false" customHeight="false" outlineLevel="0" collapsed="false">
      <c r="A50" s="20" t="n">
        <v>48</v>
      </c>
      <c r="B50" s="21" t="s">
        <v>23</v>
      </c>
      <c r="C50" s="22" t="n">
        <v>2.55</v>
      </c>
      <c r="D50" s="22" t="n">
        <v>2.55</v>
      </c>
      <c r="E50" s="22" t="n">
        <v>2.59</v>
      </c>
      <c r="F50" s="22" t="n">
        <v>2.27</v>
      </c>
      <c r="G50" s="24" t="n">
        <v>1.97</v>
      </c>
      <c r="H50" s="22" t="n">
        <v>1.68</v>
      </c>
      <c r="I50" s="22" t="n">
        <v>1.43</v>
      </c>
      <c r="J50" s="22" t="n">
        <v>1.54</v>
      </c>
      <c r="K50" s="22" t="n">
        <v>1.75</v>
      </c>
      <c r="L50" s="24" t="n">
        <v>1.76</v>
      </c>
      <c r="M50" s="23" t="n">
        <v>1.76</v>
      </c>
      <c r="N50" s="25" t="n">
        <v>1.8</v>
      </c>
      <c r="O50" s="25" t="n">
        <v>1.82</v>
      </c>
      <c r="P50" s="29" t="n">
        <v>1.85</v>
      </c>
      <c r="Q50" s="27" t="n">
        <v>1.85</v>
      </c>
      <c r="R50" s="29" t="n">
        <v>1.85</v>
      </c>
      <c r="S50" s="29" t="n">
        <v>1.85</v>
      </c>
      <c r="T50" s="29" t="n">
        <v>1.85</v>
      </c>
      <c r="U50" s="29" t="n">
        <v>1.85</v>
      </c>
      <c r="V50" s="27" t="n">
        <v>1.85</v>
      </c>
      <c r="W50" s="22" t="n">
        <f aca="false">100*$Y50/$Y$199</f>
        <v>0.0831653752006593</v>
      </c>
      <c r="X50" s="22" t="n">
        <f aca="false">SUM(X$4,$W$5:$W50)</f>
        <v>34.0730706922577</v>
      </c>
      <c r="Y50" s="28" t="n">
        <v>5.417</v>
      </c>
    </row>
    <row r="51" customFormat="false" ht="12.75" hidden="false" customHeight="false" outlineLevel="0" collapsed="false">
      <c r="A51" s="20" t="n">
        <v>49</v>
      </c>
      <c r="B51" s="21" t="s">
        <v>42</v>
      </c>
      <c r="C51" s="22" t="n">
        <v>3.18</v>
      </c>
      <c r="D51" s="22" t="n">
        <v>3.41</v>
      </c>
      <c r="E51" s="22" t="n">
        <v>3.27</v>
      </c>
      <c r="F51" s="22" t="n">
        <v>2.87</v>
      </c>
      <c r="G51" s="24" t="n">
        <v>2.54</v>
      </c>
      <c r="H51" s="22" t="n">
        <v>1.99</v>
      </c>
      <c r="I51" s="22" t="n">
        <v>1.91</v>
      </c>
      <c r="J51" s="22" t="n">
        <v>1.86</v>
      </c>
      <c r="K51" s="22" t="n">
        <v>1.86</v>
      </c>
      <c r="L51" s="24" t="n">
        <v>1.78</v>
      </c>
      <c r="M51" s="23" t="n">
        <v>1.76</v>
      </c>
      <c r="N51" s="25" t="n">
        <v>1.79</v>
      </c>
      <c r="O51" s="25" t="n">
        <v>1.83</v>
      </c>
      <c r="P51" s="29" t="n">
        <v>1.85</v>
      </c>
      <c r="Q51" s="27" t="n">
        <v>1.85</v>
      </c>
      <c r="R51" s="29" t="n">
        <v>1.85</v>
      </c>
      <c r="S51" s="29" t="n">
        <v>1.85</v>
      </c>
      <c r="T51" s="29" t="n">
        <v>1.85</v>
      </c>
      <c r="U51" s="29" t="n">
        <v>1.85</v>
      </c>
      <c r="V51" s="27" t="n">
        <v>1.85</v>
      </c>
      <c r="W51" s="22" t="n">
        <f aca="false">100*$Y51/$Y$199</f>
        <v>0.31181258451641</v>
      </c>
      <c r="X51" s="22" t="n">
        <f aca="false">SUM(X$4,$W$5:$W51)</f>
        <v>34.3848832767741</v>
      </c>
      <c r="Y51" s="28" t="n">
        <v>20.31</v>
      </c>
    </row>
    <row r="52" customFormat="false" ht="12.75" hidden="false" customHeight="false" outlineLevel="0" collapsed="false">
      <c r="A52" s="20" t="n">
        <v>50</v>
      </c>
      <c r="B52" s="21" t="s">
        <v>35</v>
      </c>
      <c r="C52" s="22" t="n">
        <v>2.6</v>
      </c>
      <c r="D52" s="22" t="n">
        <v>2.84</v>
      </c>
      <c r="E52" s="22" t="n">
        <v>2.9</v>
      </c>
      <c r="F52" s="22" t="n">
        <v>2.72</v>
      </c>
      <c r="G52" s="24" t="n">
        <v>2.25</v>
      </c>
      <c r="H52" s="22" t="n">
        <v>1.81</v>
      </c>
      <c r="I52" s="22" t="n">
        <v>1.69</v>
      </c>
      <c r="J52" s="22" t="n">
        <v>1.8</v>
      </c>
      <c r="K52" s="22" t="n">
        <v>1.89</v>
      </c>
      <c r="L52" s="27" t="n">
        <v>1.85</v>
      </c>
      <c r="M52" s="23" t="n">
        <v>1.8</v>
      </c>
      <c r="N52" s="29" t="n">
        <v>1.85</v>
      </c>
      <c r="O52" s="29" t="n">
        <v>1.85</v>
      </c>
      <c r="P52" s="29" t="n">
        <v>1.85</v>
      </c>
      <c r="Q52" s="27" t="n">
        <v>1.85</v>
      </c>
      <c r="R52" s="29" t="n">
        <v>1.85</v>
      </c>
      <c r="S52" s="29" t="n">
        <v>1.85</v>
      </c>
      <c r="T52" s="29" t="n">
        <v>1.85</v>
      </c>
      <c r="U52" s="29" t="n">
        <v>1.85</v>
      </c>
      <c r="V52" s="27" t="n">
        <v>1.85</v>
      </c>
      <c r="W52" s="22" t="n">
        <f aca="false">100*$Y52/$Y$199</f>
        <v>0.0712210034254862</v>
      </c>
      <c r="X52" s="22" t="n">
        <f aca="false">SUM(X$4,$W$5:$W52)</f>
        <v>34.4561042801996</v>
      </c>
      <c r="Y52" s="28" t="n">
        <v>4.639</v>
      </c>
    </row>
    <row r="53" customFormat="false" ht="12.75" hidden="false" customHeight="false" outlineLevel="0" collapsed="false">
      <c r="A53" s="20" t="n">
        <v>51</v>
      </c>
      <c r="B53" s="21" t="s">
        <v>31</v>
      </c>
      <c r="C53" s="22" t="n">
        <v>3.22</v>
      </c>
      <c r="D53" s="22" t="n">
        <v>2.75</v>
      </c>
      <c r="E53" s="22" t="n">
        <v>2.57</v>
      </c>
      <c r="F53" s="22" t="n">
        <v>2.43</v>
      </c>
      <c r="G53" s="24" t="n">
        <v>2.36</v>
      </c>
      <c r="H53" s="22" t="n">
        <v>2.37</v>
      </c>
      <c r="I53" s="22" t="n">
        <v>2.32</v>
      </c>
      <c r="J53" s="22" t="n">
        <v>2.23</v>
      </c>
      <c r="K53" s="22" t="n">
        <v>1.81</v>
      </c>
      <c r="L53" s="24" t="n">
        <v>1.84</v>
      </c>
      <c r="M53" s="23" t="n">
        <v>1.83</v>
      </c>
      <c r="N53" s="25" t="n">
        <v>1.83</v>
      </c>
      <c r="O53" s="29" t="n">
        <v>1.85</v>
      </c>
      <c r="P53" s="29" t="n">
        <v>1.85</v>
      </c>
      <c r="Q53" s="27" t="n">
        <v>1.85</v>
      </c>
      <c r="R53" s="29" t="n">
        <v>1.85</v>
      </c>
      <c r="S53" s="29" t="n">
        <v>1.85</v>
      </c>
      <c r="T53" s="29" t="n">
        <v>1.85</v>
      </c>
      <c r="U53" s="29" t="n">
        <v>1.85</v>
      </c>
      <c r="V53" s="27" t="n">
        <v>1.85</v>
      </c>
      <c r="W53" s="22" t="n">
        <f aca="false">100*$Y53/$Y$199</f>
        <v>0.00933441907365716</v>
      </c>
      <c r="X53" s="22" t="n">
        <f aca="false">SUM(X$4,$W$5:$W53)</f>
        <v>34.4654386992733</v>
      </c>
      <c r="Y53" s="28" t="n">
        <v>0.608</v>
      </c>
    </row>
    <row r="54" customFormat="false" ht="12.75" hidden="false" customHeight="false" outlineLevel="0" collapsed="false">
      <c r="A54" s="20" t="n">
        <v>52</v>
      </c>
      <c r="B54" s="21" t="s">
        <v>110</v>
      </c>
      <c r="C54" s="22" t="n">
        <v>6.4</v>
      </c>
      <c r="D54" s="22" t="n">
        <v>6.4</v>
      </c>
      <c r="E54" s="22" t="n">
        <v>6.39</v>
      </c>
      <c r="F54" s="22" t="n">
        <v>5.9</v>
      </c>
      <c r="G54" s="24" t="n">
        <v>4.96</v>
      </c>
      <c r="H54" s="22" t="n">
        <v>3.76</v>
      </c>
      <c r="I54" s="22" t="n">
        <v>2.85</v>
      </c>
      <c r="J54" s="22" t="n">
        <v>2.27</v>
      </c>
      <c r="K54" s="22" t="n">
        <v>2</v>
      </c>
      <c r="L54" s="24" t="n">
        <v>1.9</v>
      </c>
      <c r="M54" s="23" t="n">
        <v>1.83</v>
      </c>
      <c r="N54" s="29" t="n">
        <v>1.85</v>
      </c>
      <c r="O54" s="29" t="n">
        <v>1.85</v>
      </c>
      <c r="P54" s="29" t="n">
        <v>1.85</v>
      </c>
      <c r="Q54" s="27" t="n">
        <v>1.85</v>
      </c>
      <c r="R54" s="29" t="n">
        <v>1.85</v>
      </c>
      <c r="S54" s="29" t="n">
        <v>1.85</v>
      </c>
      <c r="T54" s="29" t="n">
        <v>1.85</v>
      </c>
      <c r="U54" s="29" t="n">
        <v>1.85</v>
      </c>
      <c r="V54" s="27" t="n">
        <v>1.85</v>
      </c>
      <c r="W54" s="22" t="n">
        <f aca="false">100*$Y54/$Y$199</f>
        <v>0.967263823844774</v>
      </c>
      <c r="X54" s="22" t="n">
        <f aca="false">SUM(X$4,$W$5:$W54)</f>
        <v>35.432702523118</v>
      </c>
      <c r="Y54" s="28" t="n">
        <v>63.003</v>
      </c>
    </row>
    <row r="55" customFormat="false" ht="12.75" hidden="false" customHeight="false" outlineLevel="0" collapsed="false">
      <c r="A55" s="20" t="n">
        <v>53</v>
      </c>
      <c r="B55" s="21" t="s">
        <v>62</v>
      </c>
      <c r="C55" s="22" t="n">
        <v>4.97</v>
      </c>
      <c r="D55" s="22" t="n">
        <v>4.82</v>
      </c>
      <c r="E55" s="22" t="n">
        <v>4.37</v>
      </c>
      <c r="F55" s="22" t="n">
        <v>3.41</v>
      </c>
      <c r="G55" s="24" t="n">
        <v>2.99</v>
      </c>
      <c r="H55" s="22" t="n">
        <v>2.76</v>
      </c>
      <c r="I55" s="22" t="n">
        <v>2.46</v>
      </c>
      <c r="J55" s="22" t="n">
        <v>2.26</v>
      </c>
      <c r="K55" s="22" t="n">
        <v>2.18</v>
      </c>
      <c r="L55" s="24" t="n">
        <v>1.99</v>
      </c>
      <c r="M55" s="23" t="n">
        <v>1.84</v>
      </c>
      <c r="N55" s="25" t="n">
        <v>1.83</v>
      </c>
      <c r="O55" s="29" t="n">
        <v>1.85</v>
      </c>
      <c r="P55" s="29" t="n">
        <v>1.85</v>
      </c>
      <c r="Q55" s="27" t="n">
        <v>1.85</v>
      </c>
      <c r="R55" s="29" t="n">
        <v>1.85</v>
      </c>
      <c r="S55" s="29" t="n">
        <v>1.85</v>
      </c>
      <c r="T55" s="29" t="n">
        <v>1.85</v>
      </c>
      <c r="U55" s="29" t="n">
        <v>1.85</v>
      </c>
      <c r="V55" s="27" t="n">
        <v>1.85</v>
      </c>
      <c r="W55" s="22" t="n">
        <f aca="false">100*$Y55/$Y$199</f>
        <v>0.0605969606640211</v>
      </c>
      <c r="X55" s="22" t="n">
        <f aca="false">SUM(X$4,$W$5:$W55)</f>
        <v>35.4932994837821</v>
      </c>
      <c r="Y55" s="28" t="n">
        <v>3.947</v>
      </c>
    </row>
    <row r="56" customFormat="false" ht="12.75" hidden="false" customHeight="false" outlineLevel="0" collapsed="false">
      <c r="A56" s="20" t="n">
        <v>54</v>
      </c>
      <c r="B56" s="21" t="s">
        <v>27</v>
      </c>
      <c r="C56" s="22" t="n">
        <v>2.73</v>
      </c>
      <c r="D56" s="22" t="n">
        <v>2.71</v>
      </c>
      <c r="E56" s="22" t="n">
        <v>2.85</v>
      </c>
      <c r="F56" s="22" t="n">
        <v>2.61</v>
      </c>
      <c r="G56" s="24" t="n">
        <v>2.31</v>
      </c>
      <c r="H56" s="22" t="n">
        <v>1.86</v>
      </c>
      <c r="I56" s="22" t="n">
        <v>1.87</v>
      </c>
      <c r="J56" s="22" t="n">
        <v>1.81</v>
      </c>
      <c r="K56" s="22" t="n">
        <v>1.71</v>
      </c>
      <c r="L56" s="24" t="n">
        <v>1.76</v>
      </c>
      <c r="M56" s="23" t="n">
        <v>1.88</v>
      </c>
      <c r="N56" s="25" t="n">
        <v>1.89</v>
      </c>
      <c r="O56" s="29" t="n">
        <v>1.85</v>
      </c>
      <c r="P56" s="29" t="n">
        <v>1.85</v>
      </c>
      <c r="Q56" s="27" t="n">
        <v>1.85</v>
      </c>
      <c r="R56" s="29" t="n">
        <v>1.85</v>
      </c>
      <c r="S56" s="29" t="n">
        <v>1.85</v>
      </c>
      <c r="T56" s="29" t="n">
        <v>1.85</v>
      </c>
      <c r="U56" s="29" t="n">
        <v>1.85</v>
      </c>
      <c r="V56" s="27" t="n">
        <v>1.85</v>
      </c>
      <c r="W56" s="22" t="n">
        <f aca="false">100*$Y56/$Y$199</f>
        <v>0.936374265989184</v>
      </c>
      <c r="X56" s="22" t="n">
        <f aca="false">SUM(X$4,$W$5:$W56)</f>
        <v>36.4296737497712</v>
      </c>
      <c r="Y56" s="28" t="n">
        <v>60.991</v>
      </c>
    </row>
    <row r="57" customFormat="false" ht="12.75" hidden="false" customHeight="false" outlineLevel="0" collapsed="false">
      <c r="A57" s="20" t="n">
        <v>55</v>
      </c>
      <c r="B57" s="21" t="s">
        <v>90</v>
      </c>
      <c r="C57" s="22" t="n">
        <v>6.27</v>
      </c>
      <c r="D57" s="22" t="n">
        <v>5.97</v>
      </c>
      <c r="E57" s="22" t="n">
        <v>5.72</v>
      </c>
      <c r="F57" s="22" t="n">
        <v>4.24</v>
      </c>
      <c r="G57" s="24" t="n">
        <v>3.25</v>
      </c>
      <c r="H57" s="22" t="n">
        <v>3.06</v>
      </c>
      <c r="I57" s="22" t="n">
        <v>2.45</v>
      </c>
      <c r="J57" s="22" t="n">
        <v>2.17</v>
      </c>
      <c r="K57" s="22" t="n">
        <v>2.29</v>
      </c>
      <c r="L57" s="24" t="n">
        <v>2.05</v>
      </c>
      <c r="M57" s="23" t="n">
        <v>1.91</v>
      </c>
      <c r="N57" s="25" t="n">
        <v>1.86</v>
      </c>
      <c r="O57" s="29" t="n">
        <v>1.85</v>
      </c>
      <c r="P57" s="29" t="n">
        <v>1.85</v>
      </c>
      <c r="Q57" s="27" t="n">
        <v>1.85</v>
      </c>
      <c r="R57" s="29" t="n">
        <v>1.85</v>
      </c>
      <c r="S57" s="29" t="n">
        <v>1.85</v>
      </c>
      <c r="T57" s="29" t="n">
        <v>1.85</v>
      </c>
      <c r="U57" s="29" t="n">
        <v>1.85</v>
      </c>
      <c r="V57" s="27" t="n">
        <v>1.85</v>
      </c>
      <c r="W57" s="22" t="n">
        <f aca="false">100*$Y57/$Y$199</f>
        <v>0.0190526547210667</v>
      </c>
      <c r="X57" s="22" t="n">
        <f aca="false">SUM(X$4,$W$5:$W57)</f>
        <v>36.4487264044923</v>
      </c>
      <c r="Y57" s="28" t="n">
        <v>1.241</v>
      </c>
    </row>
    <row r="58" customFormat="false" ht="12.75" hidden="false" customHeight="false" outlineLevel="0" collapsed="false">
      <c r="A58" s="20" t="n">
        <v>56</v>
      </c>
      <c r="B58" s="21" t="s">
        <v>49</v>
      </c>
      <c r="C58" s="22" t="n">
        <v>2.7</v>
      </c>
      <c r="D58" s="22" t="n">
        <v>3.8</v>
      </c>
      <c r="E58" s="22" t="n">
        <v>3.41</v>
      </c>
      <c r="F58" s="22" t="n">
        <v>4.09</v>
      </c>
      <c r="G58" s="24" t="n">
        <v>3.72</v>
      </c>
      <c r="H58" s="22" t="n">
        <v>2.58</v>
      </c>
      <c r="I58" s="22" t="n">
        <v>2.93</v>
      </c>
      <c r="J58" s="22" t="n">
        <v>2.45</v>
      </c>
      <c r="K58" s="22" t="n">
        <v>2.35</v>
      </c>
      <c r="L58" s="24" t="n">
        <v>2.09</v>
      </c>
      <c r="M58" s="23" t="n">
        <v>1.92</v>
      </c>
      <c r="N58" s="29" t="n">
        <v>1.85</v>
      </c>
      <c r="O58" s="29" t="n">
        <v>1.85</v>
      </c>
      <c r="P58" s="29" t="n">
        <v>1.85</v>
      </c>
      <c r="Q58" s="27" t="n">
        <v>1.85</v>
      </c>
      <c r="R58" s="29" t="n">
        <v>1.85</v>
      </c>
      <c r="S58" s="29" t="n">
        <v>1.85</v>
      </c>
      <c r="T58" s="29" t="n">
        <v>1.85</v>
      </c>
      <c r="U58" s="29" t="n">
        <v>1.85</v>
      </c>
      <c r="V58" s="27" t="n">
        <v>1.85</v>
      </c>
      <c r="W58" s="22" t="n">
        <f aca="false">100*$Y58/$Y$199</f>
        <v>0.36256848822942</v>
      </c>
      <c r="X58" s="22" t="n">
        <f aca="false">SUM(X$4,$W$5:$W58)</f>
        <v>36.8112948927217</v>
      </c>
      <c r="Y58" s="28" t="n">
        <v>23.616</v>
      </c>
    </row>
    <row r="59" customFormat="false" ht="12.75" hidden="false" customHeight="false" outlineLevel="0" collapsed="false">
      <c r="A59" s="20" t="n">
        <v>57</v>
      </c>
      <c r="B59" s="21" t="s">
        <v>54</v>
      </c>
      <c r="C59" s="22" t="n">
        <v>3.69</v>
      </c>
      <c r="D59" s="22" t="n">
        <v>4.07</v>
      </c>
      <c r="E59" s="22" t="n">
        <v>4.02</v>
      </c>
      <c r="F59" s="22" t="n">
        <v>3.35</v>
      </c>
      <c r="G59" s="24" t="n">
        <v>2.84</v>
      </c>
      <c r="H59" s="22" t="n">
        <v>2.18</v>
      </c>
      <c r="I59" s="22" t="n">
        <v>1.96</v>
      </c>
      <c r="J59" s="22" t="n">
        <v>2.05</v>
      </c>
      <c r="K59" s="22" t="n">
        <v>2.06</v>
      </c>
      <c r="L59" s="24" t="n">
        <v>1.95</v>
      </c>
      <c r="M59" s="23" t="n">
        <v>1.96</v>
      </c>
      <c r="N59" s="25" t="n">
        <v>1.99</v>
      </c>
      <c r="O59" s="25" t="n">
        <v>1.94</v>
      </c>
      <c r="P59" s="25" t="n">
        <v>1.87</v>
      </c>
      <c r="Q59" s="27" t="n">
        <v>1.85</v>
      </c>
      <c r="R59" s="29" t="n">
        <v>1.85</v>
      </c>
      <c r="S59" s="29" t="n">
        <v>1.85</v>
      </c>
      <c r="T59" s="29" t="n">
        <v>1.85</v>
      </c>
      <c r="U59" s="29" t="n">
        <v>1.85</v>
      </c>
      <c r="V59" s="27" t="n">
        <v>1.85</v>
      </c>
      <c r="W59" s="22" t="n">
        <f aca="false">100*$Y59/$Y$199</f>
        <v>0.0628998601065352</v>
      </c>
      <c r="X59" s="22" t="n">
        <f aca="false">SUM(X$4,$W$5:$W59)</f>
        <v>36.8741947528283</v>
      </c>
      <c r="Y59" s="28" t="n">
        <v>4.097</v>
      </c>
    </row>
    <row r="60" customFormat="false" ht="12.75" hidden="false" customHeight="false" outlineLevel="0" collapsed="false">
      <c r="A60" s="20" t="n">
        <v>58</v>
      </c>
      <c r="B60" s="21" t="s">
        <v>45</v>
      </c>
      <c r="C60" s="22" t="n">
        <v>3.38</v>
      </c>
      <c r="D60" s="22" t="n">
        <v>3.68</v>
      </c>
      <c r="E60" s="22" t="n">
        <v>3.98</v>
      </c>
      <c r="F60" s="22" t="n">
        <v>3.87</v>
      </c>
      <c r="G60" s="24" t="n">
        <v>3.82</v>
      </c>
      <c r="H60" s="22" t="n">
        <v>3.48</v>
      </c>
      <c r="I60" s="22" t="n">
        <v>2.88</v>
      </c>
      <c r="J60" s="22" t="n">
        <v>2.29</v>
      </c>
      <c r="K60" s="22" t="n">
        <v>1.97</v>
      </c>
      <c r="L60" s="24" t="n">
        <v>1.9</v>
      </c>
      <c r="M60" s="23" t="n">
        <v>1.97</v>
      </c>
      <c r="N60" s="25" t="n">
        <v>1.96</v>
      </c>
      <c r="O60" s="25" t="n">
        <v>1.9</v>
      </c>
      <c r="P60" s="29" t="n">
        <v>1.85</v>
      </c>
      <c r="Q60" s="27" t="n">
        <v>1.85</v>
      </c>
      <c r="R60" s="29" t="n">
        <v>1.85</v>
      </c>
      <c r="S60" s="29" t="n">
        <v>1.85</v>
      </c>
      <c r="T60" s="29" t="n">
        <v>1.85</v>
      </c>
      <c r="U60" s="29" t="n">
        <v>1.85</v>
      </c>
      <c r="V60" s="27" t="n">
        <v>1.85</v>
      </c>
      <c r="W60" s="22" t="n">
        <f aca="false">100*$Y60/$Y$199</f>
        <v>0.0636060826022395</v>
      </c>
      <c r="X60" s="22" t="n">
        <f aca="false">SUM(X$4,$W$5:$W60)</f>
        <v>36.9378008354305</v>
      </c>
      <c r="Y60" s="28" t="n">
        <v>4.143</v>
      </c>
    </row>
    <row r="61" customFormat="false" ht="12.75" hidden="false" customHeight="false" outlineLevel="0" collapsed="false">
      <c r="A61" s="20" t="n">
        <v>59</v>
      </c>
      <c r="B61" s="21" t="s">
        <v>82</v>
      </c>
      <c r="C61" s="22" t="n">
        <v>5.71</v>
      </c>
      <c r="D61" s="22" t="n">
        <v>5.71</v>
      </c>
      <c r="E61" s="22" t="n">
        <v>5.45</v>
      </c>
      <c r="F61" s="22" t="n">
        <v>5</v>
      </c>
      <c r="G61" s="24" t="n">
        <v>4.08</v>
      </c>
      <c r="H61" s="22" t="n">
        <v>2.65</v>
      </c>
      <c r="I61" s="22" t="n">
        <v>2.14</v>
      </c>
      <c r="J61" s="22" t="n">
        <v>2.14</v>
      </c>
      <c r="K61" s="22" t="n">
        <v>1.96</v>
      </c>
      <c r="L61" s="24" t="n">
        <v>1.9</v>
      </c>
      <c r="M61" s="23" t="n">
        <v>1.98</v>
      </c>
      <c r="N61" s="25" t="n">
        <v>1.91</v>
      </c>
      <c r="O61" s="25" t="n">
        <v>1.86</v>
      </c>
      <c r="P61" s="29" t="n">
        <v>1.85</v>
      </c>
      <c r="Q61" s="27" t="n">
        <v>1.85</v>
      </c>
      <c r="R61" s="29" t="n">
        <v>1.85</v>
      </c>
      <c r="S61" s="29" t="n">
        <v>1.85</v>
      </c>
      <c r="T61" s="29" t="n">
        <v>1.85</v>
      </c>
      <c r="U61" s="29" t="n">
        <v>1.85</v>
      </c>
      <c r="V61" s="27" t="n">
        <v>1.85</v>
      </c>
      <c r="W61" s="22" t="n">
        <f aca="false">100*$Y61/$Y$199</f>
        <v>0.00607965452823723</v>
      </c>
      <c r="X61" s="22" t="n">
        <f aca="false">SUM(X$4,$W$5:$W61)</f>
        <v>36.9438804899587</v>
      </c>
      <c r="Y61" s="28" t="n">
        <v>0.396</v>
      </c>
    </row>
    <row r="62" customFormat="false" ht="12.75" hidden="false" customHeight="false" outlineLevel="0" collapsed="false">
      <c r="A62" s="20" t="n">
        <v>60</v>
      </c>
      <c r="B62" s="21" t="s">
        <v>53</v>
      </c>
      <c r="C62" s="22" t="n">
        <v>3.7</v>
      </c>
      <c r="D62" s="22" t="n">
        <v>4.02</v>
      </c>
      <c r="E62" s="22" t="n">
        <v>3.94</v>
      </c>
      <c r="F62" s="22" t="n">
        <v>3.15</v>
      </c>
      <c r="G62" s="24" t="n">
        <v>2.84</v>
      </c>
      <c r="H62" s="22" t="n">
        <v>2.29</v>
      </c>
      <c r="I62" s="22" t="n">
        <v>2.25</v>
      </c>
      <c r="J62" s="22" t="n">
        <v>2.12</v>
      </c>
      <c r="K62" s="22" t="n">
        <v>2.19</v>
      </c>
      <c r="L62" s="24" t="n">
        <v>2.06</v>
      </c>
      <c r="M62" s="23" t="n">
        <v>1.99</v>
      </c>
      <c r="N62" s="25" t="n">
        <v>2.05</v>
      </c>
      <c r="O62" s="25" t="n">
        <v>2.05</v>
      </c>
      <c r="P62" s="25" t="n">
        <v>1.87</v>
      </c>
      <c r="Q62" s="27" t="n">
        <v>1.85</v>
      </c>
      <c r="R62" s="29" t="n">
        <v>1.85</v>
      </c>
      <c r="S62" s="29" t="n">
        <v>1.85</v>
      </c>
      <c r="T62" s="29" t="n">
        <v>1.85</v>
      </c>
      <c r="U62" s="29" t="n">
        <v>1.85</v>
      </c>
      <c r="V62" s="27" t="n">
        <v>1.85</v>
      </c>
      <c r="W62" s="22" t="n">
        <f aca="false">100*$Y62/$Y$199</f>
        <v>0.00454438823322783</v>
      </c>
      <c r="X62" s="22" t="n">
        <f aca="false">SUM(X$4,$W$5:$W62)</f>
        <v>36.948424878192</v>
      </c>
      <c r="Y62" s="28" t="n">
        <v>0.296</v>
      </c>
    </row>
    <row r="63" customFormat="false" ht="12.75" hidden="false" customHeight="false" outlineLevel="0" collapsed="false">
      <c r="A63" s="20" t="n">
        <v>61</v>
      </c>
      <c r="B63" s="21" t="s">
        <v>72</v>
      </c>
      <c r="C63" s="22" t="n">
        <v>4.95</v>
      </c>
      <c r="D63" s="22" t="n">
        <v>5.49</v>
      </c>
      <c r="E63" s="22" t="n">
        <v>5.44</v>
      </c>
      <c r="F63" s="22" t="n">
        <v>4.44</v>
      </c>
      <c r="G63" s="24" t="n">
        <v>3.63</v>
      </c>
      <c r="H63" s="22" t="n">
        <v>2.8</v>
      </c>
      <c r="I63" s="22" t="n">
        <v>2.67</v>
      </c>
      <c r="J63" s="22" t="n">
        <v>2.65</v>
      </c>
      <c r="K63" s="22" t="n">
        <v>2.55</v>
      </c>
      <c r="L63" s="24" t="n">
        <v>2.21</v>
      </c>
      <c r="M63" s="23" t="n">
        <v>2</v>
      </c>
      <c r="N63" s="25" t="n">
        <v>1.94</v>
      </c>
      <c r="O63" s="25" t="n">
        <v>1.89</v>
      </c>
      <c r="P63" s="29" t="n">
        <v>1.85</v>
      </c>
      <c r="Q63" s="27" t="n">
        <v>1.85</v>
      </c>
      <c r="R63" s="29" t="n">
        <v>1.85</v>
      </c>
      <c r="S63" s="29" t="n">
        <v>1.85</v>
      </c>
      <c r="T63" s="29" t="n">
        <v>1.85</v>
      </c>
      <c r="U63" s="29" t="n">
        <v>1.85</v>
      </c>
      <c r="V63" s="27" t="n">
        <v>1.85</v>
      </c>
      <c r="W63" s="22" t="n">
        <f aca="false">100*$Y63/$Y$199</f>
        <v>0.250171642771782</v>
      </c>
      <c r="X63" s="22" t="n">
        <f aca="false">SUM(X$4,$W$5:$W63)</f>
        <v>37.1985965209638</v>
      </c>
      <c r="Y63" s="28" t="n">
        <v>16.295</v>
      </c>
    </row>
    <row r="64" customFormat="false" ht="12.75" hidden="false" customHeight="false" outlineLevel="0" collapsed="false">
      <c r="A64" s="20" t="n">
        <v>62</v>
      </c>
      <c r="B64" s="21" t="s">
        <v>59</v>
      </c>
      <c r="C64" s="22" t="n">
        <v>4.41</v>
      </c>
      <c r="D64" s="22" t="n">
        <v>4.56</v>
      </c>
      <c r="E64" s="22" t="n">
        <v>4.43</v>
      </c>
      <c r="F64" s="22" t="n">
        <v>3.67</v>
      </c>
      <c r="G64" s="24" t="n">
        <v>3.46</v>
      </c>
      <c r="H64" s="22" t="n">
        <v>3.06</v>
      </c>
      <c r="I64" s="22" t="n">
        <v>2.96</v>
      </c>
      <c r="J64" s="22" t="n">
        <v>3.03</v>
      </c>
      <c r="K64" s="22" t="n">
        <v>2.55</v>
      </c>
      <c r="L64" s="24" t="n">
        <v>2</v>
      </c>
      <c r="M64" s="23" t="n">
        <v>2.01</v>
      </c>
      <c r="N64" s="25" t="n">
        <v>2.31</v>
      </c>
      <c r="O64" s="25" t="n">
        <v>2.2</v>
      </c>
      <c r="P64" s="25" t="n">
        <v>2.11</v>
      </c>
      <c r="Q64" s="26" t="n">
        <v>2.03</v>
      </c>
      <c r="R64" s="25" t="n">
        <v>1.95</v>
      </c>
      <c r="S64" s="25" t="n">
        <v>1.89</v>
      </c>
      <c r="T64" s="29" t="n">
        <v>1.85</v>
      </c>
      <c r="U64" s="29" t="n">
        <v>1.85</v>
      </c>
      <c r="V64" s="27" t="n">
        <v>1.85</v>
      </c>
      <c r="W64" s="22" t="n">
        <f aca="false">100*$Y64/$Y$199</f>
        <v>0.23352935613388</v>
      </c>
      <c r="X64" s="22" t="n">
        <f aca="false">SUM(X$4,$W$5:$W64)</f>
        <v>37.4321258770976</v>
      </c>
      <c r="Y64" s="28" t="n">
        <v>15.211</v>
      </c>
    </row>
    <row r="65" customFormat="false" ht="12.75" hidden="false" customHeight="false" outlineLevel="0" collapsed="false">
      <c r="A65" s="20" t="n">
        <v>63</v>
      </c>
      <c r="B65" s="21" t="s">
        <v>81</v>
      </c>
      <c r="C65" s="22" t="n">
        <v>5.7</v>
      </c>
      <c r="D65" s="22" t="n">
        <v>5.7</v>
      </c>
      <c r="E65" s="22" t="n">
        <v>5.12</v>
      </c>
      <c r="F65" s="22" t="n">
        <v>4.65</v>
      </c>
      <c r="G65" s="24" t="n">
        <v>4.12</v>
      </c>
      <c r="H65" s="22" t="n">
        <v>3.66</v>
      </c>
      <c r="I65" s="22" t="n">
        <v>3.16</v>
      </c>
      <c r="J65" s="22" t="n">
        <v>2.65</v>
      </c>
      <c r="K65" s="22" t="n">
        <v>2.48</v>
      </c>
      <c r="L65" s="24" t="n">
        <v>2.22</v>
      </c>
      <c r="M65" s="23" t="n">
        <v>2.02</v>
      </c>
      <c r="N65" s="25" t="n">
        <v>1.88</v>
      </c>
      <c r="O65" s="29" t="n">
        <v>1.85</v>
      </c>
      <c r="P65" s="29" t="n">
        <v>1.85</v>
      </c>
      <c r="Q65" s="27" t="n">
        <v>1.85</v>
      </c>
      <c r="R65" s="29" t="n">
        <v>1.85</v>
      </c>
      <c r="S65" s="29" t="n">
        <v>1.85</v>
      </c>
      <c r="T65" s="29" t="n">
        <v>1.85</v>
      </c>
      <c r="U65" s="29" t="n">
        <v>1.85</v>
      </c>
      <c r="V65" s="27" t="n">
        <v>1.85</v>
      </c>
      <c r="W65" s="22" t="n">
        <f aca="false">100*$Y65/$Y$199</f>
        <v>0.293558268268748</v>
      </c>
      <c r="X65" s="22" t="n">
        <f aca="false">SUM(X$4,$W$5:$W65)</f>
        <v>37.7256841453664</v>
      </c>
      <c r="Y65" s="28" t="n">
        <v>19.121</v>
      </c>
    </row>
    <row r="66" customFormat="false" ht="12.75" hidden="false" customHeight="false" outlineLevel="0" collapsed="false">
      <c r="A66" s="20" t="n">
        <v>64</v>
      </c>
      <c r="B66" s="21" t="s">
        <v>47</v>
      </c>
      <c r="C66" s="22" t="n">
        <v>3.45</v>
      </c>
      <c r="D66" s="22" t="n">
        <v>3.71</v>
      </c>
      <c r="E66" s="22" t="n">
        <v>3.31</v>
      </c>
      <c r="F66" s="22" t="n">
        <v>2.55</v>
      </c>
      <c r="G66" s="24" t="n">
        <v>2.02</v>
      </c>
      <c r="H66" s="22" t="n">
        <v>1.79</v>
      </c>
      <c r="I66" s="22" t="n">
        <v>1.83</v>
      </c>
      <c r="J66" s="22" t="n">
        <v>1.92</v>
      </c>
      <c r="K66" s="22" t="n">
        <v>2.03</v>
      </c>
      <c r="L66" s="24" t="n">
        <v>1.99</v>
      </c>
      <c r="M66" s="23" t="n">
        <v>2.04</v>
      </c>
      <c r="N66" s="25" t="n">
        <v>2.05</v>
      </c>
      <c r="O66" s="25" t="n">
        <v>2.02</v>
      </c>
      <c r="P66" s="25" t="n">
        <v>1.94</v>
      </c>
      <c r="Q66" s="26" t="n">
        <v>1.88</v>
      </c>
      <c r="R66" s="29" t="n">
        <v>1.85</v>
      </c>
      <c r="S66" s="29" t="n">
        <v>1.85</v>
      </c>
      <c r="T66" s="29" t="n">
        <v>1.85</v>
      </c>
      <c r="U66" s="29" t="n">
        <v>1.85</v>
      </c>
      <c r="V66" s="27" t="n">
        <v>1.85</v>
      </c>
      <c r="W66" s="22" t="n">
        <f aca="false">100*$Y66/$Y$199</f>
        <v>4.60343457493389</v>
      </c>
      <c r="X66" s="22" t="n">
        <f aca="false">SUM(X$4,$W$5:$W66)</f>
        <v>42.3291187203003</v>
      </c>
      <c r="Y66" s="28" t="n">
        <v>299.846</v>
      </c>
    </row>
    <row r="67" customFormat="false" ht="12.75" hidden="false" customHeight="false" outlineLevel="0" collapsed="false">
      <c r="A67" s="20" t="n">
        <v>65</v>
      </c>
      <c r="B67" s="21" t="s">
        <v>171</v>
      </c>
      <c r="C67" s="22" t="n">
        <v>6.93</v>
      </c>
      <c r="D67" s="22" t="n">
        <v>7.04</v>
      </c>
      <c r="E67" s="22" t="n">
        <v>7.25</v>
      </c>
      <c r="F67" s="22" t="n">
        <v>6.89</v>
      </c>
      <c r="G67" s="24" t="n">
        <v>6.21</v>
      </c>
      <c r="H67" s="22" t="n">
        <v>5.69</v>
      </c>
      <c r="I67" s="22" t="n">
        <v>4.92</v>
      </c>
      <c r="J67" s="22" t="n">
        <v>4.14</v>
      </c>
      <c r="K67" s="22" t="n">
        <v>3.13</v>
      </c>
      <c r="L67" s="24" t="n">
        <v>2.32</v>
      </c>
      <c r="M67" s="23" t="n">
        <v>2.04</v>
      </c>
      <c r="N67" s="25" t="n">
        <v>1.93</v>
      </c>
      <c r="O67" s="25" t="n">
        <v>1.82</v>
      </c>
      <c r="P67" s="25" t="n">
        <v>1.8</v>
      </c>
      <c r="Q67" s="26" t="n">
        <v>1.84</v>
      </c>
      <c r="R67" s="29" t="n">
        <v>1.85</v>
      </c>
      <c r="S67" s="29" t="n">
        <v>1.85</v>
      </c>
      <c r="T67" s="29" t="n">
        <v>1.85</v>
      </c>
      <c r="U67" s="29" t="n">
        <v>1.85</v>
      </c>
      <c r="V67" s="27" t="n">
        <v>1.85</v>
      </c>
      <c r="W67" s="22" t="n">
        <f aca="false">100*$Y67/$Y$199</f>
        <v>0.1551386591107</v>
      </c>
      <c r="X67" s="22" t="n">
        <f aca="false">SUM(X$4,$W$5:$W67)</f>
        <v>42.484257379411</v>
      </c>
      <c r="Y67" s="28" t="n">
        <v>10.105</v>
      </c>
    </row>
    <row r="68" customFormat="false" ht="12.75" hidden="false" customHeight="false" outlineLevel="0" collapsed="false">
      <c r="A68" s="20" t="n">
        <v>66</v>
      </c>
      <c r="B68" s="21" t="s">
        <v>78</v>
      </c>
      <c r="C68" s="22" t="n">
        <v>5.61</v>
      </c>
      <c r="D68" s="22" t="n">
        <v>5.61</v>
      </c>
      <c r="E68" s="22" t="n">
        <v>5.61</v>
      </c>
      <c r="F68" s="22" t="n">
        <v>5.22</v>
      </c>
      <c r="G68" s="24" t="n">
        <v>4.49</v>
      </c>
      <c r="H68" s="22" t="n">
        <v>3.06</v>
      </c>
      <c r="I68" s="22" t="n">
        <v>2.55</v>
      </c>
      <c r="J68" s="22" t="n">
        <v>2.45</v>
      </c>
      <c r="K68" s="22" t="n">
        <v>2.1</v>
      </c>
      <c r="L68" s="24" t="n">
        <v>2.1</v>
      </c>
      <c r="M68" s="23" t="n">
        <v>2.06</v>
      </c>
      <c r="N68" s="25" t="n">
        <v>2.11</v>
      </c>
      <c r="O68" s="25" t="n">
        <v>2.03</v>
      </c>
      <c r="P68" s="25" t="n">
        <v>1.96</v>
      </c>
      <c r="Q68" s="26" t="n">
        <v>1.89</v>
      </c>
      <c r="R68" s="29" t="n">
        <v>1.85</v>
      </c>
      <c r="S68" s="29" t="n">
        <v>1.85</v>
      </c>
      <c r="T68" s="29" t="n">
        <v>1.85</v>
      </c>
      <c r="U68" s="29" t="n">
        <v>1.85</v>
      </c>
      <c r="V68" s="27" t="n">
        <v>1.85</v>
      </c>
      <c r="W68" s="22" t="n">
        <f aca="false">100*$Y68/$Y$199</f>
        <v>0.00672446637214118</v>
      </c>
      <c r="X68" s="22" t="n">
        <f aca="false">SUM(X$4,$W$5:$W68)</f>
        <v>42.4909818457831</v>
      </c>
      <c r="Y68" s="28" t="n">
        <v>0.438</v>
      </c>
    </row>
    <row r="69" customFormat="false" ht="12.75" hidden="false" customHeight="false" outlineLevel="0" collapsed="false">
      <c r="A69" s="20" t="n">
        <v>67</v>
      </c>
      <c r="B69" s="21" t="s">
        <v>68</v>
      </c>
      <c r="C69" s="22" t="n">
        <v>5.65</v>
      </c>
      <c r="D69" s="22" t="n">
        <v>5.15</v>
      </c>
      <c r="E69" s="22" t="n">
        <v>4.4</v>
      </c>
      <c r="F69" s="22" t="n">
        <v>3.3</v>
      </c>
      <c r="G69" s="24" t="n">
        <v>2.65</v>
      </c>
      <c r="H69" s="22" t="n">
        <v>2.45</v>
      </c>
      <c r="I69" s="22" t="n">
        <v>2.36</v>
      </c>
      <c r="J69" s="22" t="n">
        <v>2.3</v>
      </c>
      <c r="K69" s="22" t="n">
        <v>2.28</v>
      </c>
      <c r="L69" s="24" t="n">
        <v>2.12</v>
      </c>
      <c r="M69" s="23" t="n">
        <v>2.06</v>
      </c>
      <c r="N69" s="29" t="n">
        <v>1.85</v>
      </c>
      <c r="O69" s="29" t="n">
        <v>1.85</v>
      </c>
      <c r="P69" s="29" t="n">
        <v>1.85</v>
      </c>
      <c r="Q69" s="27" t="n">
        <v>1.85</v>
      </c>
      <c r="R69" s="29" t="n">
        <v>1.85</v>
      </c>
      <c r="S69" s="29" t="n">
        <v>1.85</v>
      </c>
      <c r="T69" s="29" t="n">
        <v>1.85</v>
      </c>
      <c r="U69" s="29" t="n">
        <v>1.85</v>
      </c>
      <c r="V69" s="27" t="n">
        <v>1.85</v>
      </c>
      <c r="W69" s="22" t="n">
        <f aca="false">100*$Y69/$Y$199</f>
        <v>0.00285559530871749</v>
      </c>
      <c r="X69" s="22" t="n">
        <f aca="false">SUM(X$4,$W$5:$W69)</f>
        <v>42.4938374410918</v>
      </c>
      <c r="Y69" s="28" t="n">
        <v>0.186</v>
      </c>
    </row>
    <row r="70" customFormat="false" ht="12.75" hidden="false" customHeight="false" outlineLevel="0" collapsed="false">
      <c r="A70" s="20" t="n">
        <v>68</v>
      </c>
      <c r="B70" s="21" t="s">
        <v>94</v>
      </c>
      <c r="C70" s="22" t="n">
        <v>6</v>
      </c>
      <c r="D70" s="22" t="n">
        <v>6</v>
      </c>
      <c r="E70" s="22" t="n">
        <v>6</v>
      </c>
      <c r="F70" s="22" t="n">
        <v>7.33</v>
      </c>
      <c r="G70" s="24" t="n">
        <v>7.33</v>
      </c>
      <c r="H70" s="22" t="n">
        <v>6.65</v>
      </c>
      <c r="I70" s="22" t="n">
        <v>5.74</v>
      </c>
      <c r="J70" s="22" t="n">
        <v>4.83</v>
      </c>
      <c r="K70" s="22" t="n">
        <v>3.37</v>
      </c>
      <c r="L70" s="24" t="n">
        <v>2.36</v>
      </c>
      <c r="M70" s="23" t="n">
        <v>2.07</v>
      </c>
      <c r="N70" s="25" t="n">
        <v>1.87</v>
      </c>
      <c r="O70" s="29" t="n">
        <v>1.85</v>
      </c>
      <c r="P70" s="29" t="n">
        <v>1.85</v>
      </c>
      <c r="Q70" s="27" t="n">
        <v>1.85</v>
      </c>
      <c r="R70" s="29" t="n">
        <v>1.85</v>
      </c>
      <c r="S70" s="29" t="n">
        <v>1.85</v>
      </c>
      <c r="T70" s="29" t="n">
        <v>1.85</v>
      </c>
      <c r="U70" s="29" t="n">
        <v>1.85</v>
      </c>
      <c r="V70" s="27" t="n">
        <v>1.85</v>
      </c>
      <c r="W70" s="22" t="n">
        <f aca="false">100*$Y70/$Y$199</f>
        <v>0.0396252230741927</v>
      </c>
      <c r="X70" s="22" t="n">
        <f aca="false">SUM(X$4,$W$5:$W70)</f>
        <v>42.533462664166</v>
      </c>
      <c r="Y70" s="28" t="n">
        <v>2.581</v>
      </c>
    </row>
    <row r="71" customFormat="false" ht="12.75" hidden="false" customHeight="false" outlineLevel="0" collapsed="false">
      <c r="A71" s="20" t="n">
        <v>69</v>
      </c>
      <c r="B71" s="21" t="s">
        <v>56</v>
      </c>
      <c r="C71" s="22" t="n">
        <v>4.05</v>
      </c>
      <c r="D71" s="22" t="n">
        <v>4.31</v>
      </c>
      <c r="E71" s="22" t="n">
        <v>4.5</v>
      </c>
      <c r="F71" s="22" t="n">
        <v>3.79</v>
      </c>
      <c r="G71" s="24" t="n">
        <v>3.44</v>
      </c>
      <c r="H71" s="22" t="n">
        <v>3.22</v>
      </c>
      <c r="I71" s="22" t="n">
        <v>3.16</v>
      </c>
      <c r="J71" s="22" t="n">
        <v>2.62</v>
      </c>
      <c r="K71" s="22" t="n">
        <v>2.6</v>
      </c>
      <c r="L71" s="24" t="n">
        <v>2.4</v>
      </c>
      <c r="M71" s="23" t="n">
        <v>2.11</v>
      </c>
      <c r="N71" s="25" t="n">
        <v>2.02</v>
      </c>
      <c r="O71" s="25" t="n">
        <v>1.95</v>
      </c>
      <c r="P71" s="25" t="n">
        <v>1.88</v>
      </c>
      <c r="Q71" s="27" t="n">
        <v>1.85</v>
      </c>
      <c r="R71" s="29" t="n">
        <v>1.85</v>
      </c>
      <c r="S71" s="29" t="n">
        <v>1.85</v>
      </c>
      <c r="T71" s="29" t="n">
        <v>1.85</v>
      </c>
      <c r="U71" s="29" t="n">
        <v>1.85</v>
      </c>
      <c r="V71" s="27" t="n">
        <v>1.85</v>
      </c>
      <c r="W71" s="22" t="n">
        <f aca="false">100*$Y71/$Y$199</f>
        <v>0.00495891013288037</v>
      </c>
      <c r="X71" s="22" t="n">
        <f aca="false">SUM(X$4,$W$5:$W71)</f>
        <v>42.5384215742989</v>
      </c>
      <c r="Y71" s="28" t="n">
        <v>0.323</v>
      </c>
    </row>
    <row r="72" customFormat="false" ht="12.75" hidden="false" customHeight="false" outlineLevel="0" collapsed="false">
      <c r="A72" s="20" t="n">
        <v>70</v>
      </c>
      <c r="B72" s="21" t="s">
        <v>69</v>
      </c>
      <c r="C72" s="22" t="n">
        <v>5.65</v>
      </c>
      <c r="D72" s="22" t="n">
        <v>5.15</v>
      </c>
      <c r="E72" s="22" t="n">
        <v>4.4</v>
      </c>
      <c r="F72" s="22" t="n">
        <v>3.3</v>
      </c>
      <c r="G72" s="24" t="n">
        <v>2.65</v>
      </c>
      <c r="H72" s="22" t="n">
        <v>2.45</v>
      </c>
      <c r="I72" s="22" t="n">
        <v>2.36</v>
      </c>
      <c r="J72" s="22" t="n">
        <v>2.3</v>
      </c>
      <c r="K72" s="22" t="n">
        <v>2.28</v>
      </c>
      <c r="L72" s="24" t="n">
        <v>2.21</v>
      </c>
      <c r="M72" s="23" t="n">
        <v>2.12</v>
      </c>
      <c r="N72" s="25" t="n">
        <v>2.04</v>
      </c>
      <c r="O72" s="25" t="n">
        <v>1.97</v>
      </c>
      <c r="P72" s="25" t="n">
        <v>1.9</v>
      </c>
      <c r="Q72" s="27" t="n">
        <v>1.85</v>
      </c>
      <c r="R72" s="29" t="n">
        <v>1.85</v>
      </c>
      <c r="S72" s="29" t="n">
        <v>1.85</v>
      </c>
      <c r="T72" s="29" t="n">
        <v>1.85</v>
      </c>
      <c r="U72" s="29" t="n">
        <v>1.85</v>
      </c>
      <c r="V72" s="27" t="n">
        <v>1.85</v>
      </c>
      <c r="W72" s="22" t="n">
        <f aca="false">100*$Y72/$Y$199</f>
        <v>0.00158132428385968</v>
      </c>
      <c r="X72" s="22" t="n">
        <f aca="false">SUM(X$4,$W$5:$W72)</f>
        <v>42.5400028985828</v>
      </c>
      <c r="Y72" s="28" t="n">
        <v>0.103</v>
      </c>
    </row>
    <row r="73" customFormat="false" ht="12.75" hidden="false" customHeight="false" outlineLevel="0" collapsed="false">
      <c r="A73" s="20" t="n">
        <v>71</v>
      </c>
      <c r="B73" s="21" t="s">
        <v>166</v>
      </c>
      <c r="C73" s="22" t="n">
        <v>7</v>
      </c>
      <c r="D73" s="22" t="n">
        <v>7</v>
      </c>
      <c r="E73" s="22" t="n">
        <v>7</v>
      </c>
      <c r="F73" s="22" t="n">
        <v>6.8</v>
      </c>
      <c r="G73" s="24" t="n">
        <v>6.4</v>
      </c>
      <c r="H73" s="22" t="n">
        <v>6.5</v>
      </c>
      <c r="I73" s="22" t="n">
        <v>6.63</v>
      </c>
      <c r="J73" s="22" t="n">
        <v>5.62</v>
      </c>
      <c r="K73" s="22" t="n">
        <v>4.33</v>
      </c>
      <c r="L73" s="24" t="n">
        <v>2.53</v>
      </c>
      <c r="M73" s="23" t="n">
        <v>2.12</v>
      </c>
      <c r="N73" s="25" t="n">
        <v>2.04</v>
      </c>
      <c r="O73" s="25" t="n">
        <v>1.97</v>
      </c>
      <c r="P73" s="25" t="n">
        <v>1.9</v>
      </c>
      <c r="Q73" s="27" t="n">
        <v>1.85</v>
      </c>
      <c r="R73" s="29" t="n">
        <v>1.85</v>
      </c>
      <c r="S73" s="29" t="n">
        <v>1.85</v>
      </c>
      <c r="T73" s="29" t="n">
        <v>1.85</v>
      </c>
      <c r="U73" s="29" t="n">
        <v>1.85</v>
      </c>
      <c r="V73" s="27" t="n">
        <v>1.85</v>
      </c>
      <c r="W73" s="22" t="n">
        <f aca="false">100*$Y73/$Y$199</f>
        <v>1.06579721465848</v>
      </c>
      <c r="X73" s="22" t="n">
        <f aca="false">SUM(X$4,$W$5:$W73)</f>
        <v>43.6058001132412</v>
      </c>
      <c r="Y73" s="28" t="n">
        <v>69.421</v>
      </c>
    </row>
    <row r="74" customFormat="false" ht="12.75" hidden="false" customHeight="false" outlineLevel="0" collapsed="false">
      <c r="A74" s="20" t="n">
        <v>72</v>
      </c>
      <c r="B74" s="21" t="s">
        <v>34</v>
      </c>
      <c r="C74" s="22" t="n">
        <v>2.73</v>
      </c>
      <c r="D74" s="22" t="n">
        <v>2.83</v>
      </c>
      <c r="E74" s="22" t="n">
        <v>2.9</v>
      </c>
      <c r="F74" s="22" t="n">
        <v>2.8</v>
      </c>
      <c r="G74" s="24" t="n">
        <v>3</v>
      </c>
      <c r="H74" s="22" t="n">
        <v>2.89</v>
      </c>
      <c r="I74" s="22" t="n">
        <v>2.57</v>
      </c>
      <c r="J74" s="22" t="n">
        <v>2.53</v>
      </c>
      <c r="K74" s="22" t="n">
        <v>2.49</v>
      </c>
      <c r="L74" s="24" t="n">
        <v>2.3</v>
      </c>
      <c r="M74" s="23" t="n">
        <v>2.2</v>
      </c>
      <c r="N74" s="25" t="n">
        <v>2.12</v>
      </c>
      <c r="O74" s="25" t="n">
        <v>2.03</v>
      </c>
      <c r="P74" s="25" t="n">
        <v>1.96</v>
      </c>
      <c r="Q74" s="26" t="n">
        <v>1.89</v>
      </c>
      <c r="R74" s="29" t="n">
        <v>1.85</v>
      </c>
      <c r="S74" s="29" t="n">
        <v>1.85</v>
      </c>
      <c r="T74" s="29" t="n">
        <v>1.85</v>
      </c>
      <c r="U74" s="29" t="n">
        <v>1.85</v>
      </c>
      <c r="V74" s="27" t="n">
        <v>1.85</v>
      </c>
      <c r="W74" s="22" t="n">
        <f aca="false">100*$Y74/$Y$199</f>
        <v>0.0510629569720127</v>
      </c>
      <c r="X74" s="22" t="n">
        <f aca="false">SUM(X$4,$W$5:$W74)</f>
        <v>43.6568630702133</v>
      </c>
      <c r="Y74" s="28" t="n">
        <v>3.326</v>
      </c>
    </row>
    <row r="75" customFormat="false" ht="12.75" hidden="false" customHeight="false" outlineLevel="0" collapsed="false">
      <c r="A75" s="20" t="n">
        <v>73</v>
      </c>
      <c r="B75" s="21" t="s">
        <v>74</v>
      </c>
      <c r="C75" s="22" t="n">
        <v>5.57</v>
      </c>
      <c r="D75" s="22" t="n">
        <v>5.57</v>
      </c>
      <c r="E75" s="22" t="n">
        <v>5.5</v>
      </c>
      <c r="F75" s="22" t="n">
        <v>5.37</v>
      </c>
      <c r="G75" s="24" t="n">
        <v>4.98</v>
      </c>
      <c r="H75" s="22" t="n">
        <v>4.34</v>
      </c>
      <c r="I75" s="22" t="n">
        <v>3.7</v>
      </c>
      <c r="J75" s="22" t="n">
        <v>3.09</v>
      </c>
      <c r="K75" s="22" t="n">
        <v>3.09</v>
      </c>
      <c r="L75" s="24" t="n">
        <v>2.41</v>
      </c>
      <c r="M75" s="23" t="n">
        <v>2.23</v>
      </c>
      <c r="N75" s="25" t="n">
        <v>2.15</v>
      </c>
      <c r="O75" s="25" t="n">
        <v>2.06</v>
      </c>
      <c r="P75" s="25" t="n">
        <v>1.98</v>
      </c>
      <c r="Q75" s="26" t="n">
        <v>1.92</v>
      </c>
      <c r="R75" s="25" t="n">
        <v>1.86</v>
      </c>
      <c r="S75" s="29" t="n">
        <v>1.85</v>
      </c>
      <c r="T75" s="29" t="n">
        <v>1.85</v>
      </c>
      <c r="U75" s="29" t="n">
        <v>1.85</v>
      </c>
      <c r="V75" s="27" t="n">
        <v>1.85</v>
      </c>
      <c r="W75" s="22" t="n">
        <f aca="false">100*$Y75/$Y$199</f>
        <v>0.00170414558746044</v>
      </c>
      <c r="X75" s="22" t="n">
        <f aca="false">SUM(X$4,$W$5:$W75)</f>
        <v>43.6585672158007</v>
      </c>
      <c r="Y75" s="28" t="n">
        <v>0.111</v>
      </c>
    </row>
    <row r="76" customFormat="false" ht="12.75" hidden="false" customHeight="false" outlineLevel="0" collapsed="false">
      <c r="A76" s="20" t="n">
        <v>74</v>
      </c>
      <c r="B76" s="21" t="s">
        <v>128</v>
      </c>
      <c r="C76" s="22" t="n">
        <v>6.9</v>
      </c>
      <c r="D76" s="22" t="n">
        <v>6.6</v>
      </c>
      <c r="E76" s="22" t="n">
        <v>6.19</v>
      </c>
      <c r="F76" s="22" t="n">
        <v>5.7</v>
      </c>
      <c r="G76" s="24" t="n">
        <v>5.3</v>
      </c>
      <c r="H76" s="22" t="n">
        <v>4.72</v>
      </c>
      <c r="I76" s="22" t="n">
        <v>4.15</v>
      </c>
      <c r="J76" s="22" t="n">
        <v>3.28</v>
      </c>
      <c r="K76" s="22" t="n">
        <v>2.9</v>
      </c>
      <c r="L76" s="24" t="n">
        <v>2.57</v>
      </c>
      <c r="M76" s="23" t="n">
        <v>2.23</v>
      </c>
      <c r="N76" s="25" t="n">
        <v>2.14</v>
      </c>
      <c r="O76" s="25" t="n">
        <v>2.06</v>
      </c>
      <c r="P76" s="25" t="n">
        <v>1.98</v>
      </c>
      <c r="Q76" s="26" t="n">
        <v>1.91</v>
      </c>
      <c r="R76" s="25" t="n">
        <v>1.86</v>
      </c>
      <c r="S76" s="29" t="n">
        <v>1.85</v>
      </c>
      <c r="T76" s="29" t="n">
        <v>1.85</v>
      </c>
      <c r="U76" s="29" t="n">
        <v>1.85</v>
      </c>
      <c r="V76" s="27" t="n">
        <v>1.85</v>
      </c>
      <c r="W76" s="22" t="n">
        <f aca="false">100*$Y76/$Y$199</f>
        <v>1.12028381546836</v>
      </c>
      <c r="X76" s="22" t="n">
        <f aca="false">SUM(X$4,$W$5:$W76)</f>
        <v>44.7788510312691</v>
      </c>
      <c r="Y76" s="28" t="n">
        <v>72.97</v>
      </c>
    </row>
    <row r="77" customFormat="false" ht="12.75" hidden="false" customHeight="false" outlineLevel="0" collapsed="false">
      <c r="A77" s="20" t="n">
        <v>75</v>
      </c>
      <c r="B77" s="21" t="s">
        <v>66</v>
      </c>
      <c r="C77" s="22" t="n">
        <v>5</v>
      </c>
      <c r="D77" s="22" t="n">
        <v>5</v>
      </c>
      <c r="E77" s="22" t="n">
        <v>5.3</v>
      </c>
      <c r="F77" s="22" t="n">
        <v>5</v>
      </c>
      <c r="G77" s="24" t="n">
        <v>5.15</v>
      </c>
      <c r="H77" s="22" t="n">
        <v>3.9</v>
      </c>
      <c r="I77" s="22" t="n">
        <v>3.33</v>
      </c>
      <c r="J77" s="22" t="n">
        <v>3.07</v>
      </c>
      <c r="K77" s="22" t="n">
        <v>2.89</v>
      </c>
      <c r="L77" s="24" t="n">
        <v>2.6</v>
      </c>
      <c r="M77" s="23" t="n">
        <v>2.23</v>
      </c>
      <c r="N77" s="25" t="n">
        <v>2.08</v>
      </c>
      <c r="O77" s="25" t="n">
        <v>2</v>
      </c>
      <c r="P77" s="25" t="n">
        <v>1.93</v>
      </c>
      <c r="Q77" s="26" t="n">
        <v>1.87</v>
      </c>
      <c r="R77" s="29" t="n">
        <v>1.85</v>
      </c>
      <c r="S77" s="29" t="n">
        <v>1.85</v>
      </c>
      <c r="T77" s="29" t="n">
        <v>1.85</v>
      </c>
      <c r="U77" s="29" t="n">
        <v>1.85</v>
      </c>
      <c r="V77" s="27" t="n">
        <v>1.85</v>
      </c>
      <c r="W77" s="22" t="n">
        <f aca="false">100*$Y77/$Y$199</f>
        <v>0.003592523130322</v>
      </c>
      <c r="X77" s="22" t="n">
        <f aca="false">SUM(X$4,$W$5:$W77)</f>
        <v>44.7824435543994</v>
      </c>
      <c r="Y77" s="28" t="n">
        <v>0.234</v>
      </c>
    </row>
    <row r="78" customFormat="false" ht="12.75" hidden="false" customHeight="false" outlineLevel="0" collapsed="false">
      <c r="A78" s="20" t="n">
        <v>76</v>
      </c>
      <c r="B78" s="21" t="s">
        <v>156</v>
      </c>
      <c r="C78" s="22" t="n">
        <v>6</v>
      </c>
      <c r="D78" s="22" t="n">
        <v>6.94</v>
      </c>
      <c r="E78" s="22" t="n">
        <v>6.79</v>
      </c>
      <c r="F78" s="22" t="n">
        <v>6.48</v>
      </c>
      <c r="G78" s="24" t="n">
        <v>5.69</v>
      </c>
      <c r="H78" s="22" t="n">
        <v>5.2</v>
      </c>
      <c r="I78" s="22" t="n">
        <v>4.2</v>
      </c>
      <c r="J78" s="22" t="n">
        <v>3.65</v>
      </c>
      <c r="K78" s="22" t="n">
        <v>2.99</v>
      </c>
      <c r="L78" s="24" t="n">
        <v>2.36</v>
      </c>
      <c r="M78" s="23" t="n">
        <v>2.24</v>
      </c>
      <c r="N78" s="25" t="n">
        <v>2.18</v>
      </c>
      <c r="O78" s="25" t="n">
        <v>2.09</v>
      </c>
      <c r="P78" s="25" t="n">
        <v>2.01</v>
      </c>
      <c r="Q78" s="26" t="n">
        <v>1.94</v>
      </c>
      <c r="R78" s="25" t="n">
        <v>1.88</v>
      </c>
      <c r="S78" s="29" t="n">
        <v>1.85</v>
      </c>
      <c r="T78" s="29" t="n">
        <v>1.85</v>
      </c>
      <c r="U78" s="29" t="n">
        <v>1.85</v>
      </c>
      <c r="V78" s="27" t="n">
        <v>1.85</v>
      </c>
      <c r="W78" s="22" t="n">
        <f aca="false">100*$Y78/$Y$199</f>
        <v>0.00247177873496514</v>
      </c>
      <c r="X78" s="22" t="n">
        <f aca="false">SUM(X$4,$W$5:$W78)</f>
        <v>44.7849153331344</v>
      </c>
      <c r="Y78" s="28" t="n">
        <v>0.161</v>
      </c>
    </row>
    <row r="79" customFormat="false" ht="12.75" hidden="false" customHeight="false" outlineLevel="0" collapsed="false">
      <c r="A79" s="20" t="n">
        <v>77</v>
      </c>
      <c r="B79" s="21" t="s">
        <v>91</v>
      </c>
      <c r="C79" s="22" t="n">
        <v>5.6</v>
      </c>
      <c r="D79" s="22" t="n">
        <v>5.98</v>
      </c>
      <c r="E79" s="22" t="n">
        <v>5.76</v>
      </c>
      <c r="F79" s="22" t="n">
        <v>5.11</v>
      </c>
      <c r="G79" s="24" t="n">
        <v>4.66</v>
      </c>
      <c r="H79" s="22" t="n">
        <v>4.2</v>
      </c>
      <c r="I79" s="22" t="n">
        <v>3.4</v>
      </c>
      <c r="J79" s="22" t="n">
        <v>3.08</v>
      </c>
      <c r="K79" s="22" t="n">
        <v>2.78</v>
      </c>
      <c r="L79" s="24" t="n">
        <v>2.48</v>
      </c>
      <c r="M79" s="23" t="n">
        <v>2.25</v>
      </c>
      <c r="N79" s="25" t="n">
        <v>2.06</v>
      </c>
      <c r="O79" s="25" t="n">
        <v>1.91</v>
      </c>
      <c r="P79" s="29" t="n">
        <v>1.85</v>
      </c>
      <c r="Q79" s="27" t="n">
        <v>1.85</v>
      </c>
      <c r="R79" s="29" t="n">
        <v>1.85</v>
      </c>
      <c r="S79" s="29" t="n">
        <v>1.85</v>
      </c>
      <c r="T79" s="29" t="n">
        <v>1.85</v>
      </c>
      <c r="U79" s="29" t="n">
        <v>1.85</v>
      </c>
      <c r="V79" s="27" t="n">
        <v>1.85</v>
      </c>
      <c r="W79" s="22" t="n">
        <f aca="false">100*$Y79/$Y$199</f>
        <v>0.0484222989445965</v>
      </c>
      <c r="X79" s="22" t="n">
        <f aca="false">SUM(X$4,$W$5:$W79)</f>
        <v>44.833337632079</v>
      </c>
      <c r="Y79" s="28" t="n">
        <v>3.154</v>
      </c>
    </row>
    <row r="80" customFormat="false" ht="12.75" hidden="false" customHeight="false" outlineLevel="0" collapsed="false">
      <c r="A80" s="20" t="n">
        <v>78</v>
      </c>
      <c r="B80" s="21" t="s">
        <v>93</v>
      </c>
      <c r="C80" s="22" t="n">
        <v>6</v>
      </c>
      <c r="D80" s="22" t="n">
        <v>6</v>
      </c>
      <c r="E80" s="22" t="n">
        <v>6.1</v>
      </c>
      <c r="F80" s="22" t="n">
        <v>6.1</v>
      </c>
      <c r="G80" s="24" t="n">
        <v>5.9</v>
      </c>
      <c r="H80" s="22" t="n">
        <v>4.9</v>
      </c>
      <c r="I80" s="22" t="n">
        <v>4.3</v>
      </c>
      <c r="J80" s="22" t="n">
        <v>3.8</v>
      </c>
      <c r="K80" s="22" t="n">
        <v>3.1</v>
      </c>
      <c r="L80" s="24" t="n">
        <v>2.65</v>
      </c>
      <c r="M80" s="23" t="n">
        <v>2.25</v>
      </c>
      <c r="N80" s="25" t="n">
        <v>2.07</v>
      </c>
      <c r="O80" s="25" t="n">
        <v>1.92</v>
      </c>
      <c r="P80" s="29" t="n">
        <v>1.85</v>
      </c>
      <c r="Q80" s="27" t="n">
        <v>1.85</v>
      </c>
      <c r="R80" s="29" t="n">
        <v>1.85</v>
      </c>
      <c r="S80" s="29" t="n">
        <v>1.85</v>
      </c>
      <c r="T80" s="29" t="n">
        <v>1.85</v>
      </c>
      <c r="U80" s="29" t="n">
        <v>1.85</v>
      </c>
      <c r="V80" s="27" t="n">
        <v>1.85</v>
      </c>
      <c r="W80" s="22" t="n">
        <f aca="false">100*$Y80/$Y$199</f>
        <v>0.73642118372716</v>
      </c>
      <c r="X80" s="22" t="n">
        <f aca="false">SUM(X$4,$W$5:$W80)</f>
        <v>45.5697588158061</v>
      </c>
      <c r="Y80" s="28" t="n">
        <v>47.967</v>
      </c>
    </row>
    <row r="81" customFormat="false" ht="12.75" hidden="false" customHeight="false" outlineLevel="0" collapsed="false">
      <c r="A81" s="20" t="n">
        <v>79</v>
      </c>
      <c r="B81" s="21" t="s">
        <v>172</v>
      </c>
      <c r="C81" s="22" t="n">
        <v>6.72</v>
      </c>
      <c r="D81" s="22" t="n">
        <v>7.11</v>
      </c>
      <c r="E81" s="22" t="n">
        <v>7.22</v>
      </c>
      <c r="F81" s="22" t="n">
        <v>5.8</v>
      </c>
      <c r="G81" s="24" t="n">
        <v>4.35</v>
      </c>
      <c r="H81" s="22" t="n">
        <v>3.78</v>
      </c>
      <c r="I81" s="22" t="n">
        <v>3.53</v>
      </c>
      <c r="J81" s="22" t="n">
        <v>3.37</v>
      </c>
      <c r="K81" s="22" t="n">
        <v>2.95</v>
      </c>
      <c r="L81" s="24" t="n">
        <v>2.58</v>
      </c>
      <c r="M81" s="23" t="n">
        <v>2.28</v>
      </c>
      <c r="N81" s="25" t="n">
        <v>2.1</v>
      </c>
      <c r="O81" s="25" t="n">
        <v>1.94</v>
      </c>
      <c r="P81" s="29" t="n">
        <v>1.85</v>
      </c>
      <c r="Q81" s="27" t="n">
        <v>1.85</v>
      </c>
      <c r="R81" s="29" t="n">
        <v>1.85</v>
      </c>
      <c r="S81" s="29" t="n">
        <v>1.85</v>
      </c>
      <c r="T81" s="29" t="n">
        <v>1.85</v>
      </c>
      <c r="U81" s="29" t="n">
        <v>1.85</v>
      </c>
      <c r="V81" s="27" t="n">
        <v>1.85</v>
      </c>
      <c r="W81" s="22" t="n">
        <f aca="false">100*$Y81/$Y$199</f>
        <v>0.0664309725850568</v>
      </c>
      <c r="X81" s="22" t="n">
        <f aca="false">SUM(X$4,$W$5:$W81)</f>
        <v>45.6361897883912</v>
      </c>
      <c r="Y81" s="28" t="n">
        <v>4.327</v>
      </c>
    </row>
    <row r="82" customFormat="false" ht="12.75" hidden="false" customHeight="false" outlineLevel="0" collapsed="false">
      <c r="A82" s="20" t="n">
        <v>80</v>
      </c>
      <c r="B82" s="21" t="s">
        <v>186</v>
      </c>
      <c r="C82" s="22" t="n">
        <v>7.33</v>
      </c>
      <c r="D82" s="22" t="n">
        <v>7.33</v>
      </c>
      <c r="E82" s="22" t="n">
        <v>7.02</v>
      </c>
      <c r="F82" s="22" t="n">
        <v>6.41</v>
      </c>
      <c r="G82" s="24" t="n">
        <v>5.54</v>
      </c>
      <c r="H82" s="22" t="n">
        <v>4.42</v>
      </c>
      <c r="I82" s="22" t="n">
        <v>3.64</v>
      </c>
      <c r="J82" s="22" t="n">
        <v>3.21</v>
      </c>
      <c r="K82" s="22" t="n">
        <v>2.82</v>
      </c>
      <c r="L82" s="24" t="n">
        <v>2.4</v>
      </c>
      <c r="M82" s="23" t="n">
        <v>2.3</v>
      </c>
      <c r="N82" s="25" t="n">
        <v>2.19</v>
      </c>
      <c r="O82" s="25" t="n">
        <v>2.1</v>
      </c>
      <c r="P82" s="25" t="n">
        <v>2.02</v>
      </c>
      <c r="Q82" s="26" t="n">
        <v>1.95</v>
      </c>
      <c r="R82" s="25" t="n">
        <v>1.88</v>
      </c>
      <c r="S82" s="29" t="n">
        <v>1.85</v>
      </c>
      <c r="T82" s="29" t="n">
        <v>1.85</v>
      </c>
      <c r="U82" s="29" t="n">
        <v>1.85</v>
      </c>
      <c r="V82" s="27" t="n">
        <v>1.85</v>
      </c>
      <c r="W82" s="22" t="n">
        <f aca="false">100*$Y82/$Y$199</f>
        <v>0.00182696689106119</v>
      </c>
      <c r="X82" s="22" t="n">
        <f aca="false">SUM(X$4,$W$5:$W82)</f>
        <v>45.6380167552822</v>
      </c>
      <c r="Y82" s="28" t="n">
        <v>0.119</v>
      </c>
    </row>
    <row r="83" customFormat="false" ht="12.75" hidden="false" customHeight="false" outlineLevel="0" collapsed="false">
      <c r="A83" s="20" t="n">
        <v>81</v>
      </c>
      <c r="B83" s="21" t="s">
        <v>180</v>
      </c>
      <c r="C83" s="22" t="n">
        <v>7.21</v>
      </c>
      <c r="D83" s="22" t="n">
        <v>7.21</v>
      </c>
      <c r="E83" s="22" t="n">
        <v>7.31</v>
      </c>
      <c r="F83" s="22" t="n">
        <v>7.41</v>
      </c>
      <c r="G83" s="24" t="n">
        <v>6.9</v>
      </c>
      <c r="H83" s="22" t="n">
        <v>5.89</v>
      </c>
      <c r="I83" s="22" t="n">
        <v>4.87</v>
      </c>
      <c r="J83" s="22" t="n">
        <v>3.94</v>
      </c>
      <c r="K83" s="22" t="n">
        <v>3.2</v>
      </c>
      <c r="L83" s="24" t="n">
        <v>2.61</v>
      </c>
      <c r="M83" s="23" t="n">
        <v>2.3</v>
      </c>
      <c r="N83" s="25" t="n">
        <v>2.18</v>
      </c>
      <c r="O83" s="25" t="n">
        <v>2.09</v>
      </c>
      <c r="P83" s="25" t="n">
        <v>2.01</v>
      </c>
      <c r="Q83" s="26" t="n">
        <v>1.94</v>
      </c>
      <c r="R83" s="25" t="n">
        <v>1.88</v>
      </c>
      <c r="S83" s="29" t="n">
        <v>1.85</v>
      </c>
      <c r="T83" s="29" t="n">
        <v>1.85</v>
      </c>
      <c r="U83" s="29" t="n">
        <v>1.85</v>
      </c>
      <c r="V83" s="27" t="n">
        <v>1.85</v>
      </c>
      <c r="W83" s="22" t="n">
        <f aca="false">100*$Y83/$Y$199</f>
        <v>0.0414521899652539</v>
      </c>
      <c r="X83" s="22" t="n">
        <f aca="false">SUM(X$4,$W$5:$W83)</f>
        <v>45.6794689452475</v>
      </c>
      <c r="Y83" s="28" t="n">
        <v>2.7</v>
      </c>
    </row>
    <row r="84" customFormat="false" ht="12.75" hidden="false" customHeight="false" outlineLevel="0" collapsed="false">
      <c r="A84" s="20" t="n">
        <v>82</v>
      </c>
      <c r="B84" s="21" t="s">
        <v>119</v>
      </c>
      <c r="C84" s="22" t="n">
        <v>5.75</v>
      </c>
      <c r="D84" s="22" t="n">
        <v>6.55</v>
      </c>
      <c r="E84" s="22" t="n">
        <v>7.25</v>
      </c>
      <c r="F84" s="22" t="n">
        <v>7.25</v>
      </c>
      <c r="G84" s="24" t="n">
        <v>6.7</v>
      </c>
      <c r="H84" s="22" t="n">
        <v>5.89</v>
      </c>
      <c r="I84" s="22" t="n">
        <v>4.5</v>
      </c>
      <c r="J84" s="22" t="n">
        <v>4.02</v>
      </c>
      <c r="K84" s="22" t="n">
        <v>3.3</v>
      </c>
      <c r="L84" s="24" t="n">
        <v>2.5</v>
      </c>
      <c r="M84" s="23" t="n">
        <v>2.32</v>
      </c>
      <c r="N84" s="25" t="n">
        <v>2.14</v>
      </c>
      <c r="O84" s="25" t="n">
        <v>1.97</v>
      </c>
      <c r="P84" s="25" t="n">
        <v>1.86</v>
      </c>
      <c r="Q84" s="27" t="n">
        <v>1.85</v>
      </c>
      <c r="R84" s="29" t="n">
        <v>1.85</v>
      </c>
      <c r="S84" s="29" t="n">
        <v>1.85</v>
      </c>
      <c r="T84" s="29" t="n">
        <v>1.85</v>
      </c>
      <c r="U84" s="29" t="n">
        <v>1.85</v>
      </c>
      <c r="V84" s="27" t="n">
        <v>1.85</v>
      </c>
      <c r="W84" s="22" t="n">
        <f aca="false">100*$Y84/$Y$199</f>
        <v>1.30542157798354</v>
      </c>
      <c r="X84" s="22" t="n">
        <f aca="false">SUM(X$4,$W$5:$W84)</f>
        <v>46.984890523231</v>
      </c>
      <c r="Y84" s="28" t="n">
        <v>85.029</v>
      </c>
    </row>
    <row r="85" customFormat="false" ht="12.75" hidden="false" customHeight="false" outlineLevel="0" collapsed="false">
      <c r="A85" s="20" t="n">
        <v>83</v>
      </c>
      <c r="B85" s="21" t="s">
        <v>83</v>
      </c>
      <c r="C85" s="22" t="n">
        <v>5.74</v>
      </c>
      <c r="D85" s="22" t="n">
        <v>5.72</v>
      </c>
      <c r="E85" s="22" t="n">
        <v>5.69</v>
      </c>
      <c r="F85" s="22" t="n">
        <v>5.34</v>
      </c>
      <c r="G85" s="24" t="n">
        <v>4.78</v>
      </c>
      <c r="H85" s="22" t="n">
        <v>4.31</v>
      </c>
      <c r="I85" s="22" t="n">
        <v>3.9</v>
      </c>
      <c r="J85" s="22" t="n">
        <v>3.31</v>
      </c>
      <c r="K85" s="22" t="n">
        <v>3</v>
      </c>
      <c r="L85" s="24" t="n">
        <v>2.7</v>
      </c>
      <c r="M85" s="23" t="n">
        <v>2.32</v>
      </c>
      <c r="N85" s="25" t="n">
        <v>2.21</v>
      </c>
      <c r="O85" s="25" t="n">
        <v>2.12</v>
      </c>
      <c r="P85" s="25" t="n">
        <v>2.03</v>
      </c>
      <c r="Q85" s="26" t="n">
        <v>1.96</v>
      </c>
      <c r="R85" s="25" t="n">
        <v>1.89</v>
      </c>
      <c r="S85" s="29" t="n">
        <v>1.85</v>
      </c>
      <c r="T85" s="29" t="n">
        <v>1.85</v>
      </c>
      <c r="U85" s="29" t="n">
        <v>1.85</v>
      </c>
      <c r="V85" s="27" t="n">
        <v>1.85</v>
      </c>
      <c r="W85" s="22" t="n">
        <f aca="false">100*$Y85/$Y$199</f>
        <v>0.0615795310928271</v>
      </c>
      <c r="X85" s="22" t="n">
        <f aca="false">SUM(X$4,$W$5:$W85)</f>
        <v>47.0464700543239</v>
      </c>
      <c r="Y85" s="28" t="n">
        <v>4.011</v>
      </c>
    </row>
    <row r="86" customFormat="false" ht="12.75" hidden="false" customHeight="false" outlineLevel="0" collapsed="false">
      <c r="A86" s="20" t="n">
        <v>84</v>
      </c>
      <c r="B86" s="21" t="s">
        <v>99</v>
      </c>
      <c r="C86" s="22" t="n">
        <v>6.15</v>
      </c>
      <c r="D86" s="22" t="n">
        <v>6.15</v>
      </c>
      <c r="E86" s="22" t="n">
        <v>6.15</v>
      </c>
      <c r="F86" s="22" t="n">
        <v>5.38</v>
      </c>
      <c r="G86" s="24" t="n">
        <v>4.72</v>
      </c>
      <c r="H86" s="22" t="n">
        <v>4.31</v>
      </c>
      <c r="I86" s="22" t="n">
        <v>3.8</v>
      </c>
      <c r="J86" s="22" t="n">
        <v>3.1</v>
      </c>
      <c r="K86" s="22" t="n">
        <v>2.6</v>
      </c>
      <c r="L86" s="24" t="n">
        <v>2.45</v>
      </c>
      <c r="M86" s="23" t="n">
        <v>2.35</v>
      </c>
      <c r="N86" s="25" t="n">
        <v>2.25</v>
      </c>
      <c r="O86" s="25" t="n">
        <v>2.15</v>
      </c>
      <c r="P86" s="25" t="n">
        <v>2.06</v>
      </c>
      <c r="Q86" s="26" t="n">
        <v>1.98</v>
      </c>
      <c r="R86" s="25" t="n">
        <v>1.92</v>
      </c>
      <c r="S86" s="25" t="n">
        <v>1.86</v>
      </c>
      <c r="T86" s="29" t="n">
        <v>1.85</v>
      </c>
      <c r="U86" s="29" t="n">
        <v>1.85</v>
      </c>
      <c r="V86" s="27" t="n">
        <v>1.85</v>
      </c>
      <c r="W86" s="22" t="n">
        <f aca="false">100*$Y86/$Y$199</f>
        <v>2.86835337162902</v>
      </c>
      <c r="X86" s="22" t="n">
        <f aca="false">SUM(X$4,$W$5:$W86)</f>
        <v>49.9148234259529</v>
      </c>
      <c r="Y86" s="28" t="n">
        <v>186.831</v>
      </c>
    </row>
    <row r="87" customFormat="false" ht="12.75" hidden="false" customHeight="false" outlineLevel="0" collapsed="false">
      <c r="A87" s="20" t="n">
        <v>85</v>
      </c>
      <c r="B87" s="21" t="s">
        <v>39</v>
      </c>
      <c r="C87" s="22" t="n">
        <v>3.15</v>
      </c>
      <c r="D87" s="22" t="n">
        <v>3.13</v>
      </c>
      <c r="E87" s="22" t="n">
        <v>3.09</v>
      </c>
      <c r="F87" s="22" t="n">
        <v>3.05</v>
      </c>
      <c r="G87" s="24" t="n">
        <v>3.15</v>
      </c>
      <c r="H87" s="22" t="n">
        <v>3.44</v>
      </c>
      <c r="I87" s="22" t="n">
        <v>3.15</v>
      </c>
      <c r="J87" s="22" t="n">
        <v>3.05</v>
      </c>
      <c r="K87" s="22" t="n">
        <v>2.9</v>
      </c>
      <c r="L87" s="24" t="n">
        <v>2.63</v>
      </c>
      <c r="M87" s="23" t="n">
        <v>2.35</v>
      </c>
      <c r="N87" s="25" t="n">
        <v>2.25</v>
      </c>
      <c r="O87" s="25" t="n">
        <v>2.16</v>
      </c>
      <c r="P87" s="25" t="n">
        <v>2.08</v>
      </c>
      <c r="Q87" s="26" t="n">
        <v>2</v>
      </c>
      <c r="R87" s="25" t="n">
        <v>1.92</v>
      </c>
      <c r="S87" s="29" t="n">
        <v>1.85</v>
      </c>
      <c r="T87" s="29" t="n">
        <v>1.85</v>
      </c>
      <c r="U87" s="29" t="n">
        <v>1.85</v>
      </c>
      <c r="V87" s="27" t="n">
        <v>1.85</v>
      </c>
      <c r="W87" s="22" t="n">
        <f aca="false">100*$Y87/$Y$199</f>
        <v>0.594869631327293</v>
      </c>
      <c r="X87" s="22" t="n">
        <f aca="false">SUM(X$4,$W$5:$W87)</f>
        <v>50.5096930572802</v>
      </c>
      <c r="Y87" s="28" t="n">
        <v>38.747</v>
      </c>
    </row>
    <row r="88" customFormat="false" ht="12.75" hidden="false" customHeight="false" outlineLevel="0" collapsed="false">
      <c r="A88" s="20" t="n">
        <v>86</v>
      </c>
      <c r="B88" s="21" t="s">
        <v>79</v>
      </c>
      <c r="C88" s="22" t="n">
        <v>5.49</v>
      </c>
      <c r="D88" s="22" t="n">
        <v>5.67</v>
      </c>
      <c r="E88" s="22" t="n">
        <v>5.62</v>
      </c>
      <c r="F88" s="22" t="n">
        <v>5.57</v>
      </c>
      <c r="G88" s="24" t="n">
        <v>5.3</v>
      </c>
      <c r="H88" s="22" t="n">
        <v>4.73</v>
      </c>
      <c r="I88" s="22" t="n">
        <v>4.11</v>
      </c>
      <c r="J88" s="22" t="n">
        <v>3.4</v>
      </c>
      <c r="K88" s="22" t="n">
        <v>2.9</v>
      </c>
      <c r="L88" s="24" t="n">
        <v>2.55</v>
      </c>
      <c r="M88" s="23" t="n">
        <v>2.38</v>
      </c>
      <c r="N88" s="25" t="n">
        <v>2.18</v>
      </c>
      <c r="O88" s="25" t="n">
        <v>2.01</v>
      </c>
      <c r="P88" s="25" t="n">
        <v>1.88</v>
      </c>
      <c r="Q88" s="27" t="n">
        <v>1.85</v>
      </c>
      <c r="R88" s="29" t="n">
        <v>1.85</v>
      </c>
      <c r="S88" s="29" t="n">
        <v>1.85</v>
      </c>
      <c r="T88" s="29" t="n">
        <v>1.85</v>
      </c>
      <c r="U88" s="29" t="n">
        <v>1.85</v>
      </c>
      <c r="V88" s="27" t="n">
        <v>1.85</v>
      </c>
      <c r="W88" s="22" t="n">
        <f aca="false">100*$Y88/$Y$199</f>
        <v>3.4706690444871</v>
      </c>
      <c r="X88" s="22" t="n">
        <f aca="false">SUM(X$4,$W$5:$W88)</f>
        <v>53.9803621017673</v>
      </c>
      <c r="Y88" s="28" t="n">
        <v>226.063</v>
      </c>
    </row>
    <row r="89" customFormat="false" ht="12.75" hidden="false" customHeight="false" outlineLevel="0" collapsed="false">
      <c r="A89" s="20" t="n">
        <v>87</v>
      </c>
      <c r="B89" s="21" t="s">
        <v>109</v>
      </c>
      <c r="C89" s="22" t="n">
        <v>6</v>
      </c>
      <c r="D89" s="22" t="n">
        <v>6.4</v>
      </c>
      <c r="E89" s="22" t="n">
        <v>6.5</v>
      </c>
      <c r="F89" s="22" t="n">
        <v>6.2</v>
      </c>
      <c r="G89" s="24" t="n">
        <v>5.15</v>
      </c>
      <c r="H89" s="22" t="n">
        <v>4.23</v>
      </c>
      <c r="I89" s="22" t="n">
        <v>3.82</v>
      </c>
      <c r="J89" s="22" t="n">
        <v>3.57</v>
      </c>
      <c r="K89" s="22" t="n">
        <v>3.05</v>
      </c>
      <c r="L89" s="24" t="n">
        <v>2.6</v>
      </c>
      <c r="M89" s="23" t="n">
        <v>2.39</v>
      </c>
      <c r="N89" s="25" t="n">
        <v>2.26</v>
      </c>
      <c r="O89" s="25" t="n">
        <v>2.16</v>
      </c>
      <c r="P89" s="25" t="n">
        <v>2.07</v>
      </c>
      <c r="Q89" s="26" t="n">
        <v>1.99</v>
      </c>
      <c r="R89" s="25" t="n">
        <v>1.92</v>
      </c>
      <c r="S89" s="25" t="n">
        <v>1.86</v>
      </c>
      <c r="T89" s="29" t="n">
        <v>1.85</v>
      </c>
      <c r="U89" s="29" t="n">
        <v>1.85</v>
      </c>
      <c r="V89" s="27" t="n">
        <v>1.85</v>
      </c>
      <c r="W89" s="22" t="n">
        <f aca="false">100*$Y89/$Y$199</f>
        <v>0.00393028171522407</v>
      </c>
      <c r="X89" s="22" t="n">
        <f aca="false">SUM(X$4,$W$5:$W89)</f>
        <v>53.9842923834825</v>
      </c>
      <c r="Y89" s="28" t="n">
        <v>0.256</v>
      </c>
    </row>
    <row r="90" customFormat="false" ht="12.75" hidden="false" customHeight="false" outlineLevel="0" collapsed="false">
      <c r="A90" s="20" t="n">
        <v>88</v>
      </c>
      <c r="B90" s="21" t="s">
        <v>142</v>
      </c>
      <c r="C90" s="22" t="n">
        <v>6.7</v>
      </c>
      <c r="D90" s="22" t="n">
        <v>6.8</v>
      </c>
      <c r="E90" s="22" t="n">
        <v>6.75</v>
      </c>
      <c r="F90" s="22" t="n">
        <v>6.75</v>
      </c>
      <c r="G90" s="24" t="n">
        <v>6.5</v>
      </c>
      <c r="H90" s="22" t="n">
        <v>5.25</v>
      </c>
      <c r="I90" s="22" t="n">
        <v>4.25</v>
      </c>
      <c r="J90" s="22" t="n">
        <v>3.63</v>
      </c>
      <c r="K90" s="22" t="n">
        <v>3.19</v>
      </c>
      <c r="L90" s="24" t="n">
        <v>2.67</v>
      </c>
      <c r="M90" s="23" t="n">
        <v>2.4</v>
      </c>
      <c r="N90" s="25" t="n">
        <v>2.21</v>
      </c>
      <c r="O90" s="25" t="n">
        <v>2.04</v>
      </c>
      <c r="P90" s="25" t="n">
        <v>1.89</v>
      </c>
      <c r="Q90" s="27" t="n">
        <v>1.85</v>
      </c>
      <c r="R90" s="29" t="n">
        <v>1.85</v>
      </c>
      <c r="S90" s="29" t="n">
        <v>1.85</v>
      </c>
      <c r="T90" s="29" t="n">
        <v>1.85</v>
      </c>
      <c r="U90" s="29" t="n">
        <v>1.85</v>
      </c>
      <c r="V90" s="27" t="n">
        <v>1.85</v>
      </c>
      <c r="W90" s="22" t="n">
        <f aca="false">100*$Y90/$Y$199</f>
        <v>1.6007607551545</v>
      </c>
      <c r="X90" s="22" t="n">
        <f aca="false">SUM(X$4,$W$5:$W90)</f>
        <v>55.585053138637</v>
      </c>
      <c r="Y90" s="28" t="n">
        <v>104.266</v>
      </c>
    </row>
    <row r="91" customFormat="false" ht="12.75" hidden="false" customHeight="false" outlineLevel="0" collapsed="false">
      <c r="A91" s="20" t="n">
        <v>89</v>
      </c>
      <c r="B91" s="21" t="s">
        <v>140</v>
      </c>
      <c r="C91" s="22" t="n">
        <v>6.68</v>
      </c>
      <c r="D91" s="22" t="n">
        <v>6.77</v>
      </c>
      <c r="E91" s="22" t="n">
        <v>6.15</v>
      </c>
      <c r="F91" s="22" t="n">
        <v>6.11</v>
      </c>
      <c r="G91" s="24" t="n">
        <v>4.9</v>
      </c>
      <c r="H91" s="22" t="n">
        <v>3.94</v>
      </c>
      <c r="I91" s="22" t="n">
        <v>3.26</v>
      </c>
      <c r="J91" s="22" t="n">
        <v>2.7</v>
      </c>
      <c r="K91" s="22" t="n">
        <v>2.55</v>
      </c>
      <c r="L91" s="24" t="n">
        <v>2.5</v>
      </c>
      <c r="M91" s="23" t="n">
        <v>2.43</v>
      </c>
      <c r="N91" s="25" t="n">
        <v>2.33</v>
      </c>
      <c r="O91" s="25" t="n">
        <v>2.22</v>
      </c>
      <c r="P91" s="25" t="n">
        <v>2.13</v>
      </c>
      <c r="Q91" s="26" t="n">
        <v>2.04</v>
      </c>
      <c r="R91" s="25" t="n">
        <v>1.97</v>
      </c>
      <c r="S91" s="25" t="n">
        <v>1.9</v>
      </c>
      <c r="T91" s="29" t="n">
        <v>1.85</v>
      </c>
      <c r="U91" s="29" t="n">
        <v>1.85</v>
      </c>
      <c r="V91" s="27" t="n">
        <v>1.85</v>
      </c>
      <c r="W91" s="22" t="n">
        <f aca="false">100*$Y91/$Y$199</f>
        <v>0.0113456179201195</v>
      </c>
      <c r="X91" s="22" t="n">
        <f aca="false">SUM(X$4,$W$5:$W91)</f>
        <v>55.5963987565571</v>
      </c>
      <c r="Y91" s="28" t="n">
        <v>0.739</v>
      </c>
    </row>
    <row r="92" customFormat="false" ht="12.75" hidden="false" customHeight="false" outlineLevel="0" collapsed="false">
      <c r="A92" s="20" t="n">
        <v>90</v>
      </c>
      <c r="B92" s="21" t="s">
        <v>133</v>
      </c>
      <c r="C92" s="22" t="n">
        <v>5.8</v>
      </c>
      <c r="D92" s="22" t="n">
        <v>6.7</v>
      </c>
      <c r="E92" s="22" t="n">
        <v>6.4</v>
      </c>
      <c r="F92" s="22" t="n">
        <v>4.8</v>
      </c>
      <c r="G92" s="24" t="n">
        <v>4.6</v>
      </c>
      <c r="H92" s="22" t="n">
        <v>4.3</v>
      </c>
      <c r="I92" s="22" t="n">
        <v>4.23</v>
      </c>
      <c r="J92" s="22" t="n">
        <v>4.14</v>
      </c>
      <c r="K92" s="22" t="n">
        <v>3.26</v>
      </c>
      <c r="L92" s="24" t="n">
        <v>2.81</v>
      </c>
      <c r="M92" s="23" t="n">
        <v>2.43</v>
      </c>
      <c r="N92" s="25" t="n">
        <v>2.3</v>
      </c>
      <c r="O92" s="25" t="n">
        <v>2.2</v>
      </c>
      <c r="P92" s="25" t="n">
        <v>2.1</v>
      </c>
      <c r="Q92" s="26" t="n">
        <v>2.02</v>
      </c>
      <c r="R92" s="25" t="n">
        <v>1.95</v>
      </c>
      <c r="S92" s="25" t="n">
        <v>1.88</v>
      </c>
      <c r="T92" s="29" t="n">
        <v>1.85</v>
      </c>
      <c r="U92" s="29" t="n">
        <v>1.85</v>
      </c>
      <c r="V92" s="27" t="n">
        <v>1.85</v>
      </c>
      <c r="W92" s="22" t="n">
        <f aca="false">100*$Y92/$Y$199</f>
        <v>0.00161202960975987</v>
      </c>
      <c r="X92" s="22" t="n">
        <f aca="false">SUM(X$4,$W$5:$W92)</f>
        <v>55.5980107861669</v>
      </c>
      <c r="Y92" s="28" t="n">
        <v>0.105</v>
      </c>
    </row>
    <row r="93" customFormat="false" ht="12.75" hidden="false" customHeight="false" outlineLevel="0" collapsed="false">
      <c r="A93" s="20" t="n">
        <v>91</v>
      </c>
      <c r="B93" s="21" t="s">
        <v>86</v>
      </c>
      <c r="C93" s="22" t="n">
        <v>5.65</v>
      </c>
      <c r="D93" s="22" t="n">
        <v>5.85</v>
      </c>
      <c r="E93" s="22" t="n">
        <v>5.65</v>
      </c>
      <c r="F93" s="22" t="n">
        <v>4.82</v>
      </c>
      <c r="G93" s="24" t="n">
        <v>3.93</v>
      </c>
      <c r="H93" s="22" t="n">
        <v>3.28</v>
      </c>
      <c r="I93" s="22" t="n">
        <v>2.9</v>
      </c>
      <c r="J93" s="22" t="n">
        <v>2.54</v>
      </c>
      <c r="K93" s="22" t="n">
        <v>2.43</v>
      </c>
      <c r="L93" s="24" t="n">
        <v>2.34</v>
      </c>
      <c r="M93" s="23" t="n">
        <v>2.46</v>
      </c>
      <c r="N93" s="25" t="n">
        <v>2.36</v>
      </c>
      <c r="O93" s="25" t="n">
        <v>2.24</v>
      </c>
      <c r="P93" s="25" t="n">
        <v>2.15</v>
      </c>
      <c r="Q93" s="26" t="n">
        <v>2.06</v>
      </c>
      <c r="R93" s="25" t="n">
        <v>1.98</v>
      </c>
      <c r="S93" s="25" t="n">
        <v>1.91</v>
      </c>
      <c r="T93" s="25" t="n">
        <v>1.86</v>
      </c>
      <c r="U93" s="29" t="n">
        <v>1.85</v>
      </c>
      <c r="V93" s="27" t="n">
        <v>1.85</v>
      </c>
      <c r="W93" s="22" t="n">
        <f aca="false">100*$Y93/$Y$199</f>
        <v>0.0120518404158238</v>
      </c>
      <c r="X93" s="22" t="n">
        <f aca="false">SUM(X$4,$W$5:$W93)</f>
        <v>55.6100626265827</v>
      </c>
      <c r="Y93" s="28" t="n">
        <v>0.785</v>
      </c>
    </row>
    <row r="94" customFormat="false" ht="12.75" hidden="false" customHeight="false" outlineLevel="0" collapsed="false">
      <c r="A94" s="20" t="n">
        <v>92</v>
      </c>
      <c r="B94" s="21" t="s">
        <v>139</v>
      </c>
      <c r="C94" s="22" t="n">
        <v>6.76</v>
      </c>
      <c r="D94" s="22" t="n">
        <v>6.76</v>
      </c>
      <c r="E94" s="22" t="n">
        <v>6.76</v>
      </c>
      <c r="F94" s="22" t="n">
        <v>6.18</v>
      </c>
      <c r="G94" s="24" t="n">
        <v>5</v>
      </c>
      <c r="H94" s="22" t="n">
        <v>4.34</v>
      </c>
      <c r="I94" s="22" t="n">
        <v>3.69</v>
      </c>
      <c r="J94" s="22" t="n">
        <v>3.17</v>
      </c>
      <c r="K94" s="22" t="n">
        <v>2.93</v>
      </c>
      <c r="L94" s="24" t="n">
        <v>2.7</v>
      </c>
      <c r="M94" s="23" t="n">
        <v>2.47</v>
      </c>
      <c r="N94" s="25" t="n">
        <v>2.22</v>
      </c>
      <c r="O94" s="25" t="n">
        <v>2.09</v>
      </c>
      <c r="P94" s="25" t="n">
        <v>2</v>
      </c>
      <c r="Q94" s="26" t="n">
        <v>1.94</v>
      </c>
      <c r="R94" s="25" t="n">
        <v>1.9</v>
      </c>
      <c r="S94" s="25" t="n">
        <v>1.87</v>
      </c>
      <c r="T94" s="29" t="n">
        <v>1.85</v>
      </c>
      <c r="U94" s="29" t="n">
        <v>1.85</v>
      </c>
      <c r="V94" s="27" t="n">
        <v>1.85</v>
      </c>
      <c r="W94" s="22" t="n">
        <f aca="false">100*$Y94/$Y$199</f>
        <v>0.690040788954926</v>
      </c>
      <c r="X94" s="22" t="n">
        <f aca="false">SUM(X$4,$W$5:$W94)</f>
        <v>56.3001034155376</v>
      </c>
      <c r="Y94" s="28" t="n">
        <v>44.946</v>
      </c>
    </row>
    <row r="95" customFormat="false" ht="12.75" hidden="false" customHeight="false" outlineLevel="0" collapsed="false">
      <c r="A95" s="20" t="n">
        <v>93</v>
      </c>
      <c r="B95" s="21" t="s">
        <v>168</v>
      </c>
      <c r="C95" s="22" t="n">
        <v>7</v>
      </c>
      <c r="D95" s="22" t="n">
        <v>7</v>
      </c>
      <c r="E95" s="22" t="n">
        <v>6.72</v>
      </c>
      <c r="F95" s="22" t="n">
        <v>5.94</v>
      </c>
      <c r="G95" s="24" t="n">
        <v>5.4</v>
      </c>
      <c r="H95" s="22" t="n">
        <v>4.4</v>
      </c>
      <c r="I95" s="22" t="n">
        <v>3.8</v>
      </c>
      <c r="J95" s="22" t="n">
        <v>3.37</v>
      </c>
      <c r="K95" s="22" t="n">
        <v>3.09</v>
      </c>
      <c r="L95" s="24" t="n">
        <v>2.7</v>
      </c>
      <c r="M95" s="23" t="n">
        <v>2.5</v>
      </c>
      <c r="N95" s="25" t="n">
        <v>2.29</v>
      </c>
      <c r="O95" s="25" t="n">
        <v>2.11</v>
      </c>
      <c r="P95" s="25" t="n">
        <v>1.95</v>
      </c>
      <c r="Q95" s="27" t="n">
        <v>1.85</v>
      </c>
      <c r="R95" s="29" t="n">
        <v>1.85</v>
      </c>
      <c r="S95" s="29" t="n">
        <v>1.85</v>
      </c>
      <c r="T95" s="29" t="n">
        <v>1.85</v>
      </c>
      <c r="U95" s="29" t="n">
        <v>1.85</v>
      </c>
      <c r="V95" s="27" t="n">
        <v>1.85</v>
      </c>
      <c r="W95" s="22" t="n">
        <f aca="false">100*$Y95/$Y$199</f>
        <v>0.00574189594333516</v>
      </c>
      <c r="X95" s="22" t="n">
        <f aca="false">SUM(X$4,$W$5:$W95)</f>
        <v>56.305845311481</v>
      </c>
      <c r="Y95" s="28" t="n">
        <v>0.374</v>
      </c>
    </row>
    <row r="96" customFormat="false" ht="12.75" hidden="false" customHeight="false" outlineLevel="0" collapsed="false">
      <c r="A96" s="20" t="n">
        <v>94</v>
      </c>
      <c r="B96" s="21" t="s">
        <v>63</v>
      </c>
      <c r="C96" s="22" t="n">
        <v>4.51</v>
      </c>
      <c r="D96" s="22" t="n">
        <v>4.83</v>
      </c>
      <c r="E96" s="22" t="n">
        <v>5.39</v>
      </c>
      <c r="F96" s="22" t="n">
        <v>5.01</v>
      </c>
      <c r="G96" s="24" t="n">
        <v>4.73</v>
      </c>
      <c r="H96" s="22" t="n">
        <v>4.05</v>
      </c>
      <c r="I96" s="22" t="n">
        <v>4.1</v>
      </c>
      <c r="J96" s="22" t="n">
        <v>4.02</v>
      </c>
      <c r="K96" s="22" t="n">
        <v>3.61</v>
      </c>
      <c r="L96" s="24" t="n">
        <v>2.99</v>
      </c>
      <c r="M96" s="23" t="n">
        <v>2.5</v>
      </c>
      <c r="N96" s="25" t="n">
        <v>2.48</v>
      </c>
      <c r="O96" s="25" t="n">
        <v>2.31</v>
      </c>
      <c r="P96" s="25" t="n">
        <v>2.12</v>
      </c>
      <c r="Q96" s="26" t="n">
        <v>1.96</v>
      </c>
      <c r="R96" s="25" t="n">
        <v>1.86</v>
      </c>
      <c r="S96" s="29" t="n">
        <v>1.85</v>
      </c>
      <c r="T96" s="29" t="n">
        <v>1.85</v>
      </c>
      <c r="U96" s="29" t="n">
        <v>1.85</v>
      </c>
      <c r="V96" s="27" t="n">
        <v>1.85</v>
      </c>
      <c r="W96" s="22" t="n">
        <f aca="false">100*$Y96/$Y$199</f>
        <v>0.0798952579922893</v>
      </c>
      <c r="X96" s="22" t="n">
        <f aca="false">SUM(X$4,$W$5:$W96)</f>
        <v>56.3857405694733</v>
      </c>
      <c r="Y96" s="28" t="n">
        <v>5.204</v>
      </c>
    </row>
    <row r="97" customFormat="false" ht="12.75" hidden="false" customHeight="false" outlineLevel="0" collapsed="false">
      <c r="A97" s="20" t="n">
        <v>95</v>
      </c>
      <c r="B97" s="21" t="s">
        <v>164</v>
      </c>
      <c r="C97" s="22" t="n">
        <v>6.97</v>
      </c>
      <c r="D97" s="22" t="n">
        <v>6.97</v>
      </c>
      <c r="E97" s="22" t="n">
        <v>7.18</v>
      </c>
      <c r="F97" s="22" t="n">
        <v>6.97</v>
      </c>
      <c r="G97" s="24" t="n">
        <v>5.95</v>
      </c>
      <c r="H97" s="22" t="n">
        <v>5.23</v>
      </c>
      <c r="I97" s="22" t="n">
        <v>4.63</v>
      </c>
      <c r="J97" s="22" t="n">
        <v>4.08</v>
      </c>
      <c r="K97" s="22" t="n">
        <v>3.36</v>
      </c>
      <c r="L97" s="24" t="n">
        <v>2.76</v>
      </c>
      <c r="M97" s="23" t="n">
        <v>2.51</v>
      </c>
      <c r="N97" s="25" t="n">
        <v>2.29</v>
      </c>
      <c r="O97" s="25" t="n">
        <v>2.11</v>
      </c>
      <c r="P97" s="25" t="n">
        <v>1.95</v>
      </c>
      <c r="Q97" s="27" t="n">
        <v>1.85</v>
      </c>
      <c r="R97" s="29" t="n">
        <v>1.85</v>
      </c>
      <c r="S97" s="29" t="n">
        <v>1.85</v>
      </c>
      <c r="T97" s="29" t="n">
        <v>1.85</v>
      </c>
      <c r="U97" s="29" t="n">
        <v>1.85</v>
      </c>
      <c r="V97" s="27" t="n">
        <v>1.85</v>
      </c>
      <c r="W97" s="22" t="n">
        <f aca="false">100*$Y97/$Y$199</f>
        <v>0.0111306806388182</v>
      </c>
      <c r="X97" s="22" t="n">
        <f aca="false">SUM(X$4,$W$5:$W97)</f>
        <v>56.3968712501121</v>
      </c>
      <c r="Y97" s="28" t="n">
        <v>0.725</v>
      </c>
    </row>
    <row r="98" customFormat="false" ht="12.75" hidden="false" customHeight="false" outlineLevel="0" collapsed="false">
      <c r="A98" s="20" t="n">
        <v>96</v>
      </c>
      <c r="B98" s="21" t="s">
        <v>176</v>
      </c>
      <c r="C98" s="22" t="n">
        <v>7.18</v>
      </c>
      <c r="D98" s="22" t="n">
        <v>7.18</v>
      </c>
      <c r="E98" s="22" t="n">
        <v>7.15</v>
      </c>
      <c r="F98" s="22" t="n">
        <v>7.09</v>
      </c>
      <c r="G98" s="24" t="n">
        <v>6.89</v>
      </c>
      <c r="H98" s="22" t="n">
        <v>5.9</v>
      </c>
      <c r="I98" s="22" t="n">
        <v>5.4</v>
      </c>
      <c r="J98" s="22" t="n">
        <v>4.45</v>
      </c>
      <c r="K98" s="22" t="n">
        <v>3.66</v>
      </c>
      <c r="L98" s="24" t="n">
        <v>2.97</v>
      </c>
      <c r="M98" s="23" t="n">
        <v>2.52</v>
      </c>
      <c r="N98" s="25" t="n">
        <v>2.38</v>
      </c>
      <c r="O98" s="25" t="n">
        <v>2.26</v>
      </c>
      <c r="P98" s="25" t="n">
        <v>2.16</v>
      </c>
      <c r="Q98" s="26" t="n">
        <v>2.07</v>
      </c>
      <c r="R98" s="25" t="n">
        <v>1.99</v>
      </c>
      <c r="S98" s="25" t="n">
        <v>1.92</v>
      </c>
      <c r="T98" s="25" t="n">
        <v>1.86</v>
      </c>
      <c r="U98" s="29" t="n">
        <v>1.85</v>
      </c>
      <c r="V98" s="27" t="n">
        <v>1.85</v>
      </c>
      <c r="W98" s="22" t="n">
        <f aca="false">100*$Y98/$Y$199</f>
        <v>0.468179456663117</v>
      </c>
      <c r="X98" s="22" t="n">
        <f aca="false">SUM(X$4,$W$5:$W98)</f>
        <v>56.8650507067752</v>
      </c>
      <c r="Y98" s="28" t="n">
        <v>30.495</v>
      </c>
    </row>
    <row r="99" customFormat="false" ht="12.75" hidden="false" customHeight="false" outlineLevel="0" collapsed="false">
      <c r="A99" s="20" t="n">
        <v>97</v>
      </c>
      <c r="B99" s="21" t="s">
        <v>162</v>
      </c>
      <c r="C99" s="22" t="n">
        <v>6.97</v>
      </c>
      <c r="D99" s="22" t="n">
        <v>6.97</v>
      </c>
      <c r="E99" s="22" t="n">
        <v>6.87</v>
      </c>
      <c r="F99" s="22" t="n">
        <v>6.77</v>
      </c>
      <c r="G99" s="24" t="n">
        <v>6.36</v>
      </c>
      <c r="H99" s="22" t="n">
        <v>5.66</v>
      </c>
      <c r="I99" s="22" t="n">
        <v>5.23</v>
      </c>
      <c r="J99" s="22" t="n">
        <v>4.83</v>
      </c>
      <c r="K99" s="22" t="n">
        <v>3.88</v>
      </c>
      <c r="L99" s="24" t="n">
        <v>3.07</v>
      </c>
      <c r="M99" s="23" t="n">
        <v>2.52</v>
      </c>
      <c r="N99" s="25" t="n">
        <v>2.31</v>
      </c>
      <c r="O99" s="25" t="n">
        <v>2.2</v>
      </c>
      <c r="P99" s="25" t="n">
        <v>2.11</v>
      </c>
      <c r="Q99" s="26" t="n">
        <v>2.02</v>
      </c>
      <c r="R99" s="25" t="n">
        <v>1.95</v>
      </c>
      <c r="S99" s="25" t="n">
        <v>1.88</v>
      </c>
      <c r="T99" s="29" t="n">
        <v>1.85</v>
      </c>
      <c r="U99" s="29" t="n">
        <v>1.85</v>
      </c>
      <c r="V99" s="27" t="n">
        <v>1.85</v>
      </c>
      <c r="W99" s="22" t="n">
        <f aca="false">100*$Y99/$Y$199</f>
        <v>0.0630073287471859</v>
      </c>
      <c r="X99" s="22" t="n">
        <f aca="false">SUM(X$4,$W$5:$W99)</f>
        <v>56.9280580355224</v>
      </c>
      <c r="Y99" s="28" t="n">
        <v>4.104</v>
      </c>
    </row>
    <row r="100" customFormat="false" ht="12.75" hidden="false" customHeight="false" outlineLevel="0" collapsed="false">
      <c r="A100" s="20" t="n">
        <v>98</v>
      </c>
      <c r="B100" s="21" t="s">
        <v>182</v>
      </c>
      <c r="C100" s="22" t="n">
        <v>7.28</v>
      </c>
      <c r="D100" s="22" t="n">
        <v>7.28</v>
      </c>
      <c r="E100" s="22" t="n">
        <v>7.38</v>
      </c>
      <c r="F100" s="22" t="n">
        <v>7.38</v>
      </c>
      <c r="G100" s="24" t="n">
        <v>7.38</v>
      </c>
      <c r="H100" s="22" t="n">
        <v>7.18</v>
      </c>
      <c r="I100" s="22" t="n">
        <v>6.49</v>
      </c>
      <c r="J100" s="22" t="n">
        <v>5.29</v>
      </c>
      <c r="K100" s="22" t="n">
        <v>4.13</v>
      </c>
      <c r="L100" s="24" t="n">
        <v>2.89</v>
      </c>
      <c r="M100" s="23" t="n">
        <v>2.53</v>
      </c>
      <c r="N100" s="25" t="n">
        <v>2.38</v>
      </c>
      <c r="O100" s="25" t="n">
        <v>2.26</v>
      </c>
      <c r="P100" s="25" t="n">
        <v>2.16</v>
      </c>
      <c r="Q100" s="26" t="n">
        <v>2.07</v>
      </c>
      <c r="R100" s="25" t="n">
        <v>2</v>
      </c>
      <c r="S100" s="25" t="n">
        <v>1.93</v>
      </c>
      <c r="T100" s="25" t="n">
        <v>1.87</v>
      </c>
      <c r="U100" s="29" t="n">
        <v>1.85</v>
      </c>
      <c r="V100" s="27" t="n">
        <v>1.85</v>
      </c>
      <c r="W100" s="22" t="n">
        <f aca="false">100*$Y100/$Y$199</f>
        <v>0.504396388562389</v>
      </c>
      <c r="X100" s="22" t="n">
        <f aca="false">SUM(X$4,$W$5:$W100)</f>
        <v>57.4324544240848</v>
      </c>
      <c r="Y100" s="28" t="n">
        <v>32.854</v>
      </c>
    </row>
    <row r="101" customFormat="false" ht="12.75" hidden="false" customHeight="false" outlineLevel="0" collapsed="false">
      <c r="A101" s="20" t="n">
        <v>99</v>
      </c>
      <c r="B101" s="21" t="s">
        <v>121</v>
      </c>
      <c r="C101" s="22" t="n">
        <v>6.56</v>
      </c>
      <c r="D101" s="22" t="n">
        <v>6.56</v>
      </c>
      <c r="E101" s="22" t="n">
        <v>6.56</v>
      </c>
      <c r="F101" s="22" t="n">
        <v>5.95</v>
      </c>
      <c r="G101" s="24" t="n">
        <v>5.29</v>
      </c>
      <c r="H101" s="22" t="n">
        <v>4.2</v>
      </c>
      <c r="I101" s="22" t="n">
        <v>3.7</v>
      </c>
      <c r="J101" s="22" t="n">
        <v>3</v>
      </c>
      <c r="K101" s="22" t="n">
        <v>2.6</v>
      </c>
      <c r="L101" s="24" t="n">
        <v>2.8</v>
      </c>
      <c r="M101" s="23" t="n">
        <v>2.6</v>
      </c>
      <c r="N101" s="25" t="n">
        <v>2.42</v>
      </c>
      <c r="O101" s="25" t="n">
        <v>2.29</v>
      </c>
      <c r="P101" s="25" t="n">
        <v>2.19</v>
      </c>
      <c r="Q101" s="26" t="n">
        <v>2.09</v>
      </c>
      <c r="R101" s="25" t="n">
        <v>2.01</v>
      </c>
      <c r="S101" s="25" t="n">
        <v>1.94</v>
      </c>
      <c r="T101" s="25" t="n">
        <v>1.88</v>
      </c>
      <c r="U101" s="29" t="n">
        <v>1.85</v>
      </c>
      <c r="V101" s="27" t="n">
        <v>1.85</v>
      </c>
      <c r="W101" s="22" t="n">
        <f aca="false">100*$Y101/$Y$199</f>
        <v>0.0069394036534425</v>
      </c>
      <c r="X101" s="22" t="n">
        <f aca="false">SUM(X$4,$W$5:$W101)</f>
        <v>57.4393938277382</v>
      </c>
      <c r="Y101" s="28" t="n">
        <v>0.452</v>
      </c>
    </row>
    <row r="102" customFormat="false" ht="12.75" hidden="false" customHeight="false" outlineLevel="0" collapsed="false">
      <c r="A102" s="20" t="n">
        <v>100</v>
      </c>
      <c r="B102" s="21" t="s">
        <v>67</v>
      </c>
      <c r="C102" s="22" t="n">
        <v>4.22</v>
      </c>
      <c r="D102" s="22" t="n">
        <v>5.08</v>
      </c>
      <c r="E102" s="22" t="n">
        <v>5.64</v>
      </c>
      <c r="F102" s="22" t="n">
        <v>5.78</v>
      </c>
      <c r="G102" s="24" t="n">
        <v>5</v>
      </c>
      <c r="H102" s="22" t="n">
        <v>4</v>
      </c>
      <c r="I102" s="22" t="n">
        <v>3.55</v>
      </c>
      <c r="J102" s="22" t="n">
        <v>3.1</v>
      </c>
      <c r="K102" s="22" t="n">
        <v>2.84</v>
      </c>
      <c r="L102" s="24" t="n">
        <v>2.67</v>
      </c>
      <c r="M102" s="23" t="n">
        <v>2.63</v>
      </c>
      <c r="N102" s="25" t="n">
        <v>2.43</v>
      </c>
      <c r="O102" s="25" t="n">
        <v>2.3</v>
      </c>
      <c r="P102" s="25" t="n">
        <v>2.2</v>
      </c>
      <c r="Q102" s="26" t="n">
        <v>2.1</v>
      </c>
      <c r="R102" s="25" t="n">
        <v>2.02</v>
      </c>
      <c r="S102" s="25" t="n">
        <v>1.95</v>
      </c>
      <c r="T102" s="25" t="n">
        <v>1.88</v>
      </c>
      <c r="U102" s="29" t="n">
        <v>1.85</v>
      </c>
      <c r="V102" s="27" t="n">
        <v>1.85</v>
      </c>
      <c r="W102" s="22" t="n">
        <f aca="false">100*$Y102/$Y$199</f>
        <v>0.0411758420321522</v>
      </c>
      <c r="X102" s="22" t="n">
        <f aca="false">SUM(X$4,$W$5:$W102)</f>
        <v>57.4805696697704</v>
      </c>
      <c r="Y102" s="28" t="n">
        <v>2.682</v>
      </c>
    </row>
    <row r="103" customFormat="false" ht="12.75" hidden="false" customHeight="false" outlineLevel="0" collapsed="false">
      <c r="A103" s="20" t="n">
        <v>101</v>
      </c>
      <c r="B103" s="21" t="s">
        <v>88</v>
      </c>
      <c r="C103" s="22" t="n">
        <v>5.68</v>
      </c>
      <c r="D103" s="22" t="n">
        <v>5.89</v>
      </c>
      <c r="E103" s="22" t="n">
        <v>5.92</v>
      </c>
      <c r="F103" s="22" t="n">
        <v>5.62</v>
      </c>
      <c r="G103" s="24" t="n">
        <v>4.94</v>
      </c>
      <c r="H103" s="22" t="n">
        <v>4.05</v>
      </c>
      <c r="I103" s="22" t="n">
        <v>3.52</v>
      </c>
      <c r="J103" s="22" t="n">
        <v>3.2</v>
      </c>
      <c r="K103" s="22" t="n">
        <v>2.87</v>
      </c>
      <c r="L103" s="24" t="n">
        <v>2.79</v>
      </c>
      <c r="M103" s="23" t="n">
        <v>2.7</v>
      </c>
      <c r="N103" s="25" t="n">
        <v>2.56</v>
      </c>
      <c r="O103" s="25" t="n">
        <v>2.41</v>
      </c>
      <c r="P103" s="25" t="n">
        <v>2.29</v>
      </c>
      <c r="Q103" s="26" t="n">
        <v>2.19</v>
      </c>
      <c r="R103" s="25" t="n">
        <v>2.09</v>
      </c>
      <c r="S103" s="25" t="n">
        <v>2.01</v>
      </c>
      <c r="T103" s="25" t="n">
        <v>1.94</v>
      </c>
      <c r="U103" s="25" t="n">
        <v>1.88</v>
      </c>
      <c r="V103" s="27" t="n">
        <v>1.85</v>
      </c>
      <c r="W103" s="22" t="n">
        <f aca="false">100*$Y103/$Y$199</f>
        <v>0.0496198066547039</v>
      </c>
      <c r="X103" s="22" t="n">
        <f aca="false">SUM(X$4,$W$5:$W103)</f>
        <v>57.5301894764251</v>
      </c>
      <c r="Y103" s="28" t="n">
        <v>3.232</v>
      </c>
    </row>
    <row r="104" customFormat="false" ht="12.75" hidden="false" customHeight="false" outlineLevel="0" collapsed="false">
      <c r="A104" s="20" t="n">
        <v>102</v>
      </c>
      <c r="B104" s="21" t="s">
        <v>148</v>
      </c>
      <c r="C104" s="22" t="n">
        <v>6.85</v>
      </c>
      <c r="D104" s="22" t="n">
        <v>6.85</v>
      </c>
      <c r="E104" s="22" t="n">
        <v>6.85</v>
      </c>
      <c r="F104" s="22" t="n">
        <v>6.56</v>
      </c>
      <c r="G104" s="24" t="n">
        <v>6</v>
      </c>
      <c r="H104" s="22" t="n">
        <v>5.38</v>
      </c>
      <c r="I104" s="22" t="n">
        <v>4.65</v>
      </c>
      <c r="J104" s="22" t="n">
        <v>4.1</v>
      </c>
      <c r="K104" s="22" t="n">
        <v>3.7</v>
      </c>
      <c r="L104" s="24" t="n">
        <v>3.1</v>
      </c>
      <c r="M104" s="23" t="n">
        <v>2.7</v>
      </c>
      <c r="N104" s="25" t="n">
        <v>2.51</v>
      </c>
      <c r="O104" s="25" t="n">
        <v>2.37</v>
      </c>
      <c r="P104" s="25" t="n">
        <v>2.25</v>
      </c>
      <c r="Q104" s="26" t="n">
        <v>2.15</v>
      </c>
      <c r="R104" s="25" t="n">
        <v>2.06</v>
      </c>
      <c r="S104" s="25" t="n">
        <v>1.99</v>
      </c>
      <c r="T104" s="25" t="n">
        <v>1.92</v>
      </c>
      <c r="U104" s="25" t="n">
        <v>1.86</v>
      </c>
      <c r="V104" s="27" t="n">
        <v>1.85</v>
      </c>
      <c r="W104" s="22" t="n">
        <f aca="false">100*$Y104/$Y$199</f>
        <v>0.418728529300864</v>
      </c>
      <c r="X104" s="22" t="n">
        <f aca="false">SUM(X$4,$W$5:$W104)</f>
        <v>57.9489180057259</v>
      </c>
      <c r="Y104" s="28" t="n">
        <v>27.274</v>
      </c>
    </row>
    <row r="105" customFormat="false" ht="12.75" hidden="false" customHeight="false" outlineLevel="0" collapsed="false">
      <c r="A105" s="20" t="n">
        <v>103</v>
      </c>
      <c r="B105" s="21" t="s">
        <v>114</v>
      </c>
      <c r="C105" s="22" t="n">
        <v>6.46</v>
      </c>
      <c r="D105" s="22" t="n">
        <v>6.46</v>
      </c>
      <c r="E105" s="22" t="n">
        <v>6.66</v>
      </c>
      <c r="F105" s="22" t="n">
        <v>5.9</v>
      </c>
      <c r="G105" s="24" t="n">
        <v>4.94</v>
      </c>
      <c r="H105" s="22" t="n">
        <v>4.47</v>
      </c>
      <c r="I105" s="22" t="n">
        <v>3.96</v>
      </c>
      <c r="J105" s="22" t="n">
        <v>3.65</v>
      </c>
      <c r="K105" s="22" t="n">
        <v>3.25</v>
      </c>
      <c r="L105" s="24" t="n">
        <v>2.94</v>
      </c>
      <c r="M105" s="23" t="n">
        <v>2.72</v>
      </c>
      <c r="N105" s="25" t="n">
        <v>2.55</v>
      </c>
      <c r="O105" s="25" t="n">
        <v>2.39</v>
      </c>
      <c r="P105" s="25" t="n">
        <v>2.26</v>
      </c>
      <c r="Q105" s="26" t="n">
        <v>2.15</v>
      </c>
      <c r="R105" s="25" t="n">
        <v>2.05</v>
      </c>
      <c r="S105" s="25" t="n">
        <v>1.97</v>
      </c>
      <c r="T105" s="25" t="n">
        <v>1.91</v>
      </c>
      <c r="U105" s="29" t="n">
        <v>1.85</v>
      </c>
      <c r="V105" s="27" t="n">
        <v>1.85</v>
      </c>
      <c r="W105" s="22" t="n">
        <f aca="false">100*$Y105/$Y$199</f>
        <v>0.410315270004213</v>
      </c>
      <c r="X105" s="22" t="n">
        <f aca="false">SUM(X$4,$W$5:$W105)</f>
        <v>58.3592332757301</v>
      </c>
      <c r="Y105" s="28" t="n">
        <v>26.726</v>
      </c>
    </row>
    <row r="106" customFormat="false" ht="12.75" hidden="false" customHeight="false" outlineLevel="0" collapsed="false">
      <c r="A106" s="20" t="n">
        <v>104</v>
      </c>
      <c r="B106" s="21" t="s">
        <v>85</v>
      </c>
      <c r="C106" s="22" t="n">
        <v>5.53</v>
      </c>
      <c r="D106" s="22" t="n">
        <v>5.83</v>
      </c>
      <c r="E106" s="22" t="n">
        <v>6.03</v>
      </c>
      <c r="F106" s="22" t="n">
        <v>4.72</v>
      </c>
      <c r="G106" s="24" t="n">
        <v>4.12</v>
      </c>
      <c r="H106" s="22" t="n">
        <v>3.52</v>
      </c>
      <c r="I106" s="22" t="n">
        <v>3.08</v>
      </c>
      <c r="J106" s="22" t="n">
        <v>3.14</v>
      </c>
      <c r="K106" s="22" t="n">
        <v>3.1</v>
      </c>
      <c r="L106" s="24" t="n">
        <v>3</v>
      </c>
      <c r="M106" s="23" t="n">
        <v>2.74</v>
      </c>
      <c r="N106" s="25" t="n">
        <v>2.54</v>
      </c>
      <c r="O106" s="25" t="n">
        <v>2.39</v>
      </c>
      <c r="P106" s="25" t="n">
        <v>2.27</v>
      </c>
      <c r="Q106" s="26" t="n">
        <v>2.17</v>
      </c>
      <c r="R106" s="25" t="n">
        <v>2.08</v>
      </c>
      <c r="S106" s="25" t="n">
        <v>2</v>
      </c>
      <c r="T106" s="25" t="n">
        <v>1.93</v>
      </c>
      <c r="U106" s="25" t="n">
        <v>1.87</v>
      </c>
      <c r="V106" s="27" t="n">
        <v>1.85</v>
      </c>
      <c r="W106" s="22" t="n">
        <f aca="false">100*$Y106/$Y$199</f>
        <v>0.00259460003856589</v>
      </c>
      <c r="X106" s="22" t="n">
        <f aca="false">SUM(X$4,$W$5:$W106)</f>
        <v>58.3618278757687</v>
      </c>
      <c r="Y106" s="28" t="n">
        <v>0.169</v>
      </c>
    </row>
    <row r="107" customFormat="false" ht="12.75" hidden="false" customHeight="false" outlineLevel="0" collapsed="false">
      <c r="A107" s="20" t="n">
        <v>105</v>
      </c>
      <c r="B107" s="21" t="s">
        <v>115</v>
      </c>
      <c r="C107" s="22" t="n">
        <v>5.97</v>
      </c>
      <c r="D107" s="22" t="n">
        <v>6.5</v>
      </c>
      <c r="E107" s="22" t="n">
        <v>6.8</v>
      </c>
      <c r="F107" s="22" t="n">
        <v>6.6</v>
      </c>
      <c r="G107" s="24" t="n">
        <v>6.3</v>
      </c>
      <c r="H107" s="22" t="n">
        <v>5.58</v>
      </c>
      <c r="I107" s="22" t="n">
        <v>4.73</v>
      </c>
      <c r="J107" s="22" t="n">
        <v>4.4</v>
      </c>
      <c r="K107" s="22" t="n">
        <v>3.88</v>
      </c>
      <c r="L107" s="24" t="n">
        <v>3.01</v>
      </c>
      <c r="M107" s="23" t="n">
        <v>2.74</v>
      </c>
      <c r="N107" s="25" t="n">
        <v>2.49</v>
      </c>
      <c r="O107" s="25" t="n">
        <v>2.27</v>
      </c>
      <c r="P107" s="25" t="n">
        <v>2.09</v>
      </c>
      <c r="Q107" s="26" t="n">
        <v>1.94</v>
      </c>
      <c r="R107" s="29" t="n">
        <v>1.85</v>
      </c>
      <c r="S107" s="29" t="n">
        <v>1.85</v>
      </c>
      <c r="T107" s="29" t="n">
        <v>1.85</v>
      </c>
      <c r="U107" s="29" t="n">
        <v>1.85</v>
      </c>
      <c r="V107" s="27" t="n">
        <v>1.85</v>
      </c>
      <c r="W107" s="22" t="n">
        <f aca="false">100*$Y107/$Y$199</f>
        <v>0.40827336583185</v>
      </c>
      <c r="X107" s="22" t="n">
        <f aca="false">SUM(X$4,$W$5:$W107)</f>
        <v>58.7701012416006</v>
      </c>
      <c r="Y107" s="28" t="n">
        <v>26.593</v>
      </c>
    </row>
    <row r="108" customFormat="false" ht="12.75" hidden="false" customHeight="false" outlineLevel="0" collapsed="false">
      <c r="A108" s="20" t="n">
        <v>106</v>
      </c>
      <c r="B108" s="21" t="s">
        <v>95</v>
      </c>
      <c r="C108" s="22" t="n">
        <v>6</v>
      </c>
      <c r="D108" s="22" t="n">
        <v>6.02</v>
      </c>
      <c r="E108" s="22" t="n">
        <v>6.75</v>
      </c>
      <c r="F108" s="22" t="n">
        <v>6.34</v>
      </c>
      <c r="G108" s="24" t="n">
        <v>6.19</v>
      </c>
      <c r="H108" s="22" t="n">
        <v>5.32</v>
      </c>
      <c r="I108" s="22" t="n">
        <v>4.79</v>
      </c>
      <c r="J108" s="22" t="n">
        <v>4.55</v>
      </c>
      <c r="K108" s="22" t="n">
        <v>4.03</v>
      </c>
      <c r="L108" s="24" t="n">
        <v>3.03</v>
      </c>
      <c r="M108" s="23" t="n">
        <v>2.76</v>
      </c>
      <c r="N108" s="25" t="n">
        <v>2.5</v>
      </c>
      <c r="O108" s="25" t="n">
        <v>2.29</v>
      </c>
      <c r="P108" s="25" t="n">
        <v>2.1</v>
      </c>
      <c r="Q108" s="26" t="n">
        <v>1.95</v>
      </c>
      <c r="R108" s="29" t="n">
        <v>1.85</v>
      </c>
      <c r="S108" s="29" t="n">
        <v>1.85</v>
      </c>
      <c r="T108" s="29" t="n">
        <v>1.85</v>
      </c>
      <c r="U108" s="29" t="n">
        <v>1.85</v>
      </c>
      <c r="V108" s="27" t="n">
        <v>1.85</v>
      </c>
      <c r="W108" s="22" t="n">
        <f aca="false">100*$Y108/$Y$199</f>
        <v>0.0741994200378044</v>
      </c>
      <c r="X108" s="22" t="n">
        <f aca="false">SUM(X$4,$W$5:$W108)</f>
        <v>58.8443006616384</v>
      </c>
      <c r="Y108" s="28" t="n">
        <v>4.833</v>
      </c>
    </row>
    <row r="109" customFormat="false" ht="12.75" hidden="false" customHeight="false" outlineLevel="0" collapsed="false">
      <c r="A109" s="20" t="n">
        <v>107</v>
      </c>
      <c r="B109" s="21" t="s">
        <v>116</v>
      </c>
      <c r="C109" s="22" t="n">
        <v>6.5</v>
      </c>
      <c r="D109" s="22" t="n">
        <v>6.5</v>
      </c>
      <c r="E109" s="22" t="n">
        <v>6.3</v>
      </c>
      <c r="F109" s="22" t="n">
        <v>5.7</v>
      </c>
      <c r="G109" s="24" t="n">
        <v>5.47</v>
      </c>
      <c r="H109" s="22" t="n">
        <v>5</v>
      </c>
      <c r="I109" s="22" t="n">
        <v>4.56</v>
      </c>
      <c r="J109" s="22" t="n">
        <v>3.85</v>
      </c>
      <c r="K109" s="22" t="n">
        <v>3.34</v>
      </c>
      <c r="L109" s="24" t="n">
        <v>2.95</v>
      </c>
      <c r="M109" s="23" t="n">
        <v>2.8</v>
      </c>
      <c r="N109" s="25" t="n">
        <v>2.64</v>
      </c>
      <c r="O109" s="25" t="n">
        <v>2.48</v>
      </c>
      <c r="P109" s="25" t="n">
        <v>2.34</v>
      </c>
      <c r="Q109" s="26" t="n">
        <v>2.23</v>
      </c>
      <c r="R109" s="25" t="n">
        <v>2.13</v>
      </c>
      <c r="S109" s="25" t="n">
        <v>2.05</v>
      </c>
      <c r="T109" s="25" t="n">
        <v>1.97</v>
      </c>
      <c r="U109" s="25" t="n">
        <v>1.9</v>
      </c>
      <c r="V109" s="27" t="n">
        <v>1.85</v>
      </c>
      <c r="W109" s="22" t="n">
        <f aca="false">100*$Y109/$Y$199</f>
        <v>0.735991309164557</v>
      </c>
      <c r="X109" s="22" t="n">
        <f aca="false">SUM(X$4,$W$5:$W109)</f>
        <v>59.5802919708029</v>
      </c>
      <c r="Y109" s="28" t="n">
        <v>47.939</v>
      </c>
    </row>
    <row r="110" customFormat="false" ht="12.75" hidden="false" customHeight="false" outlineLevel="0" collapsed="false">
      <c r="A110" s="20" t="n">
        <v>108</v>
      </c>
      <c r="B110" s="21" t="s">
        <v>169</v>
      </c>
      <c r="C110" s="22" t="n">
        <v>7</v>
      </c>
      <c r="D110" s="22" t="n">
        <v>7</v>
      </c>
      <c r="E110" s="22" t="n">
        <v>7</v>
      </c>
      <c r="F110" s="22" t="n">
        <v>7</v>
      </c>
      <c r="G110" s="24" t="n">
        <v>7</v>
      </c>
      <c r="H110" s="22" t="n">
        <v>7</v>
      </c>
      <c r="I110" s="22" t="n">
        <v>6.8</v>
      </c>
      <c r="J110" s="22" t="n">
        <v>6.6</v>
      </c>
      <c r="K110" s="22" t="n">
        <v>5.55</v>
      </c>
      <c r="L110" s="24" t="n">
        <v>3.85</v>
      </c>
      <c r="M110" s="23" t="n">
        <v>2.81</v>
      </c>
      <c r="N110" s="25" t="n">
        <v>2.63</v>
      </c>
      <c r="O110" s="25" t="n">
        <v>2.47</v>
      </c>
      <c r="P110" s="25" t="n">
        <v>2.34</v>
      </c>
      <c r="Q110" s="26" t="n">
        <v>2.22</v>
      </c>
      <c r="R110" s="25" t="n">
        <v>2.13</v>
      </c>
      <c r="S110" s="25" t="n">
        <v>2.04</v>
      </c>
      <c r="T110" s="25" t="n">
        <v>1.97</v>
      </c>
      <c r="U110" s="25" t="n">
        <v>1.9</v>
      </c>
      <c r="V110" s="27" t="n">
        <v>1.85</v>
      </c>
      <c r="W110" s="22" t="n">
        <f aca="false">100*$Y110/$Y$199</f>
        <v>0.00452903557027774</v>
      </c>
      <c r="X110" s="22" t="n">
        <f aca="false">SUM(X$4,$W$5:$W110)</f>
        <v>59.5848210063732</v>
      </c>
      <c r="Y110" s="28" t="n">
        <v>0.295</v>
      </c>
    </row>
    <row r="111" customFormat="false" ht="12.75" hidden="false" customHeight="false" outlineLevel="0" collapsed="false">
      <c r="A111" s="20" t="n">
        <v>109</v>
      </c>
      <c r="B111" s="21" t="s">
        <v>135</v>
      </c>
      <c r="C111" s="22" t="n">
        <v>6.7</v>
      </c>
      <c r="D111" s="22" t="n">
        <v>6.7</v>
      </c>
      <c r="E111" s="22" t="n">
        <v>6.7</v>
      </c>
      <c r="F111" s="22" t="n">
        <v>6.5</v>
      </c>
      <c r="G111" s="24" t="n">
        <v>6</v>
      </c>
      <c r="H111" s="22" t="n">
        <v>5.4</v>
      </c>
      <c r="I111" s="22" t="n">
        <v>4.7</v>
      </c>
      <c r="J111" s="22" t="n">
        <v>4</v>
      </c>
      <c r="K111" s="22" t="n">
        <v>3.4</v>
      </c>
      <c r="L111" s="24" t="n">
        <v>3.1</v>
      </c>
      <c r="M111" s="23" t="n">
        <v>2.82</v>
      </c>
      <c r="N111" s="25" t="n">
        <v>2.58</v>
      </c>
      <c r="O111" s="25" t="n">
        <v>2.38</v>
      </c>
      <c r="P111" s="25" t="n">
        <v>2.22</v>
      </c>
      <c r="Q111" s="26" t="n">
        <v>2.1</v>
      </c>
      <c r="R111" s="25" t="n">
        <v>2.01</v>
      </c>
      <c r="S111" s="25" t="n">
        <v>1.95</v>
      </c>
      <c r="T111" s="25" t="n">
        <v>1.89</v>
      </c>
      <c r="U111" s="29" t="n">
        <v>1.85</v>
      </c>
      <c r="V111" s="27" t="n">
        <v>1.85</v>
      </c>
      <c r="W111" s="22" t="n">
        <f aca="false">100*$Y111/$Y$199</f>
        <v>0.200521130791178</v>
      </c>
      <c r="X111" s="22" t="n">
        <f aca="false">SUM(X$4,$W$5:$W111)</f>
        <v>59.7853421371644</v>
      </c>
      <c r="Y111" s="28" t="n">
        <v>13.061</v>
      </c>
    </row>
    <row r="112" customFormat="false" ht="12.75" hidden="false" customHeight="false" outlineLevel="0" collapsed="false">
      <c r="A112" s="20" t="n">
        <v>110</v>
      </c>
      <c r="B112" s="21" t="s">
        <v>157</v>
      </c>
      <c r="C112" s="22" t="n">
        <v>6.83</v>
      </c>
      <c r="D112" s="22" t="n">
        <v>6.94</v>
      </c>
      <c r="E112" s="22" t="n">
        <v>6.72</v>
      </c>
      <c r="F112" s="22" t="n">
        <v>5.94</v>
      </c>
      <c r="G112" s="24" t="n">
        <v>5.15</v>
      </c>
      <c r="H112" s="22" t="n">
        <v>4.16</v>
      </c>
      <c r="I112" s="22" t="n">
        <v>4.24</v>
      </c>
      <c r="J112" s="22" t="n">
        <v>4</v>
      </c>
      <c r="K112" s="22" t="n">
        <v>3.47</v>
      </c>
      <c r="L112" s="24" t="n">
        <v>3.1</v>
      </c>
      <c r="M112" s="23" t="n">
        <v>2.87</v>
      </c>
      <c r="N112" s="25" t="n">
        <v>2.6</v>
      </c>
      <c r="O112" s="25" t="n">
        <v>2.37</v>
      </c>
      <c r="P112" s="25" t="n">
        <v>2.17</v>
      </c>
      <c r="Q112" s="26" t="n">
        <v>2.01</v>
      </c>
      <c r="R112" s="25" t="n">
        <v>1.87</v>
      </c>
      <c r="S112" s="29" t="n">
        <v>1.85</v>
      </c>
      <c r="T112" s="29" t="n">
        <v>1.85</v>
      </c>
      <c r="U112" s="29" t="n">
        <v>1.85</v>
      </c>
      <c r="V112" s="27" t="n">
        <v>1.85</v>
      </c>
      <c r="W112" s="22" t="n">
        <f aca="false">100*$Y112/$Y$199</f>
        <v>0.393841862658762</v>
      </c>
      <c r="X112" s="22" t="n">
        <f aca="false">SUM(X$4,$W$5:$W112)</f>
        <v>60.1791839998231</v>
      </c>
      <c r="Y112" s="28" t="n">
        <v>25.653</v>
      </c>
    </row>
    <row r="113" customFormat="false" ht="12.75" hidden="false" customHeight="false" outlineLevel="0" collapsed="false">
      <c r="A113" s="20" t="n">
        <v>111</v>
      </c>
      <c r="B113" s="21" t="s">
        <v>146</v>
      </c>
      <c r="C113" s="22" t="n">
        <v>6.46</v>
      </c>
      <c r="D113" s="22" t="n">
        <v>6.81</v>
      </c>
      <c r="E113" s="22" t="n">
        <v>6.85</v>
      </c>
      <c r="F113" s="22" t="n">
        <v>6.62</v>
      </c>
      <c r="G113" s="24" t="n">
        <v>6.1</v>
      </c>
      <c r="H113" s="22" t="n">
        <v>5.6</v>
      </c>
      <c r="I113" s="22" t="n">
        <v>4.5</v>
      </c>
      <c r="J113" s="22" t="n">
        <v>3.9</v>
      </c>
      <c r="K113" s="22" t="n">
        <v>3.52</v>
      </c>
      <c r="L113" s="24" t="n">
        <v>3.17</v>
      </c>
      <c r="M113" s="23" t="n">
        <v>2.88</v>
      </c>
      <c r="N113" s="25" t="n">
        <v>2.68</v>
      </c>
      <c r="O113" s="25" t="n">
        <v>2.51</v>
      </c>
      <c r="P113" s="25" t="n">
        <v>2.37</v>
      </c>
      <c r="Q113" s="26" t="n">
        <v>2.25</v>
      </c>
      <c r="R113" s="25" t="n">
        <v>2.15</v>
      </c>
      <c r="S113" s="25" t="n">
        <v>2.07</v>
      </c>
      <c r="T113" s="25" t="n">
        <v>1.99</v>
      </c>
      <c r="U113" s="25" t="n">
        <v>1.92</v>
      </c>
      <c r="V113" s="26" t="n">
        <v>1.86</v>
      </c>
      <c r="W113" s="22" t="n">
        <f aca="false">100*$Y113/$Y$199</f>
        <v>0.102371556551227</v>
      </c>
      <c r="X113" s="22" t="n">
        <f aca="false">SUM(X$4,$W$5:$W113)</f>
        <v>60.2815555563744</v>
      </c>
      <c r="Y113" s="28" t="n">
        <v>6.668</v>
      </c>
    </row>
    <row r="114" customFormat="false" ht="12.75" hidden="false" customHeight="false" outlineLevel="0" collapsed="false">
      <c r="A114" s="20" t="n">
        <v>112</v>
      </c>
      <c r="B114" s="21" t="s">
        <v>51</v>
      </c>
      <c r="C114" s="22" t="n">
        <v>4.16</v>
      </c>
      <c r="D114" s="22" t="n">
        <v>3.89</v>
      </c>
      <c r="E114" s="22" t="n">
        <v>3.85</v>
      </c>
      <c r="F114" s="22" t="n">
        <v>3.79</v>
      </c>
      <c r="G114" s="24" t="n">
        <v>3.77</v>
      </c>
      <c r="H114" s="22" t="n">
        <v>3.41</v>
      </c>
      <c r="I114" s="22" t="n">
        <v>3.13</v>
      </c>
      <c r="J114" s="22" t="n">
        <v>3.05</v>
      </c>
      <c r="K114" s="22" t="n">
        <v>2.93</v>
      </c>
      <c r="L114" s="24" t="n">
        <v>2.94</v>
      </c>
      <c r="M114" s="23" t="n">
        <v>2.91</v>
      </c>
      <c r="N114" s="25" t="n">
        <v>2.75</v>
      </c>
      <c r="O114" s="25" t="n">
        <v>2.57</v>
      </c>
      <c r="P114" s="25" t="n">
        <v>2.42</v>
      </c>
      <c r="Q114" s="26" t="n">
        <v>2.29</v>
      </c>
      <c r="R114" s="25" t="n">
        <v>2.19</v>
      </c>
      <c r="S114" s="25" t="n">
        <v>2.09</v>
      </c>
      <c r="T114" s="25" t="n">
        <v>2.01</v>
      </c>
      <c r="U114" s="25" t="n">
        <v>1.94</v>
      </c>
      <c r="V114" s="26" t="n">
        <v>1.88</v>
      </c>
      <c r="W114" s="22" t="n">
        <f aca="false">100*$Y114/$Y$199</f>
        <v>0.102740020462029</v>
      </c>
      <c r="X114" s="22" t="n">
        <f aca="false">SUM(X$4,$W$5:$W114)</f>
        <v>60.3842955768364</v>
      </c>
      <c r="Y114" s="28" t="n">
        <v>6.692</v>
      </c>
    </row>
    <row r="115" customFormat="false" ht="12.75" hidden="false" customHeight="false" outlineLevel="0" collapsed="false">
      <c r="A115" s="20" t="n">
        <v>113</v>
      </c>
      <c r="B115" s="21" t="s">
        <v>132</v>
      </c>
      <c r="C115" s="22" t="n">
        <v>6.67</v>
      </c>
      <c r="D115" s="22" t="n">
        <v>6.67</v>
      </c>
      <c r="E115" s="22" t="n">
        <v>6.67</v>
      </c>
      <c r="F115" s="22" t="n">
        <v>6.67</v>
      </c>
      <c r="G115" s="24" t="n">
        <v>6.67</v>
      </c>
      <c r="H115" s="22" t="n">
        <v>6.67</v>
      </c>
      <c r="I115" s="22" t="n">
        <v>6.42</v>
      </c>
      <c r="J115" s="22" t="n">
        <v>6.2</v>
      </c>
      <c r="K115" s="22" t="n">
        <v>5.39</v>
      </c>
      <c r="L115" s="24" t="n">
        <v>4.19</v>
      </c>
      <c r="M115" s="23" t="n">
        <v>2.91</v>
      </c>
      <c r="N115" s="25" t="n">
        <v>2.19</v>
      </c>
      <c r="O115" s="25" t="n">
        <v>2.1</v>
      </c>
      <c r="P115" s="25" t="n">
        <v>2.02</v>
      </c>
      <c r="Q115" s="26" t="n">
        <v>1.95</v>
      </c>
      <c r="R115" s="25" t="n">
        <v>1.88</v>
      </c>
      <c r="S115" s="29" t="n">
        <v>1.85</v>
      </c>
      <c r="T115" s="29" t="n">
        <v>1.85</v>
      </c>
      <c r="U115" s="29" t="n">
        <v>1.85</v>
      </c>
      <c r="V115" s="27" t="n">
        <v>1.85</v>
      </c>
      <c r="W115" s="22" t="n">
        <f aca="false">100*$Y115/$Y$199</f>
        <v>0.00977964629920989</v>
      </c>
      <c r="X115" s="22" t="n">
        <f aca="false">SUM(X$4,$W$5:$W115)</f>
        <v>60.3940752231356</v>
      </c>
      <c r="Y115" s="28" t="n">
        <v>0.637</v>
      </c>
    </row>
    <row r="116" customFormat="false" ht="12.75" hidden="false" customHeight="false" outlineLevel="0" collapsed="false">
      <c r="A116" s="20" t="n">
        <v>114</v>
      </c>
      <c r="B116" s="21" t="s">
        <v>163</v>
      </c>
      <c r="C116" s="22" t="n">
        <v>6.97</v>
      </c>
      <c r="D116" s="22" t="n">
        <v>6.97</v>
      </c>
      <c r="E116" s="22" t="n">
        <v>6.97</v>
      </c>
      <c r="F116" s="22" t="n">
        <v>6.97</v>
      </c>
      <c r="G116" s="24" t="n">
        <v>6.77</v>
      </c>
      <c r="H116" s="22" t="n">
        <v>6.11</v>
      </c>
      <c r="I116" s="22" t="n">
        <v>5.45</v>
      </c>
      <c r="J116" s="22" t="n">
        <v>4.7</v>
      </c>
      <c r="K116" s="22" t="n">
        <v>4.1</v>
      </c>
      <c r="L116" s="24" t="n">
        <v>3.38</v>
      </c>
      <c r="M116" s="23" t="n">
        <v>2.93</v>
      </c>
      <c r="N116" s="25" t="n">
        <v>2.66</v>
      </c>
      <c r="O116" s="25" t="n">
        <v>2.49</v>
      </c>
      <c r="P116" s="25" t="n">
        <v>2.36</v>
      </c>
      <c r="Q116" s="26" t="n">
        <v>2.24</v>
      </c>
      <c r="R116" s="25" t="n">
        <v>2.14</v>
      </c>
      <c r="S116" s="25" t="n">
        <v>2.06</v>
      </c>
      <c r="T116" s="25" t="n">
        <v>1.98</v>
      </c>
      <c r="U116" s="25" t="n">
        <v>1.91</v>
      </c>
      <c r="V116" s="26" t="n">
        <v>1.86</v>
      </c>
      <c r="W116" s="22" t="n">
        <f aca="false">100*$Y116/$Y$199</f>
        <v>0.0122207197082748</v>
      </c>
      <c r="X116" s="22" t="n">
        <f aca="false">SUM(X$4,$W$5:$W116)</f>
        <v>60.4062959428439</v>
      </c>
      <c r="Y116" s="28" t="n">
        <v>0.796</v>
      </c>
    </row>
    <row r="117" customFormat="false" ht="12.75" hidden="false" customHeight="false" outlineLevel="0" collapsed="false">
      <c r="A117" s="20" t="n">
        <v>115</v>
      </c>
      <c r="B117" s="21" t="s">
        <v>193</v>
      </c>
      <c r="C117" s="22" t="n">
        <v>7.6</v>
      </c>
      <c r="D117" s="22" t="n">
        <v>7.64</v>
      </c>
      <c r="E117" s="22" t="n">
        <v>7.35</v>
      </c>
      <c r="F117" s="22" t="n">
        <v>6.65</v>
      </c>
      <c r="G117" s="24" t="n">
        <v>5.71</v>
      </c>
      <c r="H117" s="22" t="n">
        <v>4.76</v>
      </c>
      <c r="I117" s="22" t="n">
        <v>4</v>
      </c>
      <c r="J117" s="22" t="n">
        <v>3.47</v>
      </c>
      <c r="K117" s="22" t="n">
        <v>3.2</v>
      </c>
      <c r="L117" s="24" t="n">
        <v>3.05</v>
      </c>
      <c r="M117" s="23" t="n">
        <v>2.95</v>
      </c>
      <c r="N117" s="25" t="n">
        <v>2.81</v>
      </c>
      <c r="O117" s="25" t="n">
        <v>2.66</v>
      </c>
      <c r="P117" s="25" t="n">
        <v>2.51</v>
      </c>
      <c r="Q117" s="26" t="n">
        <v>2.35</v>
      </c>
      <c r="R117" s="25" t="n">
        <v>2.19</v>
      </c>
      <c r="S117" s="25" t="n">
        <v>2.06</v>
      </c>
      <c r="T117" s="25" t="n">
        <v>1.96</v>
      </c>
      <c r="U117" s="25" t="n">
        <v>1.89</v>
      </c>
      <c r="V117" s="27" t="n">
        <v>1.85</v>
      </c>
      <c r="W117" s="22" t="n">
        <f aca="false">100*$Y117/$Y$199</f>
        <v>0.14538971813739</v>
      </c>
      <c r="X117" s="22" t="n">
        <f aca="false">SUM(X$4,$W$5:$W117)</f>
        <v>60.5516856609813</v>
      </c>
      <c r="Y117" s="28" t="n">
        <v>9.47</v>
      </c>
    </row>
    <row r="118" customFormat="false" ht="12.75" hidden="false" customHeight="false" outlineLevel="0" collapsed="false">
      <c r="A118" s="20" t="n">
        <v>116</v>
      </c>
      <c r="B118" s="21" t="s">
        <v>141</v>
      </c>
      <c r="C118" s="22" t="n">
        <v>6.63</v>
      </c>
      <c r="D118" s="22" t="n">
        <v>6.79</v>
      </c>
      <c r="E118" s="22" t="n">
        <v>5.95</v>
      </c>
      <c r="F118" s="22" t="n">
        <v>5</v>
      </c>
      <c r="G118" s="24" t="n">
        <v>4.2</v>
      </c>
      <c r="H118" s="22" t="n">
        <v>4</v>
      </c>
      <c r="I118" s="22" t="n">
        <v>3.8</v>
      </c>
      <c r="J118" s="22" t="n">
        <v>3.47</v>
      </c>
      <c r="K118" s="22" t="n">
        <v>3.35</v>
      </c>
      <c r="L118" s="24" t="n">
        <v>3.19</v>
      </c>
      <c r="M118" s="23" t="n">
        <v>2.98</v>
      </c>
      <c r="N118" s="25" t="n">
        <v>2.75</v>
      </c>
      <c r="O118" s="25" t="n">
        <v>2.57</v>
      </c>
      <c r="P118" s="25" t="n">
        <v>2.42</v>
      </c>
      <c r="Q118" s="26" t="n">
        <v>2.3</v>
      </c>
      <c r="R118" s="25" t="n">
        <v>2.19</v>
      </c>
      <c r="S118" s="25" t="n">
        <v>2.1</v>
      </c>
      <c r="T118" s="25" t="n">
        <v>2.02</v>
      </c>
      <c r="U118" s="25" t="n">
        <v>1.95</v>
      </c>
      <c r="V118" s="26" t="n">
        <v>1.88</v>
      </c>
      <c r="W118" s="22" t="n">
        <f aca="false">100*$Y118/$Y$199</f>
        <v>0.0127120049226778</v>
      </c>
      <c r="X118" s="22" t="n">
        <f aca="false">SUM(X$4,$W$5:$W118)</f>
        <v>60.5643976659039</v>
      </c>
      <c r="Y118" s="28" t="n">
        <v>0.828</v>
      </c>
    </row>
    <row r="119" customFormat="false" ht="12.75" hidden="false" customHeight="false" outlineLevel="0" collapsed="false">
      <c r="A119" s="20" t="n">
        <v>117</v>
      </c>
      <c r="B119" s="21" t="s">
        <v>191</v>
      </c>
      <c r="C119" s="22" t="n">
        <v>7.2</v>
      </c>
      <c r="D119" s="22" t="n">
        <v>7.5</v>
      </c>
      <c r="E119" s="22" t="n">
        <v>7.1</v>
      </c>
      <c r="F119" s="22" t="n">
        <v>6.95</v>
      </c>
      <c r="G119" s="24" t="n">
        <v>6.79</v>
      </c>
      <c r="H119" s="22" t="n">
        <v>6.35</v>
      </c>
      <c r="I119" s="22" t="n">
        <v>5.85</v>
      </c>
      <c r="J119" s="22" t="n">
        <v>5</v>
      </c>
      <c r="K119" s="22" t="n">
        <v>4.5</v>
      </c>
      <c r="L119" s="24" t="n">
        <v>3.6</v>
      </c>
      <c r="M119" s="23" t="n">
        <v>3</v>
      </c>
      <c r="N119" s="25" t="n">
        <v>2.76</v>
      </c>
      <c r="O119" s="25" t="n">
        <v>2.55</v>
      </c>
      <c r="P119" s="25" t="n">
        <v>2.37</v>
      </c>
      <c r="Q119" s="26" t="n">
        <v>2.23</v>
      </c>
      <c r="R119" s="25" t="n">
        <v>2.12</v>
      </c>
      <c r="S119" s="25" t="n">
        <v>2.02</v>
      </c>
      <c r="T119" s="25" t="n">
        <v>1.95</v>
      </c>
      <c r="U119" s="25" t="n">
        <v>1.89</v>
      </c>
      <c r="V119" s="27" t="n">
        <v>1.85</v>
      </c>
      <c r="W119" s="22" t="n">
        <f aca="false">100*$Y119/$Y$199</f>
        <v>0.0838715976963636</v>
      </c>
      <c r="X119" s="22" t="n">
        <f aca="false">SUM(X$4,$W$5:$W119)</f>
        <v>60.6482692636003</v>
      </c>
      <c r="Y119" s="28" t="n">
        <v>5.463</v>
      </c>
    </row>
    <row r="120" customFormat="false" ht="12.75" hidden="false" customHeight="false" outlineLevel="0" collapsed="false">
      <c r="A120" s="20" t="n">
        <v>118</v>
      </c>
      <c r="B120" s="21" t="s">
        <v>127</v>
      </c>
      <c r="C120" s="22" t="n">
        <v>6.6</v>
      </c>
      <c r="D120" s="22" t="n">
        <v>6.6</v>
      </c>
      <c r="E120" s="22" t="n">
        <v>6.6</v>
      </c>
      <c r="F120" s="22" t="n">
        <v>6.6</v>
      </c>
      <c r="G120" s="24" t="n">
        <v>6.6</v>
      </c>
      <c r="H120" s="22" t="n">
        <v>6.1</v>
      </c>
      <c r="I120" s="22" t="n">
        <v>5.6</v>
      </c>
      <c r="J120" s="22" t="n">
        <v>4.9</v>
      </c>
      <c r="K120" s="22" t="n">
        <v>4.16</v>
      </c>
      <c r="L120" s="24" t="n">
        <v>3.53</v>
      </c>
      <c r="M120" s="23" t="n">
        <v>3.01</v>
      </c>
      <c r="N120" s="25" t="n">
        <v>2.7</v>
      </c>
      <c r="O120" s="25" t="n">
        <v>2.53</v>
      </c>
      <c r="P120" s="25" t="n">
        <v>2.38</v>
      </c>
      <c r="Q120" s="26" t="n">
        <v>2.27</v>
      </c>
      <c r="R120" s="25" t="n">
        <v>2.16</v>
      </c>
      <c r="S120" s="25" t="n">
        <v>2.08</v>
      </c>
      <c r="T120" s="25" t="n">
        <v>2</v>
      </c>
      <c r="U120" s="25" t="n">
        <v>1.93</v>
      </c>
      <c r="V120" s="26" t="n">
        <v>1.87</v>
      </c>
      <c r="W120" s="22" t="n">
        <f aca="false">100*$Y120/$Y$199</f>
        <v>0.00675517169804137</v>
      </c>
      <c r="X120" s="22" t="n">
        <f aca="false">SUM(X$4,$W$5:$W120)</f>
        <v>60.6550244352983</v>
      </c>
      <c r="Y120" s="28" t="n">
        <v>0.44</v>
      </c>
    </row>
    <row r="121" customFormat="false" ht="12.75" hidden="false" customHeight="false" outlineLevel="0" collapsed="false">
      <c r="A121" s="20" t="n">
        <v>119</v>
      </c>
      <c r="B121" s="21" t="s">
        <v>160</v>
      </c>
      <c r="C121" s="22" t="n">
        <v>6.87</v>
      </c>
      <c r="D121" s="22" t="n">
        <v>6.97</v>
      </c>
      <c r="E121" s="22" t="n">
        <v>7.18</v>
      </c>
      <c r="F121" s="22" t="n">
        <v>7.48</v>
      </c>
      <c r="G121" s="24" t="n">
        <v>7.59</v>
      </c>
      <c r="H121" s="22" t="n">
        <v>7.38</v>
      </c>
      <c r="I121" s="22" t="n">
        <v>7.18</v>
      </c>
      <c r="J121" s="22" t="n">
        <v>5.65</v>
      </c>
      <c r="K121" s="22" t="n">
        <v>4.1</v>
      </c>
      <c r="L121" s="24" t="n">
        <v>3.41</v>
      </c>
      <c r="M121" s="23" t="n">
        <v>3.03</v>
      </c>
      <c r="N121" s="25" t="n">
        <v>2.72</v>
      </c>
      <c r="O121" s="25" t="n">
        <v>2.47</v>
      </c>
      <c r="P121" s="25" t="n">
        <v>2.26</v>
      </c>
      <c r="Q121" s="26" t="n">
        <v>2.09</v>
      </c>
      <c r="R121" s="25" t="n">
        <v>1.93</v>
      </c>
      <c r="S121" s="29" t="n">
        <v>1.85</v>
      </c>
      <c r="T121" s="29" t="n">
        <v>1.85</v>
      </c>
      <c r="U121" s="29" t="n">
        <v>1.85</v>
      </c>
      <c r="V121" s="27" t="n">
        <v>1.85</v>
      </c>
      <c r="W121" s="22" t="n">
        <f aca="false">100*$Y121/$Y$199</f>
        <v>0.0908570593386564</v>
      </c>
      <c r="X121" s="22" t="n">
        <f aca="false">SUM(X$4,$W$5:$W121)</f>
        <v>60.745881494637</v>
      </c>
      <c r="Y121" s="28" t="n">
        <v>5.918</v>
      </c>
    </row>
    <row r="122" customFormat="false" ht="12.75" hidden="false" customHeight="false" outlineLevel="0" collapsed="false">
      <c r="A122" s="20" t="n">
        <v>120</v>
      </c>
      <c r="B122" s="21" t="s">
        <v>89</v>
      </c>
      <c r="C122" s="22" t="n">
        <v>5.91</v>
      </c>
      <c r="D122" s="22" t="n">
        <v>5.9</v>
      </c>
      <c r="E122" s="22" t="n">
        <v>5.82</v>
      </c>
      <c r="F122" s="22" t="n">
        <v>5.61</v>
      </c>
      <c r="G122" s="24" t="n">
        <v>5.26</v>
      </c>
      <c r="H122" s="22" t="n">
        <v>4.89</v>
      </c>
      <c r="I122" s="22" t="n">
        <v>4.5</v>
      </c>
      <c r="J122" s="22" t="n">
        <v>4.15</v>
      </c>
      <c r="K122" s="22" t="n">
        <v>3.86</v>
      </c>
      <c r="L122" s="24" t="n">
        <v>3.46</v>
      </c>
      <c r="M122" s="23" t="n">
        <v>3.11</v>
      </c>
      <c r="N122" s="25" t="n">
        <v>2.81</v>
      </c>
      <c r="O122" s="25" t="n">
        <v>2.54</v>
      </c>
      <c r="P122" s="25" t="n">
        <v>2.32</v>
      </c>
      <c r="Q122" s="26" t="n">
        <v>2.13</v>
      </c>
      <c r="R122" s="25" t="n">
        <v>1.97</v>
      </c>
      <c r="S122" s="25" t="n">
        <v>1.86</v>
      </c>
      <c r="T122" s="29" t="n">
        <v>1.85</v>
      </c>
      <c r="U122" s="29" t="n">
        <v>1.85</v>
      </c>
      <c r="V122" s="27" t="n">
        <v>1.85</v>
      </c>
      <c r="W122" s="22" t="n">
        <f aca="false">100*$Y122/$Y$199</f>
        <v>17.4161069085755</v>
      </c>
      <c r="X122" s="22" t="n">
        <f aca="false">SUM(X$4,$W$5:$W122)</f>
        <v>78.1619884032125</v>
      </c>
      <c r="Y122" s="28" t="n">
        <v>1134.403</v>
      </c>
    </row>
    <row r="123" customFormat="false" ht="12.75" hidden="false" customHeight="false" outlineLevel="0" collapsed="false">
      <c r="A123" s="20" t="n">
        <v>121</v>
      </c>
      <c r="B123" s="21" t="s">
        <v>159</v>
      </c>
      <c r="C123" s="22" t="n">
        <v>6.56</v>
      </c>
      <c r="D123" s="22" t="n">
        <v>6.97</v>
      </c>
      <c r="E123" s="22" t="n">
        <v>7.07</v>
      </c>
      <c r="F123" s="22" t="n">
        <v>6.56</v>
      </c>
      <c r="G123" s="24" t="n">
        <v>5.86</v>
      </c>
      <c r="H123" s="22" t="n">
        <v>5.61</v>
      </c>
      <c r="I123" s="22" t="n">
        <v>5.33</v>
      </c>
      <c r="J123" s="22" t="n">
        <v>4.83</v>
      </c>
      <c r="K123" s="22" t="n">
        <v>3.91</v>
      </c>
      <c r="L123" s="24" t="n">
        <v>3.5</v>
      </c>
      <c r="M123" s="23" t="n">
        <v>3.17</v>
      </c>
      <c r="N123" s="25" t="n">
        <v>2.89</v>
      </c>
      <c r="O123" s="25" t="n">
        <v>2.68</v>
      </c>
      <c r="P123" s="25" t="n">
        <v>2.51</v>
      </c>
      <c r="Q123" s="26" t="n">
        <v>2.37</v>
      </c>
      <c r="R123" s="25" t="n">
        <v>2.25</v>
      </c>
      <c r="S123" s="25" t="n">
        <v>2.15</v>
      </c>
      <c r="T123" s="25" t="n">
        <v>2.06</v>
      </c>
      <c r="U123" s="25" t="n">
        <v>1.99</v>
      </c>
      <c r="V123" s="26" t="n">
        <v>1.92</v>
      </c>
      <c r="W123" s="22" t="n">
        <f aca="false">100*$Y123/$Y$199</f>
        <v>1.11844149591435</v>
      </c>
      <c r="X123" s="22" t="n">
        <f aca="false">SUM(X$4,$W$5:$W123)</f>
        <v>79.2804298991269</v>
      </c>
      <c r="Y123" s="28" t="n">
        <v>72.85</v>
      </c>
    </row>
    <row r="124" customFormat="false" ht="12.75" hidden="false" customHeight="false" outlineLevel="0" collapsed="false">
      <c r="A124" s="20" t="n">
        <v>122</v>
      </c>
      <c r="B124" s="21" t="s">
        <v>122</v>
      </c>
      <c r="C124" s="22" t="n">
        <v>6.5</v>
      </c>
      <c r="D124" s="22" t="n">
        <v>6.58</v>
      </c>
      <c r="E124" s="22" t="n">
        <v>6.65</v>
      </c>
      <c r="F124" s="22" t="n">
        <v>6.7</v>
      </c>
      <c r="G124" s="24" t="n">
        <v>6.55</v>
      </c>
      <c r="H124" s="22" t="n">
        <v>6.37</v>
      </c>
      <c r="I124" s="22" t="n">
        <v>5.97</v>
      </c>
      <c r="J124" s="22" t="n">
        <v>5.11</v>
      </c>
      <c r="K124" s="22" t="n">
        <v>4.32</v>
      </c>
      <c r="L124" s="24" t="n">
        <v>3.7</v>
      </c>
      <c r="M124" s="23" t="n">
        <v>3.18</v>
      </c>
      <c r="N124" s="25" t="n">
        <v>2.9</v>
      </c>
      <c r="O124" s="25" t="n">
        <v>2.68</v>
      </c>
      <c r="P124" s="25" t="n">
        <v>2.51</v>
      </c>
      <c r="Q124" s="26" t="n">
        <v>2.37</v>
      </c>
      <c r="R124" s="25" t="n">
        <v>2.26</v>
      </c>
      <c r="S124" s="25" t="n">
        <v>2.16</v>
      </c>
      <c r="T124" s="25" t="n">
        <v>2.07</v>
      </c>
      <c r="U124" s="25" t="n">
        <v>1.99</v>
      </c>
      <c r="V124" s="26" t="n">
        <v>1.92</v>
      </c>
      <c r="W124" s="22" t="n">
        <f aca="false">100*$Y124/$Y$199</f>
        <v>0.0281874891763726</v>
      </c>
      <c r="X124" s="22" t="n">
        <f aca="false">SUM(X$4,$W$5:$W124)</f>
        <v>79.3086173883032</v>
      </c>
      <c r="Y124" s="28" t="n">
        <v>1.836</v>
      </c>
    </row>
    <row r="125" customFormat="false" ht="12.75" hidden="false" customHeight="false" outlineLevel="0" collapsed="false">
      <c r="A125" s="20" t="n">
        <v>123</v>
      </c>
      <c r="B125" s="21" t="s">
        <v>138</v>
      </c>
      <c r="C125" s="22" t="n">
        <v>6.7</v>
      </c>
      <c r="D125" s="22" t="n">
        <v>6.76</v>
      </c>
      <c r="E125" s="22" t="n">
        <v>6.85</v>
      </c>
      <c r="F125" s="22" t="n">
        <v>6.6</v>
      </c>
      <c r="G125" s="24" t="n">
        <v>6.15</v>
      </c>
      <c r="H125" s="22" t="n">
        <v>5.6</v>
      </c>
      <c r="I125" s="22" t="n">
        <v>5.25</v>
      </c>
      <c r="J125" s="22" t="n">
        <v>4.63</v>
      </c>
      <c r="K125" s="22" t="n">
        <v>4.12</v>
      </c>
      <c r="L125" s="24" t="n">
        <v>3.5</v>
      </c>
      <c r="M125" s="23" t="n">
        <v>3.22</v>
      </c>
      <c r="N125" s="25" t="n">
        <v>2.83</v>
      </c>
      <c r="O125" s="25" t="n">
        <v>2.63</v>
      </c>
      <c r="P125" s="25" t="n">
        <v>2.47</v>
      </c>
      <c r="Q125" s="26" t="n">
        <v>2.33</v>
      </c>
      <c r="R125" s="25" t="n">
        <v>2.22</v>
      </c>
      <c r="S125" s="25" t="n">
        <v>2.13</v>
      </c>
      <c r="T125" s="25" t="n">
        <v>2.04</v>
      </c>
      <c r="U125" s="25" t="n">
        <v>1.97</v>
      </c>
      <c r="V125" s="26" t="n">
        <v>1.9</v>
      </c>
      <c r="W125" s="22" t="n">
        <f aca="false">100*$Y125/$Y$199</f>
        <v>2.35327152965336</v>
      </c>
      <c r="X125" s="22" t="n">
        <f aca="false">SUM(X$4,$W$5:$W125)</f>
        <v>81.6618889179566</v>
      </c>
      <c r="Y125" s="28" t="n">
        <v>153.281</v>
      </c>
    </row>
    <row r="126" customFormat="false" ht="12.75" hidden="false" customHeight="false" outlineLevel="0" collapsed="false">
      <c r="A126" s="20" t="n">
        <v>124</v>
      </c>
      <c r="B126" s="21" t="s">
        <v>120</v>
      </c>
      <c r="C126" s="22" t="n">
        <v>6.65</v>
      </c>
      <c r="D126" s="22" t="n">
        <v>6.55</v>
      </c>
      <c r="E126" s="22" t="n">
        <v>6.45</v>
      </c>
      <c r="F126" s="22" t="n">
        <v>6.35</v>
      </c>
      <c r="G126" s="24" t="n">
        <v>6.25</v>
      </c>
      <c r="H126" s="22" t="n">
        <v>6.2</v>
      </c>
      <c r="I126" s="22" t="n">
        <v>5.4</v>
      </c>
      <c r="J126" s="22" t="n">
        <v>4.7</v>
      </c>
      <c r="K126" s="22" t="n">
        <v>4.35</v>
      </c>
      <c r="L126" s="24" t="n">
        <v>3.85</v>
      </c>
      <c r="M126" s="23" t="n">
        <v>3.35</v>
      </c>
      <c r="N126" s="25" t="n">
        <v>2.93</v>
      </c>
      <c r="O126" s="25" t="n">
        <v>2.65</v>
      </c>
      <c r="P126" s="25" t="n">
        <v>2.41</v>
      </c>
      <c r="Q126" s="26" t="n">
        <v>2.21</v>
      </c>
      <c r="R126" s="25" t="n">
        <v>2.04</v>
      </c>
      <c r="S126" s="25" t="n">
        <v>1.89</v>
      </c>
      <c r="T126" s="29" t="n">
        <v>1.85</v>
      </c>
      <c r="U126" s="29" t="n">
        <v>1.85</v>
      </c>
      <c r="V126" s="27" t="n">
        <v>1.85</v>
      </c>
      <c r="W126" s="22" t="n">
        <f aca="false">100*$Y126/$Y$199</f>
        <v>0.00423733497422595</v>
      </c>
      <c r="X126" s="22" t="n">
        <f aca="false">SUM(X$4,$W$5:$W126)</f>
        <v>81.6661262529308</v>
      </c>
      <c r="Y126" s="28" t="n">
        <v>0.276</v>
      </c>
    </row>
    <row r="127" customFormat="false" ht="12.75" hidden="false" customHeight="false" outlineLevel="0" collapsed="false">
      <c r="A127" s="20" t="n">
        <v>125</v>
      </c>
      <c r="B127" s="21" t="s">
        <v>52</v>
      </c>
      <c r="C127" s="22" t="n">
        <v>4</v>
      </c>
      <c r="D127" s="22" t="n">
        <v>4</v>
      </c>
      <c r="E127" s="22" t="n">
        <v>4.25</v>
      </c>
      <c r="F127" s="22" t="n">
        <v>4.5</v>
      </c>
      <c r="G127" s="24" t="n">
        <v>5</v>
      </c>
      <c r="H127" s="22" t="n">
        <v>5</v>
      </c>
      <c r="I127" s="22" t="n">
        <v>5</v>
      </c>
      <c r="J127" s="22" t="n">
        <v>5</v>
      </c>
      <c r="K127" s="22" t="n">
        <v>4.5</v>
      </c>
      <c r="L127" s="24" t="n">
        <v>3.83</v>
      </c>
      <c r="M127" s="23" t="n">
        <v>3.39</v>
      </c>
      <c r="N127" s="25" t="n">
        <v>3.06</v>
      </c>
      <c r="O127" s="25" t="n">
        <v>2.81</v>
      </c>
      <c r="P127" s="25" t="n">
        <v>2.61</v>
      </c>
      <c r="Q127" s="26" t="n">
        <v>2.46</v>
      </c>
      <c r="R127" s="25" t="n">
        <v>2.33</v>
      </c>
      <c r="S127" s="25" t="n">
        <v>2.22</v>
      </c>
      <c r="T127" s="25" t="n">
        <v>2.12</v>
      </c>
      <c r="U127" s="25" t="n">
        <v>2.04</v>
      </c>
      <c r="V127" s="26" t="n">
        <v>1.96</v>
      </c>
      <c r="W127" s="22" t="n">
        <f aca="false">100*$Y127/$Y$199</f>
        <v>0.0198202878685714</v>
      </c>
      <c r="X127" s="22" t="n">
        <f aca="false">SUM(X$4,$W$5:$W127)</f>
        <v>81.6859465407994</v>
      </c>
      <c r="Y127" s="28" t="n">
        <v>1.291</v>
      </c>
    </row>
    <row r="128" customFormat="false" ht="12.75" hidden="false" customHeight="false" outlineLevel="0" collapsed="false">
      <c r="A128" s="20" t="n">
        <v>126</v>
      </c>
      <c r="B128" s="21" t="s">
        <v>118</v>
      </c>
      <c r="C128" s="22" t="n">
        <v>6.5</v>
      </c>
      <c r="D128" s="22" t="n">
        <v>6.5</v>
      </c>
      <c r="E128" s="22" t="n">
        <v>6.45</v>
      </c>
      <c r="F128" s="22" t="n">
        <v>6.15</v>
      </c>
      <c r="G128" s="24" t="n">
        <v>5.35</v>
      </c>
      <c r="H128" s="22" t="n">
        <v>5.2</v>
      </c>
      <c r="I128" s="22" t="n">
        <v>5.2</v>
      </c>
      <c r="J128" s="22" t="n">
        <v>4.77</v>
      </c>
      <c r="K128" s="22" t="n">
        <v>4.31</v>
      </c>
      <c r="L128" s="24" t="n">
        <v>3.88</v>
      </c>
      <c r="M128" s="23" t="n">
        <v>3.48</v>
      </c>
      <c r="N128" s="25" t="n">
        <v>3.08</v>
      </c>
      <c r="O128" s="25" t="n">
        <v>2.76</v>
      </c>
      <c r="P128" s="25" t="n">
        <v>2.51</v>
      </c>
      <c r="Q128" s="26" t="n">
        <v>2.33</v>
      </c>
      <c r="R128" s="25" t="n">
        <v>2.2</v>
      </c>
      <c r="S128" s="25" t="n">
        <v>2.1</v>
      </c>
      <c r="T128" s="25" t="n">
        <v>2.04</v>
      </c>
      <c r="U128" s="25" t="n">
        <v>1.99</v>
      </c>
      <c r="V128" s="26" t="n">
        <v>1.96</v>
      </c>
      <c r="W128" s="22" t="n">
        <f aca="false">100*$Y128/$Y$199</f>
        <v>0.0906421220573551</v>
      </c>
      <c r="X128" s="22" t="n">
        <f aca="false">SUM(X$4,$W$5:$W128)</f>
        <v>81.7765886628568</v>
      </c>
      <c r="Y128" s="28" t="n">
        <v>5.904</v>
      </c>
    </row>
    <row r="129" customFormat="false" ht="12.75" hidden="false" customHeight="false" outlineLevel="0" collapsed="false">
      <c r="A129" s="20" t="n">
        <v>127</v>
      </c>
      <c r="B129" s="21" t="s">
        <v>190</v>
      </c>
      <c r="C129" s="22" t="n">
        <v>7.3</v>
      </c>
      <c r="D129" s="22" t="n">
        <v>7.45</v>
      </c>
      <c r="E129" s="22" t="n">
        <v>7.6</v>
      </c>
      <c r="F129" s="22" t="n">
        <v>7.6</v>
      </c>
      <c r="G129" s="24" t="n">
        <v>7.52</v>
      </c>
      <c r="H129" s="22" t="n">
        <v>7.47</v>
      </c>
      <c r="I129" s="22" t="n">
        <v>7.18</v>
      </c>
      <c r="J129" s="22" t="n">
        <v>6.24</v>
      </c>
      <c r="K129" s="22" t="n">
        <v>4.86</v>
      </c>
      <c r="L129" s="24" t="n">
        <v>4.02</v>
      </c>
      <c r="M129" s="23" t="n">
        <v>3.48</v>
      </c>
      <c r="N129" s="25" t="n">
        <v>3.08</v>
      </c>
      <c r="O129" s="25" t="n">
        <v>2.77</v>
      </c>
      <c r="P129" s="25" t="n">
        <v>2.51</v>
      </c>
      <c r="Q129" s="26" t="n">
        <v>2.29</v>
      </c>
      <c r="R129" s="25" t="n">
        <v>2.11</v>
      </c>
      <c r="S129" s="25" t="n">
        <v>1.95</v>
      </c>
      <c r="T129" s="29" t="n">
        <v>1.85</v>
      </c>
      <c r="U129" s="29" t="n">
        <v>1.85</v>
      </c>
      <c r="V129" s="27" t="n">
        <v>1.85</v>
      </c>
      <c r="W129" s="22" t="n">
        <f aca="false">100*$Y129/$Y$199</f>
        <v>0.290073213779076</v>
      </c>
      <c r="X129" s="22" t="n">
        <f aca="false">SUM(X$4,$W$5:$W129)</f>
        <v>82.0666618766358</v>
      </c>
      <c r="Y129" s="28" t="n">
        <v>18.894</v>
      </c>
    </row>
    <row r="130" customFormat="false" ht="12.75" hidden="false" customHeight="false" outlineLevel="0" collapsed="false">
      <c r="A130" s="20" t="n">
        <v>128</v>
      </c>
      <c r="B130" s="21" t="s">
        <v>188</v>
      </c>
      <c r="C130" s="22" t="n">
        <v>7.38</v>
      </c>
      <c r="D130" s="22" t="n">
        <v>7.38</v>
      </c>
      <c r="E130" s="22" t="n">
        <v>8</v>
      </c>
      <c r="F130" s="22" t="n">
        <v>8</v>
      </c>
      <c r="G130" s="24" t="n">
        <v>7.79</v>
      </c>
      <c r="H130" s="22" t="n">
        <v>7.38</v>
      </c>
      <c r="I130" s="22" t="n">
        <v>6.77</v>
      </c>
      <c r="J130" s="22" t="n">
        <v>5.87</v>
      </c>
      <c r="K130" s="22" t="n">
        <v>5.14</v>
      </c>
      <c r="L130" s="24" t="n">
        <v>4.32</v>
      </c>
      <c r="M130" s="23" t="n">
        <v>3.53</v>
      </c>
      <c r="N130" s="25" t="n">
        <v>3.13</v>
      </c>
      <c r="O130" s="25" t="n">
        <v>2.81</v>
      </c>
      <c r="P130" s="25" t="n">
        <v>2.54</v>
      </c>
      <c r="Q130" s="26" t="n">
        <v>2.32</v>
      </c>
      <c r="R130" s="25" t="n">
        <v>2.13</v>
      </c>
      <c r="S130" s="25" t="n">
        <v>1.97</v>
      </c>
      <c r="T130" s="25" t="n">
        <v>1.86</v>
      </c>
      <c r="U130" s="29" t="n">
        <v>1.85</v>
      </c>
      <c r="V130" s="27" t="n">
        <v>1.85</v>
      </c>
      <c r="W130" s="22" t="n">
        <f aca="false">100*$Y130/$Y$199</f>
        <v>0.0851151633953212</v>
      </c>
      <c r="X130" s="22" t="n">
        <f aca="false">SUM(X$4,$W$5:$W130)</f>
        <v>82.1517770400312</v>
      </c>
      <c r="Y130" s="28" t="n">
        <v>5.544</v>
      </c>
    </row>
    <row r="131" customFormat="false" ht="12.75" hidden="false" customHeight="false" outlineLevel="0" collapsed="false">
      <c r="A131" s="20" t="n">
        <v>129</v>
      </c>
      <c r="B131" s="21" t="s">
        <v>175</v>
      </c>
      <c r="C131" s="22" t="n">
        <v>7.29</v>
      </c>
      <c r="D131" s="22" t="n">
        <v>7.13</v>
      </c>
      <c r="E131" s="22" t="n">
        <v>6.85</v>
      </c>
      <c r="F131" s="22" t="n">
        <v>6.5</v>
      </c>
      <c r="G131" s="24" t="n">
        <v>6</v>
      </c>
      <c r="H131" s="22" t="n">
        <v>5.5</v>
      </c>
      <c r="I131" s="22" t="n">
        <v>4.95</v>
      </c>
      <c r="J131" s="22" t="n">
        <v>4.55</v>
      </c>
      <c r="K131" s="22" t="n">
        <v>4.14</v>
      </c>
      <c r="L131" s="24" t="n">
        <v>3.72</v>
      </c>
      <c r="M131" s="23" t="n">
        <v>3.54</v>
      </c>
      <c r="N131" s="25" t="n">
        <v>3.23</v>
      </c>
      <c r="O131" s="25" t="n">
        <v>2.89</v>
      </c>
      <c r="P131" s="25" t="n">
        <v>2.61</v>
      </c>
      <c r="Q131" s="26" t="n">
        <v>2.38</v>
      </c>
      <c r="R131" s="25" t="n">
        <v>2.18</v>
      </c>
      <c r="S131" s="25" t="n">
        <v>2.01</v>
      </c>
      <c r="T131" s="25" t="n">
        <v>1.88</v>
      </c>
      <c r="U131" s="29" t="n">
        <v>1.85</v>
      </c>
      <c r="V131" s="27" t="n">
        <v>1.85</v>
      </c>
      <c r="W131" s="22" t="n">
        <f aca="false">100*$Y131/$Y$199</f>
        <v>1.29831329503765</v>
      </c>
      <c r="X131" s="22" t="n">
        <f aca="false">SUM(X$4,$W$5:$W131)</f>
        <v>83.4500903350688</v>
      </c>
      <c r="Y131" s="28" t="n">
        <v>84.566</v>
      </c>
    </row>
    <row r="132" customFormat="false" ht="12.75" hidden="false" customHeight="false" outlineLevel="0" collapsed="false">
      <c r="A132" s="20" t="n">
        <v>130</v>
      </c>
      <c r="B132" s="21" t="s">
        <v>165</v>
      </c>
      <c r="C132" s="22" t="n">
        <v>6.8</v>
      </c>
      <c r="D132" s="22" t="n">
        <v>7</v>
      </c>
      <c r="E132" s="22" t="n">
        <v>7.3</v>
      </c>
      <c r="F132" s="22" t="n">
        <v>7.4</v>
      </c>
      <c r="G132" s="24" t="n">
        <v>7.4</v>
      </c>
      <c r="H132" s="22" t="n">
        <v>7.3</v>
      </c>
      <c r="I132" s="22" t="n">
        <v>6.74</v>
      </c>
      <c r="J132" s="22" t="n">
        <v>5.66</v>
      </c>
      <c r="K132" s="22" t="n">
        <v>4.77</v>
      </c>
      <c r="L132" s="24" t="n">
        <v>4.05</v>
      </c>
      <c r="M132" s="23" t="n">
        <v>3.56</v>
      </c>
      <c r="N132" s="25" t="n">
        <v>3.19</v>
      </c>
      <c r="O132" s="25" t="n">
        <v>2.91</v>
      </c>
      <c r="P132" s="25" t="n">
        <v>2.69</v>
      </c>
      <c r="Q132" s="26" t="n">
        <v>2.52</v>
      </c>
      <c r="R132" s="25" t="n">
        <v>2.38</v>
      </c>
      <c r="S132" s="25" t="n">
        <v>2.26</v>
      </c>
      <c r="T132" s="25" t="n">
        <v>2.16</v>
      </c>
      <c r="U132" s="25" t="n">
        <v>2.07</v>
      </c>
      <c r="V132" s="26" t="n">
        <v>1.99</v>
      </c>
      <c r="W132" s="22" t="n">
        <f aca="false">100*$Y132/$Y$199</f>
        <v>0.201426937905234</v>
      </c>
      <c r="X132" s="22" t="n">
        <f aca="false">SUM(X$4,$W$5:$W132)</f>
        <v>83.651517272974</v>
      </c>
      <c r="Y132" s="28" t="n">
        <v>13.12</v>
      </c>
    </row>
    <row r="133" customFormat="false" ht="12.75" hidden="false" customHeight="false" outlineLevel="0" collapsed="false">
      <c r="A133" s="20" t="n">
        <v>131</v>
      </c>
      <c r="B133" s="21" t="s">
        <v>98</v>
      </c>
      <c r="C133" s="22" t="n">
        <v>6</v>
      </c>
      <c r="D133" s="22" t="n">
        <v>6.1</v>
      </c>
      <c r="E133" s="22" t="n">
        <v>6.2</v>
      </c>
      <c r="F133" s="22" t="n">
        <v>6.3</v>
      </c>
      <c r="G133" s="24" t="n">
        <v>6.6</v>
      </c>
      <c r="H133" s="22" t="n">
        <v>6.6</v>
      </c>
      <c r="I133" s="22" t="n">
        <v>6.45</v>
      </c>
      <c r="J133" s="22" t="n">
        <v>6.17</v>
      </c>
      <c r="K133" s="22" t="n">
        <v>5.4</v>
      </c>
      <c r="L133" s="24" t="n">
        <v>4.4</v>
      </c>
      <c r="M133" s="23" t="n">
        <v>3.58</v>
      </c>
      <c r="N133" s="25" t="n">
        <v>3.19</v>
      </c>
      <c r="O133" s="25" t="n">
        <v>2.91</v>
      </c>
      <c r="P133" s="25" t="n">
        <v>2.69</v>
      </c>
      <c r="Q133" s="26" t="n">
        <v>2.52</v>
      </c>
      <c r="R133" s="25" t="n">
        <v>2.38</v>
      </c>
      <c r="S133" s="25" t="n">
        <v>2.26</v>
      </c>
      <c r="T133" s="25" t="n">
        <v>2.16</v>
      </c>
      <c r="U133" s="25" t="n">
        <v>2.07</v>
      </c>
      <c r="V133" s="26" t="n">
        <v>2</v>
      </c>
      <c r="W133" s="22" t="n">
        <f aca="false">100*$Y133/$Y$199</f>
        <v>0.0310123791591899</v>
      </c>
      <c r="X133" s="22" t="n">
        <f aca="false">SUM(X$4,$W$5:$W133)</f>
        <v>83.6825296521332</v>
      </c>
      <c r="Y133" s="28" t="n">
        <v>2.02</v>
      </c>
    </row>
    <row r="134" customFormat="false" ht="12.75" hidden="false" customHeight="false" outlineLevel="0" collapsed="false">
      <c r="A134" s="20" t="n">
        <v>132</v>
      </c>
      <c r="B134" s="21" t="s">
        <v>112</v>
      </c>
      <c r="C134" s="22" t="n">
        <v>6.42</v>
      </c>
      <c r="D134" s="22" t="n">
        <v>6.42</v>
      </c>
      <c r="E134" s="22" t="n">
        <v>6.42</v>
      </c>
      <c r="F134" s="22" t="n">
        <v>6.42</v>
      </c>
      <c r="G134" s="24" t="n">
        <v>6.42</v>
      </c>
      <c r="H134" s="22" t="n">
        <v>6.42</v>
      </c>
      <c r="I134" s="22" t="n">
        <v>6.41</v>
      </c>
      <c r="J134" s="22" t="n">
        <v>6.4</v>
      </c>
      <c r="K134" s="22" t="n">
        <v>5.86</v>
      </c>
      <c r="L134" s="24" t="n">
        <v>4.7</v>
      </c>
      <c r="M134" s="23" t="n">
        <v>3.59</v>
      </c>
      <c r="N134" s="25" t="n">
        <v>3.21</v>
      </c>
      <c r="O134" s="25" t="n">
        <v>2.87</v>
      </c>
      <c r="P134" s="25" t="n">
        <v>2.6</v>
      </c>
      <c r="Q134" s="26" t="n">
        <v>2.37</v>
      </c>
      <c r="R134" s="25" t="n">
        <v>2.17</v>
      </c>
      <c r="S134" s="25" t="n">
        <v>2.01</v>
      </c>
      <c r="T134" s="25" t="n">
        <v>1.87</v>
      </c>
      <c r="U134" s="29" t="n">
        <v>1.85</v>
      </c>
      <c r="V134" s="27" t="n">
        <v>1.85</v>
      </c>
      <c r="W134" s="22" t="n">
        <f aca="false">100*$Y134/$Y$199</f>
        <v>0.0869574829493325</v>
      </c>
      <c r="X134" s="22" t="n">
        <f aca="false">SUM(X$4,$W$5:$W134)</f>
        <v>83.7694871350826</v>
      </c>
      <c r="Y134" s="28" t="n">
        <v>5.664</v>
      </c>
    </row>
    <row r="135" customFormat="false" ht="12.75" hidden="false" customHeight="false" outlineLevel="0" collapsed="false">
      <c r="A135" s="20" t="n">
        <v>133</v>
      </c>
      <c r="B135" s="21" t="s">
        <v>105</v>
      </c>
      <c r="C135" s="22" t="n">
        <v>6.29</v>
      </c>
      <c r="D135" s="22" t="n">
        <v>6.29</v>
      </c>
      <c r="E135" s="22" t="n">
        <v>6.29</v>
      </c>
      <c r="F135" s="22" t="n">
        <v>6.22</v>
      </c>
      <c r="G135" s="24" t="n">
        <v>5.54</v>
      </c>
      <c r="H135" s="22" t="n">
        <v>4.7</v>
      </c>
      <c r="I135" s="22" t="n">
        <v>6.6</v>
      </c>
      <c r="J135" s="22" t="n">
        <v>6</v>
      </c>
      <c r="K135" s="22" t="n">
        <v>5.55</v>
      </c>
      <c r="L135" s="24" t="n">
        <v>4.45</v>
      </c>
      <c r="M135" s="23" t="n">
        <v>3.64</v>
      </c>
      <c r="N135" s="25" t="n">
        <v>3.18</v>
      </c>
      <c r="O135" s="25" t="n">
        <v>2.9</v>
      </c>
      <c r="P135" s="25" t="n">
        <v>2.68</v>
      </c>
      <c r="Q135" s="26" t="n">
        <v>2.51</v>
      </c>
      <c r="R135" s="25" t="n">
        <v>2.37</v>
      </c>
      <c r="S135" s="25" t="n">
        <v>2.25</v>
      </c>
      <c r="T135" s="25" t="n">
        <v>2.15</v>
      </c>
      <c r="U135" s="25" t="n">
        <v>2.07</v>
      </c>
      <c r="V135" s="26" t="n">
        <v>1.99</v>
      </c>
      <c r="W135" s="22" t="n">
        <f aca="false">100*$Y135/$Y$199</f>
        <v>0.214261764131512</v>
      </c>
      <c r="X135" s="22" t="n">
        <f aca="false">SUM(X$4,$W$5:$W135)</f>
        <v>83.9837488992141</v>
      </c>
      <c r="Y135" s="28" t="n">
        <v>13.956</v>
      </c>
    </row>
    <row r="136" customFormat="false" ht="12.75" hidden="false" customHeight="false" outlineLevel="0" collapsed="false">
      <c r="A136" s="20" t="n">
        <v>134</v>
      </c>
      <c r="B136" s="21" t="s">
        <v>65</v>
      </c>
      <c r="C136" s="22" t="n">
        <v>5</v>
      </c>
      <c r="D136" s="22" t="n">
        <v>4.92</v>
      </c>
      <c r="E136" s="22" t="n">
        <v>5.02</v>
      </c>
      <c r="F136" s="22" t="n">
        <v>5</v>
      </c>
      <c r="G136" s="24" t="n">
        <v>4.18</v>
      </c>
      <c r="H136" s="22" t="n">
        <v>3.3</v>
      </c>
      <c r="I136" s="22" t="n">
        <v>3.58</v>
      </c>
      <c r="J136" s="22" t="n">
        <v>3.73</v>
      </c>
      <c r="K136" s="22" t="n">
        <v>4.05</v>
      </c>
      <c r="L136" s="24" t="n">
        <v>3.93</v>
      </c>
      <c r="M136" s="23" t="n">
        <v>3.68</v>
      </c>
      <c r="N136" s="25" t="n">
        <v>3.27</v>
      </c>
      <c r="O136" s="25" t="n">
        <v>2.97</v>
      </c>
      <c r="P136" s="25" t="n">
        <v>2.74</v>
      </c>
      <c r="Q136" s="26" t="n">
        <v>2.56</v>
      </c>
      <c r="R136" s="25" t="n">
        <v>2.41</v>
      </c>
      <c r="S136" s="25" t="n">
        <v>2.29</v>
      </c>
      <c r="T136" s="25" t="n">
        <v>2.18</v>
      </c>
      <c r="U136" s="25" t="n">
        <v>2.09</v>
      </c>
      <c r="V136" s="26" t="n">
        <v>2.01</v>
      </c>
      <c r="W136" s="22" t="n">
        <f aca="false">100*$Y136/$Y$199</f>
        <v>0.00294771128641805</v>
      </c>
      <c r="X136" s="22" t="n">
        <f aca="false">SUM(X$4,$W$5:$W136)</f>
        <v>83.9866966105005</v>
      </c>
      <c r="Y136" s="28" t="n">
        <v>0.192</v>
      </c>
    </row>
    <row r="137" customFormat="false" ht="12.75" hidden="false" customHeight="false" outlineLevel="0" collapsed="false">
      <c r="A137" s="20" t="n">
        <v>135</v>
      </c>
      <c r="B137" s="21" t="s">
        <v>96</v>
      </c>
      <c r="C137" s="22" t="n">
        <v>6.06</v>
      </c>
      <c r="D137" s="22" t="n">
        <v>6.06</v>
      </c>
      <c r="E137" s="22" t="n">
        <v>6.06</v>
      </c>
      <c r="F137" s="22" t="n">
        <v>5.92</v>
      </c>
      <c r="G137" s="24" t="n">
        <v>5.79</v>
      </c>
      <c r="H137" s="22" t="n">
        <v>5.65</v>
      </c>
      <c r="I137" s="22" t="n">
        <v>5.51</v>
      </c>
      <c r="J137" s="22" t="n">
        <v>5.27</v>
      </c>
      <c r="K137" s="22" t="n">
        <v>5</v>
      </c>
      <c r="L137" s="24" t="n">
        <v>4.37</v>
      </c>
      <c r="M137" s="23" t="n">
        <v>3.68</v>
      </c>
      <c r="N137" s="25" t="n">
        <v>3.28</v>
      </c>
      <c r="O137" s="25" t="n">
        <v>2.98</v>
      </c>
      <c r="P137" s="25" t="n">
        <v>2.75</v>
      </c>
      <c r="Q137" s="26" t="n">
        <v>2.56</v>
      </c>
      <c r="R137" s="25" t="n">
        <v>2.42</v>
      </c>
      <c r="S137" s="25" t="n">
        <v>2.29</v>
      </c>
      <c r="T137" s="25" t="n">
        <v>2.19</v>
      </c>
      <c r="U137" s="25" t="n">
        <v>2.1</v>
      </c>
      <c r="V137" s="26" t="n">
        <v>2.01</v>
      </c>
      <c r="W137" s="22" t="n">
        <f aca="false">100*$Y137/$Y$199</f>
        <v>0.415965049969847</v>
      </c>
      <c r="X137" s="22" t="n">
        <f aca="false">SUM(X$4,$W$5:$W137)</f>
        <v>84.4026616604703</v>
      </c>
      <c r="Y137" s="28" t="n">
        <v>27.094</v>
      </c>
    </row>
    <row r="138" customFormat="false" ht="12.75" hidden="false" customHeight="false" outlineLevel="0" collapsed="false">
      <c r="A138" s="20" t="n">
        <v>136</v>
      </c>
      <c r="B138" s="21" t="s">
        <v>179</v>
      </c>
      <c r="C138" s="22" t="n">
        <v>7.2</v>
      </c>
      <c r="D138" s="22" t="n">
        <v>7.2</v>
      </c>
      <c r="E138" s="22" t="n">
        <v>7.2</v>
      </c>
      <c r="F138" s="22" t="n">
        <v>7.2</v>
      </c>
      <c r="G138" s="24" t="n">
        <v>7.2</v>
      </c>
      <c r="H138" s="22" t="n">
        <v>7.2</v>
      </c>
      <c r="I138" s="22" t="n">
        <v>7.2</v>
      </c>
      <c r="J138" s="22" t="n">
        <v>6.8</v>
      </c>
      <c r="K138" s="22" t="n">
        <v>6.3</v>
      </c>
      <c r="L138" s="24" t="n">
        <v>5.1</v>
      </c>
      <c r="M138" s="23" t="n">
        <v>3.7</v>
      </c>
      <c r="N138" s="25" t="n">
        <v>3</v>
      </c>
      <c r="O138" s="25" t="n">
        <v>2.76</v>
      </c>
      <c r="P138" s="25" t="n">
        <v>2.58</v>
      </c>
      <c r="Q138" s="26" t="n">
        <v>2.43</v>
      </c>
      <c r="R138" s="25" t="n">
        <v>2.3</v>
      </c>
      <c r="S138" s="25" t="n">
        <v>2.2</v>
      </c>
      <c r="T138" s="25" t="n">
        <v>2.1</v>
      </c>
      <c r="U138" s="25" t="n">
        <v>2.02</v>
      </c>
      <c r="V138" s="26" t="n">
        <v>1.95</v>
      </c>
      <c r="W138" s="22" t="n">
        <f aca="false">100*$Y138/$Y$199</f>
        <v>0.0384891260158857</v>
      </c>
      <c r="X138" s="22" t="n">
        <f aca="false">SUM(X$4,$W$5:$W138)</f>
        <v>84.4411507864862</v>
      </c>
      <c r="Y138" s="28" t="n">
        <v>2.507</v>
      </c>
    </row>
    <row r="139" customFormat="false" ht="12.75" hidden="false" customHeight="false" outlineLevel="0" collapsed="false">
      <c r="A139" s="20" t="n">
        <v>137</v>
      </c>
      <c r="B139" s="21" t="s">
        <v>192</v>
      </c>
      <c r="C139" s="22" t="n">
        <v>7.5</v>
      </c>
      <c r="D139" s="22" t="n">
        <v>7.5</v>
      </c>
      <c r="E139" s="22" t="n">
        <v>7.42</v>
      </c>
      <c r="F139" s="22" t="n">
        <v>7.42</v>
      </c>
      <c r="G139" s="24" t="n">
        <v>7.05</v>
      </c>
      <c r="H139" s="22" t="n">
        <v>6.6</v>
      </c>
      <c r="I139" s="22" t="n">
        <v>6</v>
      </c>
      <c r="J139" s="22" t="n">
        <v>5.37</v>
      </c>
      <c r="K139" s="22" t="n">
        <v>4.92</v>
      </c>
      <c r="L139" s="24" t="n">
        <v>4.3</v>
      </c>
      <c r="M139" s="23" t="n">
        <v>3.72</v>
      </c>
      <c r="N139" s="25" t="n">
        <v>3.31</v>
      </c>
      <c r="O139" s="25" t="n">
        <v>2.95</v>
      </c>
      <c r="P139" s="25" t="n">
        <v>2.66</v>
      </c>
      <c r="Q139" s="26" t="n">
        <v>2.42</v>
      </c>
      <c r="R139" s="25" t="n">
        <v>2.22</v>
      </c>
      <c r="S139" s="25" t="n">
        <v>2.04</v>
      </c>
      <c r="T139" s="25" t="n">
        <v>1.9</v>
      </c>
      <c r="U139" s="29" t="n">
        <v>1.85</v>
      </c>
      <c r="V139" s="27" t="n">
        <v>1.85</v>
      </c>
      <c r="W139" s="22" t="n">
        <f aca="false">100*$Y139/$Y$199</f>
        <v>0.104920098600943</v>
      </c>
      <c r="X139" s="22" t="n">
        <f aca="false">SUM(X$4,$W$5:$W139)</f>
        <v>84.5460708850872</v>
      </c>
      <c r="Y139" s="28" t="n">
        <v>6.834</v>
      </c>
    </row>
    <row r="140" customFormat="false" ht="12.75" hidden="false" customHeight="false" outlineLevel="0" collapsed="false">
      <c r="A140" s="20" t="n">
        <v>138</v>
      </c>
      <c r="B140" s="21" t="s">
        <v>185</v>
      </c>
      <c r="C140" s="22" t="n">
        <v>7.3</v>
      </c>
      <c r="D140" s="22" t="n">
        <v>7.3</v>
      </c>
      <c r="E140" s="22" t="n">
        <v>7.3</v>
      </c>
      <c r="F140" s="22" t="n">
        <v>6.5</v>
      </c>
      <c r="G140" s="24" t="n">
        <v>5.5</v>
      </c>
      <c r="H140" s="22" t="n">
        <v>5.5</v>
      </c>
      <c r="I140" s="22" t="n">
        <v>5.5</v>
      </c>
      <c r="J140" s="22" t="n">
        <v>4.74</v>
      </c>
      <c r="K140" s="22" t="n">
        <v>4.52</v>
      </c>
      <c r="L140" s="24" t="n">
        <v>3.96</v>
      </c>
      <c r="M140" s="23" t="n">
        <v>3.73</v>
      </c>
      <c r="N140" s="25" t="n">
        <v>3.83</v>
      </c>
      <c r="O140" s="25" t="n">
        <v>3.39</v>
      </c>
      <c r="P140" s="25" t="n">
        <v>3.06</v>
      </c>
      <c r="Q140" s="26" t="n">
        <v>2.81</v>
      </c>
      <c r="R140" s="25" t="n">
        <v>2.61</v>
      </c>
      <c r="S140" s="25" t="n">
        <v>2.46</v>
      </c>
      <c r="T140" s="25" t="n">
        <v>2.33</v>
      </c>
      <c r="U140" s="25" t="n">
        <v>2.22</v>
      </c>
      <c r="V140" s="26" t="n">
        <v>2.12</v>
      </c>
      <c r="W140" s="22" t="n">
        <f aca="false">100*$Y140/$Y$199</f>
        <v>0.00151991363205931</v>
      </c>
      <c r="X140" s="22" t="n">
        <f aca="false">SUM(X$4,$W$5:$W140)</f>
        <v>84.5475907987192</v>
      </c>
      <c r="Y140" s="28" t="n">
        <v>0.099</v>
      </c>
    </row>
    <row r="141" customFormat="false" ht="12.75" hidden="false" customHeight="false" outlineLevel="0" collapsed="false">
      <c r="A141" s="20" t="n">
        <v>139</v>
      </c>
      <c r="B141" s="21" t="s">
        <v>151</v>
      </c>
      <c r="C141" s="22" t="n">
        <v>6.6</v>
      </c>
      <c r="D141" s="22" t="n">
        <v>6.9</v>
      </c>
      <c r="E141" s="22" t="n">
        <v>7</v>
      </c>
      <c r="F141" s="22" t="n">
        <v>7</v>
      </c>
      <c r="G141" s="24" t="n">
        <v>7</v>
      </c>
      <c r="H141" s="22" t="n">
        <v>6.75</v>
      </c>
      <c r="I141" s="22" t="n">
        <v>6.45</v>
      </c>
      <c r="J141" s="22" t="n">
        <v>5.9</v>
      </c>
      <c r="K141" s="22" t="n">
        <v>5</v>
      </c>
      <c r="L141" s="24" t="n">
        <v>4.1</v>
      </c>
      <c r="M141" s="23" t="n">
        <v>3.77</v>
      </c>
      <c r="N141" s="25" t="n">
        <v>3.37</v>
      </c>
      <c r="O141" s="25" t="n">
        <v>3.05</v>
      </c>
      <c r="P141" s="25" t="n">
        <v>2.8</v>
      </c>
      <c r="Q141" s="26" t="n">
        <v>2.61</v>
      </c>
      <c r="R141" s="25" t="n">
        <v>2.45</v>
      </c>
      <c r="S141" s="25" t="n">
        <v>2.32</v>
      </c>
      <c r="T141" s="25" t="n">
        <v>2.21</v>
      </c>
      <c r="U141" s="25" t="n">
        <v>2.12</v>
      </c>
      <c r="V141" s="26" t="n">
        <v>2.03</v>
      </c>
      <c r="W141" s="22" t="n">
        <f aca="false">100*$Y141/$Y$199</f>
        <v>0.00778380011569767</v>
      </c>
      <c r="X141" s="22" t="n">
        <f aca="false">SUM(X$4,$W$5:$W141)</f>
        <v>84.5553745988349</v>
      </c>
      <c r="Y141" s="28" t="n">
        <v>0.507</v>
      </c>
    </row>
    <row r="142" customFormat="false" ht="12.75" hidden="false" customHeight="false" outlineLevel="0" collapsed="false">
      <c r="A142" s="20" t="n">
        <v>140</v>
      </c>
      <c r="B142" s="21" t="s">
        <v>87</v>
      </c>
      <c r="C142" s="22" t="n">
        <v>5.84</v>
      </c>
      <c r="D142" s="22" t="n">
        <v>5.86</v>
      </c>
      <c r="E142" s="22" t="n">
        <v>5.81</v>
      </c>
      <c r="F142" s="22" t="n">
        <v>5.8</v>
      </c>
      <c r="G142" s="24" t="n">
        <v>5.8</v>
      </c>
      <c r="H142" s="22" t="n">
        <v>5.69</v>
      </c>
      <c r="I142" s="22" t="n">
        <v>5.46</v>
      </c>
      <c r="J142" s="22" t="n">
        <v>5.14</v>
      </c>
      <c r="K142" s="22" t="n">
        <v>4.7</v>
      </c>
      <c r="L142" s="24" t="n">
        <v>4.37</v>
      </c>
      <c r="M142" s="23" t="n">
        <v>3.79</v>
      </c>
      <c r="N142" s="25" t="n">
        <v>3.37</v>
      </c>
      <c r="O142" s="25" t="n">
        <v>3.05</v>
      </c>
      <c r="P142" s="25" t="n">
        <v>2.8</v>
      </c>
      <c r="Q142" s="26" t="n">
        <v>2.61</v>
      </c>
      <c r="R142" s="25" t="n">
        <v>2.45</v>
      </c>
      <c r="S142" s="25" t="n">
        <v>2.32</v>
      </c>
      <c r="T142" s="25" t="n">
        <v>2.21</v>
      </c>
      <c r="U142" s="25" t="n">
        <v>2.12</v>
      </c>
      <c r="V142" s="26" t="n">
        <v>2.03</v>
      </c>
      <c r="W142" s="22" t="n">
        <f aca="false">100*$Y142/$Y$199</f>
        <v>0.0304136253041363</v>
      </c>
      <c r="X142" s="22" t="n">
        <f aca="false">SUM(X$4,$W$5:$W142)</f>
        <v>84.5857882241391</v>
      </c>
      <c r="Y142" s="28" t="n">
        <v>1.981</v>
      </c>
    </row>
    <row r="143" customFormat="false" ht="12.75" hidden="false" customHeight="false" outlineLevel="0" collapsed="false">
      <c r="A143" s="20" t="n">
        <v>141</v>
      </c>
      <c r="B143" s="21" t="s">
        <v>101</v>
      </c>
      <c r="C143" s="22" t="n">
        <v>6</v>
      </c>
      <c r="D143" s="22" t="n">
        <v>6.2</v>
      </c>
      <c r="E143" s="22" t="n">
        <v>6.3</v>
      </c>
      <c r="F143" s="22" t="n">
        <v>6.72</v>
      </c>
      <c r="G143" s="24" t="n">
        <v>6.83</v>
      </c>
      <c r="H143" s="22" t="n">
        <v>5.9</v>
      </c>
      <c r="I143" s="22" t="n">
        <v>5.54</v>
      </c>
      <c r="J143" s="22" t="n">
        <v>5.41</v>
      </c>
      <c r="K143" s="22" t="n">
        <v>4.88</v>
      </c>
      <c r="L143" s="24" t="n">
        <v>4.29</v>
      </c>
      <c r="M143" s="23" t="n">
        <v>3.81</v>
      </c>
      <c r="N143" s="25" t="n">
        <v>3.35</v>
      </c>
      <c r="O143" s="25" t="n">
        <v>2.98</v>
      </c>
      <c r="P143" s="25" t="n">
        <v>2.68</v>
      </c>
      <c r="Q143" s="26" t="n">
        <v>2.44</v>
      </c>
      <c r="R143" s="25" t="n">
        <v>2.24</v>
      </c>
      <c r="S143" s="25" t="n">
        <v>2.06</v>
      </c>
      <c r="T143" s="25" t="n">
        <v>1.91</v>
      </c>
      <c r="U143" s="29" t="n">
        <v>1.85</v>
      </c>
      <c r="V143" s="27" t="n">
        <v>1.85</v>
      </c>
      <c r="W143" s="22" t="n">
        <f aca="false">100*$Y143/$Y$199</f>
        <v>0.100559942323116</v>
      </c>
      <c r="X143" s="22" t="n">
        <f aca="false">SUM(X$4,$W$5:$W143)</f>
        <v>84.6863481664622</v>
      </c>
      <c r="Y143" s="28" t="n">
        <v>6.55</v>
      </c>
    </row>
    <row r="144" customFormat="false" ht="12.75" hidden="false" customHeight="false" outlineLevel="0" collapsed="false">
      <c r="A144" s="20" t="n">
        <v>142</v>
      </c>
      <c r="B144" s="21" t="s">
        <v>177</v>
      </c>
      <c r="C144" s="22" t="n">
        <v>7.18</v>
      </c>
      <c r="D144" s="22" t="n">
        <v>7.18</v>
      </c>
      <c r="E144" s="22" t="n">
        <v>7.26</v>
      </c>
      <c r="F144" s="22" t="n">
        <v>7.26</v>
      </c>
      <c r="G144" s="24" t="n">
        <v>7.3</v>
      </c>
      <c r="H144" s="22" t="n">
        <v>7.28</v>
      </c>
      <c r="I144" s="22" t="n">
        <v>7.02</v>
      </c>
      <c r="J144" s="22" t="n">
        <v>6.22</v>
      </c>
      <c r="K144" s="22" t="n">
        <v>5.45</v>
      </c>
      <c r="L144" s="24" t="n">
        <v>4.62</v>
      </c>
      <c r="M144" s="23" t="n">
        <v>3.81</v>
      </c>
      <c r="N144" s="25" t="n">
        <v>3.35</v>
      </c>
      <c r="O144" s="25" t="n">
        <v>2.98</v>
      </c>
      <c r="P144" s="25" t="n">
        <v>2.69</v>
      </c>
      <c r="Q144" s="26" t="n">
        <v>2.44</v>
      </c>
      <c r="R144" s="25" t="n">
        <v>2.24</v>
      </c>
      <c r="S144" s="25" t="n">
        <v>2.06</v>
      </c>
      <c r="T144" s="25" t="n">
        <v>1.91</v>
      </c>
      <c r="U144" s="29" t="n">
        <v>1.85</v>
      </c>
      <c r="V144" s="27" t="n">
        <v>1.85</v>
      </c>
      <c r="W144" s="22" t="n">
        <f aca="false">100*$Y144/$Y$199</f>
        <v>0.36250707757762</v>
      </c>
      <c r="X144" s="22" t="n">
        <f aca="false">SUM(X$4,$W$5:$W144)</f>
        <v>85.0488552440398</v>
      </c>
      <c r="Y144" s="28" t="n">
        <v>23.612</v>
      </c>
    </row>
    <row r="145" customFormat="false" ht="12.75" hidden="false" customHeight="false" outlineLevel="0" collapsed="false">
      <c r="A145" s="20" t="n">
        <v>143</v>
      </c>
      <c r="B145" s="21" t="s">
        <v>136</v>
      </c>
      <c r="C145" s="22" t="n">
        <v>6.7</v>
      </c>
      <c r="D145" s="22" t="n">
        <v>6.7</v>
      </c>
      <c r="E145" s="22" t="n">
        <v>6.75</v>
      </c>
      <c r="F145" s="22" t="n">
        <v>6.85</v>
      </c>
      <c r="G145" s="24" t="n">
        <v>6.87</v>
      </c>
      <c r="H145" s="22" t="n">
        <v>6.73</v>
      </c>
      <c r="I145" s="22" t="n">
        <v>6.54</v>
      </c>
      <c r="J145" s="22" t="n">
        <v>6.13</v>
      </c>
      <c r="K145" s="22" t="n">
        <v>5.3</v>
      </c>
      <c r="L145" s="24" t="n">
        <v>4.49</v>
      </c>
      <c r="M145" s="23" t="n">
        <v>3.91</v>
      </c>
      <c r="N145" s="25" t="n">
        <v>3.45</v>
      </c>
      <c r="O145" s="25" t="n">
        <v>3.1</v>
      </c>
      <c r="P145" s="25" t="n">
        <v>2.84</v>
      </c>
      <c r="Q145" s="26" t="n">
        <v>2.64</v>
      </c>
      <c r="R145" s="25" t="n">
        <v>2.48</v>
      </c>
      <c r="S145" s="25" t="n">
        <v>2.35</v>
      </c>
      <c r="T145" s="25" t="n">
        <v>2.23</v>
      </c>
      <c r="U145" s="25" t="n">
        <v>2.14</v>
      </c>
      <c r="V145" s="26" t="n">
        <v>2.05</v>
      </c>
      <c r="W145" s="22" t="n">
        <f aca="false">100*$Y145/$Y$199</f>
        <v>0.0172717458188558</v>
      </c>
      <c r="X145" s="22" t="n">
        <f aca="false">SUM(X$4,$W$5:$W145)</f>
        <v>85.0661269898587</v>
      </c>
      <c r="Y145" s="28" t="n">
        <v>1.125</v>
      </c>
    </row>
    <row r="146" customFormat="false" ht="12.75" hidden="false" customHeight="false" outlineLevel="0" collapsed="false">
      <c r="A146" s="20" t="n">
        <v>144</v>
      </c>
      <c r="B146" s="21" t="s">
        <v>137</v>
      </c>
      <c r="C146" s="22" t="n">
        <v>6.75</v>
      </c>
      <c r="D146" s="22" t="n">
        <v>6.75</v>
      </c>
      <c r="E146" s="22" t="n">
        <v>6.63</v>
      </c>
      <c r="F146" s="22" t="n">
        <v>6.56</v>
      </c>
      <c r="G146" s="24" t="n">
        <v>6.5</v>
      </c>
      <c r="H146" s="22" t="n">
        <v>5.8</v>
      </c>
      <c r="I146" s="22" t="n">
        <v>5.3</v>
      </c>
      <c r="J146" s="22" t="n">
        <v>5</v>
      </c>
      <c r="K146" s="22" t="n">
        <v>4.8</v>
      </c>
      <c r="L146" s="24" t="n">
        <v>4.32</v>
      </c>
      <c r="M146" s="23" t="n">
        <v>3.96</v>
      </c>
      <c r="N146" s="25" t="n">
        <v>3.5</v>
      </c>
      <c r="O146" s="25" t="n">
        <v>3.09</v>
      </c>
      <c r="P146" s="25" t="n">
        <v>2.75</v>
      </c>
      <c r="Q146" s="26" t="n">
        <v>2.47</v>
      </c>
      <c r="R146" s="25" t="n">
        <v>2.26</v>
      </c>
      <c r="S146" s="25" t="n">
        <v>2.1</v>
      </c>
      <c r="T146" s="25" t="n">
        <v>1.98</v>
      </c>
      <c r="U146" s="25" t="n">
        <v>1.9</v>
      </c>
      <c r="V146" s="27" t="n">
        <v>1.85</v>
      </c>
      <c r="W146" s="22" t="n">
        <f aca="false">100*$Y146/$Y$199</f>
        <v>0.140968151207763</v>
      </c>
      <c r="X146" s="22" t="n">
        <f aca="false">SUM(X$4,$W$5:$W146)</f>
        <v>85.2070951410664</v>
      </c>
      <c r="Y146" s="28" t="n">
        <v>9.182</v>
      </c>
    </row>
    <row r="147" customFormat="false" ht="12.75" hidden="false" customHeight="false" outlineLevel="0" collapsed="false">
      <c r="A147" s="20" t="n">
        <v>145</v>
      </c>
      <c r="B147" s="21" t="s">
        <v>125</v>
      </c>
      <c r="C147" s="22" t="n">
        <v>6.6</v>
      </c>
      <c r="D147" s="22" t="n">
        <v>6.6</v>
      </c>
      <c r="E147" s="22" t="n">
        <v>6.6</v>
      </c>
      <c r="F147" s="22" t="n">
        <v>6.6</v>
      </c>
      <c r="G147" s="24" t="n">
        <v>6.6</v>
      </c>
      <c r="H147" s="22" t="n">
        <v>6.6</v>
      </c>
      <c r="I147" s="22" t="n">
        <v>6.6</v>
      </c>
      <c r="J147" s="22" t="n">
        <v>6.66</v>
      </c>
      <c r="K147" s="22" t="n">
        <v>5.8</v>
      </c>
      <c r="L147" s="24" t="n">
        <v>4.96</v>
      </c>
      <c r="M147" s="23" t="n">
        <v>3.99</v>
      </c>
      <c r="N147" s="25" t="n">
        <v>3.52</v>
      </c>
      <c r="O147" s="25" t="n">
        <v>3.16</v>
      </c>
      <c r="P147" s="25" t="n">
        <v>2.88</v>
      </c>
      <c r="Q147" s="26" t="n">
        <v>2.67</v>
      </c>
      <c r="R147" s="25" t="n">
        <v>2.5</v>
      </c>
      <c r="S147" s="25" t="n">
        <v>2.37</v>
      </c>
      <c r="T147" s="25" t="n">
        <v>2.25</v>
      </c>
      <c r="U147" s="25" t="n">
        <v>2.15</v>
      </c>
      <c r="V147" s="26" t="n">
        <v>2.06</v>
      </c>
      <c r="W147" s="22" t="n">
        <f aca="false">100*$Y147/$Y$199</f>
        <v>2.42696431181381</v>
      </c>
      <c r="X147" s="22" t="n">
        <f aca="false">SUM(X$4,$W$5:$W147)</f>
        <v>87.6340594528802</v>
      </c>
      <c r="Y147" s="28" t="n">
        <v>158.081</v>
      </c>
    </row>
    <row r="148" customFormat="false" ht="12.75" hidden="false" customHeight="false" outlineLevel="0" collapsed="false">
      <c r="A148" s="20" t="n">
        <v>146</v>
      </c>
      <c r="B148" s="21" t="s">
        <v>106</v>
      </c>
      <c r="C148" s="22" t="n">
        <v>6.3</v>
      </c>
      <c r="D148" s="22" t="n">
        <v>6.3</v>
      </c>
      <c r="E148" s="22" t="n">
        <v>6.3</v>
      </c>
      <c r="F148" s="22" t="n">
        <v>6</v>
      </c>
      <c r="G148" s="24" t="n">
        <v>5.6</v>
      </c>
      <c r="H148" s="22" t="n">
        <v>5.8</v>
      </c>
      <c r="I148" s="22" t="n">
        <v>6.21</v>
      </c>
      <c r="J148" s="22" t="n">
        <v>5.7</v>
      </c>
      <c r="K148" s="22" t="n">
        <v>5.15</v>
      </c>
      <c r="L148" s="24" t="n">
        <v>4.62</v>
      </c>
      <c r="M148" s="23" t="n">
        <v>4</v>
      </c>
      <c r="N148" s="25" t="n">
        <v>3.54</v>
      </c>
      <c r="O148" s="25" t="n">
        <v>3.19</v>
      </c>
      <c r="P148" s="25" t="n">
        <v>2.91</v>
      </c>
      <c r="Q148" s="26" t="n">
        <v>2.69</v>
      </c>
      <c r="R148" s="25" t="n">
        <v>2.52</v>
      </c>
      <c r="S148" s="25" t="n">
        <v>2.38</v>
      </c>
      <c r="T148" s="25" t="n">
        <v>2.26</v>
      </c>
      <c r="U148" s="25" t="n">
        <v>2.16</v>
      </c>
      <c r="V148" s="26" t="n">
        <v>2.07</v>
      </c>
      <c r="W148" s="22" t="n">
        <f aca="false">100*$Y148/$Y$199</f>
        <v>0.142718354784074</v>
      </c>
      <c r="X148" s="22" t="n">
        <f aca="false">SUM(X$4,$W$5:$W148)</f>
        <v>87.7767778076643</v>
      </c>
      <c r="Y148" s="28" t="n">
        <v>9.296</v>
      </c>
    </row>
    <row r="149" customFormat="false" ht="12.75" hidden="false" customHeight="false" outlineLevel="0" collapsed="false">
      <c r="A149" s="20" t="n">
        <v>147</v>
      </c>
      <c r="B149" s="21" t="s">
        <v>187</v>
      </c>
      <c r="C149" s="22" t="n">
        <v>7.6</v>
      </c>
      <c r="D149" s="22" t="n">
        <v>7.35</v>
      </c>
      <c r="E149" s="22" t="n">
        <v>7</v>
      </c>
      <c r="F149" s="22" t="n">
        <v>6.46</v>
      </c>
      <c r="G149" s="24" t="n">
        <v>6.11</v>
      </c>
      <c r="H149" s="22" t="n">
        <v>5.75</v>
      </c>
      <c r="I149" s="22" t="n">
        <v>5.4</v>
      </c>
      <c r="J149" s="22" t="n">
        <v>5.04</v>
      </c>
      <c r="K149" s="22" t="n">
        <v>4.83</v>
      </c>
      <c r="L149" s="24" t="n">
        <v>4.59</v>
      </c>
      <c r="M149" s="23" t="n">
        <v>4.15</v>
      </c>
      <c r="N149" s="25" t="n">
        <v>3.74</v>
      </c>
      <c r="O149" s="25" t="n">
        <v>3.33</v>
      </c>
      <c r="P149" s="25" t="n">
        <v>3.01</v>
      </c>
      <c r="Q149" s="26" t="n">
        <v>2.77</v>
      </c>
      <c r="R149" s="25" t="n">
        <v>2.58</v>
      </c>
      <c r="S149" s="25" t="n">
        <v>2.43</v>
      </c>
      <c r="T149" s="25" t="n">
        <v>2.31</v>
      </c>
      <c r="U149" s="25" t="n">
        <v>2.2</v>
      </c>
      <c r="V149" s="26" t="n">
        <v>2.11</v>
      </c>
      <c r="W149" s="22" t="n">
        <f aca="false">100*$Y149/$Y$199</f>
        <v>0.00330082253427021</v>
      </c>
      <c r="X149" s="22" t="n">
        <f aca="false">SUM(X$4,$W$5:$W149)</f>
        <v>87.7800786301986</v>
      </c>
      <c r="Y149" s="28" t="n">
        <v>0.215</v>
      </c>
    </row>
    <row r="150" customFormat="false" ht="12.75" hidden="false" customHeight="false" outlineLevel="0" collapsed="false">
      <c r="A150" s="20" t="n">
        <v>148</v>
      </c>
      <c r="B150" s="21" t="s">
        <v>170</v>
      </c>
      <c r="C150" s="22" t="n">
        <v>7.2</v>
      </c>
      <c r="D150" s="22" t="n">
        <v>7</v>
      </c>
      <c r="E150" s="22" t="n">
        <v>6.9</v>
      </c>
      <c r="F150" s="22" t="n">
        <v>6.9</v>
      </c>
      <c r="G150" s="24" t="n">
        <v>6.9</v>
      </c>
      <c r="H150" s="22" t="n">
        <v>6.4</v>
      </c>
      <c r="I150" s="22" t="n">
        <v>6</v>
      </c>
      <c r="J150" s="22" t="n">
        <v>5.2</v>
      </c>
      <c r="K150" s="22" t="n">
        <v>4.79</v>
      </c>
      <c r="L150" s="24" t="n">
        <v>4.53</v>
      </c>
      <c r="M150" s="23" t="n">
        <v>4.23</v>
      </c>
      <c r="N150" s="25" t="n">
        <v>3.71</v>
      </c>
      <c r="O150" s="25" t="n">
        <v>3.27</v>
      </c>
      <c r="P150" s="25" t="n">
        <v>2.92</v>
      </c>
      <c r="Q150" s="26" t="n">
        <v>2.63</v>
      </c>
      <c r="R150" s="25" t="n">
        <v>2.4</v>
      </c>
      <c r="S150" s="25" t="n">
        <v>2.2</v>
      </c>
      <c r="T150" s="25" t="n">
        <v>2.03</v>
      </c>
      <c r="U150" s="25" t="n">
        <v>1.89</v>
      </c>
      <c r="V150" s="27" t="n">
        <v>1.85</v>
      </c>
      <c r="W150" s="22" t="n">
        <f aca="false">100*$Y150/$Y$199</f>
        <v>0.00168879292451034</v>
      </c>
      <c r="X150" s="22" t="n">
        <f aca="false">SUM(X$4,$W$5:$W150)</f>
        <v>87.7817674231231</v>
      </c>
      <c r="Y150" s="28" t="n">
        <v>0.11</v>
      </c>
    </row>
    <row r="151" customFormat="false" ht="12.75" hidden="false" customHeight="false" outlineLevel="0" collapsed="false">
      <c r="A151" s="20" t="n">
        <v>149</v>
      </c>
      <c r="B151" s="21" t="s">
        <v>104</v>
      </c>
      <c r="C151" s="22" t="n">
        <v>6.24</v>
      </c>
      <c r="D151" s="22" t="n">
        <v>6.26</v>
      </c>
      <c r="E151" s="22" t="n">
        <v>6.28</v>
      </c>
      <c r="F151" s="22" t="n">
        <v>6.21</v>
      </c>
      <c r="G151" s="24" t="n">
        <v>6.09</v>
      </c>
      <c r="H151" s="22" t="n">
        <v>5.87</v>
      </c>
      <c r="I151" s="22" t="n">
        <v>5.47</v>
      </c>
      <c r="J151" s="22" t="n">
        <v>4.97</v>
      </c>
      <c r="K151" s="22" t="n">
        <v>4.7</v>
      </c>
      <c r="L151" s="24" t="n">
        <v>4.64</v>
      </c>
      <c r="M151" s="23" t="n">
        <v>4.32</v>
      </c>
      <c r="N151" s="25" t="n">
        <v>3.78</v>
      </c>
      <c r="O151" s="25" t="n">
        <v>3.35</v>
      </c>
      <c r="P151" s="25" t="n">
        <v>3.03</v>
      </c>
      <c r="Q151" s="26" t="n">
        <v>2.79</v>
      </c>
      <c r="R151" s="25" t="n">
        <v>2.6</v>
      </c>
      <c r="S151" s="25" t="n">
        <v>2.44</v>
      </c>
      <c r="T151" s="25" t="n">
        <v>2.32</v>
      </c>
      <c r="U151" s="25" t="n">
        <v>2.21</v>
      </c>
      <c r="V151" s="26" t="n">
        <v>2.11</v>
      </c>
      <c r="W151" s="22" t="n">
        <f aca="false">100*$Y151/$Y$199</f>
        <v>0.0931906641070707</v>
      </c>
      <c r="X151" s="22" t="n">
        <f aca="false">SUM(X$4,$W$5:$W151)</f>
        <v>87.8749580872301</v>
      </c>
      <c r="Y151" s="28" t="n">
        <v>6.07</v>
      </c>
    </row>
    <row r="152" customFormat="false" ht="12.75" hidden="false" customHeight="false" outlineLevel="0" collapsed="false">
      <c r="A152" s="20" t="n">
        <v>150</v>
      </c>
      <c r="B152" s="21" t="s">
        <v>103</v>
      </c>
      <c r="C152" s="22" t="n">
        <v>6.2</v>
      </c>
      <c r="D152" s="22" t="n">
        <v>6.2</v>
      </c>
      <c r="E152" s="22" t="n">
        <v>6.3</v>
      </c>
      <c r="F152" s="22" t="n">
        <v>6.4</v>
      </c>
      <c r="G152" s="24" t="n">
        <v>6.52</v>
      </c>
      <c r="H152" s="22" t="n">
        <v>6.5</v>
      </c>
      <c r="I152" s="22" t="n">
        <v>6.24</v>
      </c>
      <c r="J152" s="22" t="n">
        <v>5.66</v>
      </c>
      <c r="K152" s="22" t="n">
        <v>5.16</v>
      </c>
      <c r="L152" s="24" t="n">
        <v>4.8</v>
      </c>
      <c r="M152" s="23" t="n">
        <v>4.34</v>
      </c>
      <c r="N152" s="25" t="n">
        <v>3.85</v>
      </c>
      <c r="O152" s="25" t="n">
        <v>3.43</v>
      </c>
      <c r="P152" s="25" t="n">
        <v>3.1</v>
      </c>
      <c r="Q152" s="26" t="n">
        <v>2.84</v>
      </c>
      <c r="R152" s="25" t="n">
        <v>2.64</v>
      </c>
      <c r="S152" s="25" t="n">
        <v>2.48</v>
      </c>
      <c r="T152" s="25" t="n">
        <v>2.34</v>
      </c>
      <c r="U152" s="25" t="n">
        <v>2.23</v>
      </c>
      <c r="V152" s="26" t="n">
        <v>2.13</v>
      </c>
      <c r="W152" s="22" t="n">
        <f aca="false">100*$Y152/$Y$199</f>
        <v>0.00234895743136439</v>
      </c>
      <c r="X152" s="22" t="n">
        <f aca="false">SUM(X$4,$W$5:$W152)</f>
        <v>87.8773070446615</v>
      </c>
      <c r="Y152" s="28" t="n">
        <v>0.153</v>
      </c>
    </row>
    <row r="153" customFormat="false" ht="12.75" hidden="false" customHeight="false" outlineLevel="0" collapsed="false">
      <c r="A153" s="20" t="n">
        <v>151</v>
      </c>
      <c r="B153" s="21" t="s">
        <v>111</v>
      </c>
      <c r="C153" s="22" t="n">
        <v>6.4</v>
      </c>
      <c r="D153" s="22" t="n">
        <v>6.4</v>
      </c>
      <c r="E153" s="22" t="n">
        <v>6.4</v>
      </c>
      <c r="F153" s="22" t="n">
        <v>6.54</v>
      </c>
      <c r="G153" s="24" t="n">
        <v>7.24</v>
      </c>
      <c r="H153" s="22" t="n">
        <v>7.04</v>
      </c>
      <c r="I153" s="22" t="n">
        <v>6.43</v>
      </c>
      <c r="J153" s="22" t="n">
        <v>6.13</v>
      </c>
      <c r="K153" s="22" t="n">
        <v>5.53</v>
      </c>
      <c r="L153" s="24" t="n">
        <v>4.91</v>
      </c>
      <c r="M153" s="23" t="n">
        <v>4.36</v>
      </c>
      <c r="N153" s="25" t="n">
        <v>3.87</v>
      </c>
      <c r="O153" s="25" t="n">
        <v>3.45</v>
      </c>
      <c r="P153" s="25" t="n">
        <v>3.11</v>
      </c>
      <c r="Q153" s="26" t="n">
        <v>2.85</v>
      </c>
      <c r="R153" s="25" t="n">
        <v>2.64</v>
      </c>
      <c r="S153" s="25" t="n">
        <v>2.48</v>
      </c>
      <c r="T153" s="25" t="n">
        <v>2.34</v>
      </c>
      <c r="U153" s="25" t="n">
        <v>2.23</v>
      </c>
      <c r="V153" s="26" t="n">
        <v>2.13</v>
      </c>
      <c r="W153" s="22" t="n">
        <f aca="false">100*$Y153/$Y$199</f>
        <v>0.00724645691244438</v>
      </c>
      <c r="X153" s="22" t="n">
        <f aca="false">SUM(X$4,$W$5:$W153)</f>
        <v>87.884553501574</v>
      </c>
      <c r="Y153" s="28" t="n">
        <v>0.472</v>
      </c>
    </row>
    <row r="154" customFormat="false" ht="12.75" hidden="false" customHeight="false" outlineLevel="0" collapsed="false">
      <c r="A154" s="20" t="n">
        <v>152</v>
      </c>
      <c r="B154" s="21" t="s">
        <v>134</v>
      </c>
      <c r="C154" s="22" t="n">
        <v>6.7</v>
      </c>
      <c r="D154" s="22" t="n">
        <v>6.7</v>
      </c>
      <c r="E154" s="22" t="n">
        <v>6.7</v>
      </c>
      <c r="F154" s="22" t="n">
        <v>6.7</v>
      </c>
      <c r="G154" s="24" t="n">
        <v>6.7</v>
      </c>
      <c r="H154" s="22" t="n">
        <v>6.65</v>
      </c>
      <c r="I154" s="22" t="n">
        <v>6.5</v>
      </c>
      <c r="J154" s="22" t="n">
        <v>6.09</v>
      </c>
      <c r="K154" s="22" t="n">
        <v>5.46</v>
      </c>
      <c r="L154" s="24" t="n">
        <v>4.82</v>
      </c>
      <c r="M154" s="23" t="n">
        <v>4.39</v>
      </c>
      <c r="N154" s="25" t="n">
        <v>3.84</v>
      </c>
      <c r="O154" s="25" t="n">
        <v>3.39</v>
      </c>
      <c r="P154" s="25" t="n">
        <v>3.06</v>
      </c>
      <c r="Q154" s="26" t="n">
        <v>2.81</v>
      </c>
      <c r="R154" s="25" t="n">
        <v>2.62</v>
      </c>
      <c r="S154" s="25" t="n">
        <v>2.46</v>
      </c>
      <c r="T154" s="25" t="n">
        <v>2.33</v>
      </c>
      <c r="U154" s="25" t="n">
        <v>2.22</v>
      </c>
      <c r="V154" s="26" t="n">
        <v>2.12</v>
      </c>
      <c r="W154" s="22" t="n">
        <f aca="false">100*$Y154/$Y$199</f>
        <v>0.345972259580369</v>
      </c>
      <c r="X154" s="22" t="n">
        <f aca="false">SUM(X$4,$W$5:$W154)</f>
        <v>88.2305257611543</v>
      </c>
      <c r="Y154" s="28" t="n">
        <v>22.535</v>
      </c>
    </row>
    <row r="155" customFormat="false" ht="12.75" hidden="false" customHeight="false" outlineLevel="0" collapsed="false">
      <c r="A155" s="20" t="n">
        <v>153</v>
      </c>
      <c r="B155" s="21" t="s">
        <v>184</v>
      </c>
      <c r="C155" s="22" t="n">
        <v>7.3</v>
      </c>
      <c r="D155" s="22" t="n">
        <v>7.3</v>
      </c>
      <c r="E155" s="22" t="n">
        <v>7.3</v>
      </c>
      <c r="F155" s="22" t="n">
        <v>6.5</v>
      </c>
      <c r="G155" s="24" t="n">
        <v>5.7</v>
      </c>
      <c r="H155" s="22" t="n">
        <v>4.89</v>
      </c>
      <c r="I155" s="22" t="n">
        <v>4.85</v>
      </c>
      <c r="J155" s="22" t="n">
        <v>4.82</v>
      </c>
      <c r="K155" s="22" t="n">
        <v>4.7</v>
      </c>
      <c r="L155" s="24" t="n">
        <v>4.66</v>
      </c>
      <c r="M155" s="23" t="n">
        <v>4.42</v>
      </c>
      <c r="N155" s="25" t="n">
        <v>3.93</v>
      </c>
      <c r="O155" s="25" t="n">
        <v>3.5</v>
      </c>
      <c r="P155" s="25" t="n">
        <v>3.15</v>
      </c>
      <c r="Q155" s="26" t="n">
        <v>2.88</v>
      </c>
      <c r="R155" s="25" t="n">
        <v>2.67</v>
      </c>
      <c r="S155" s="25" t="n">
        <v>2.5</v>
      </c>
      <c r="T155" s="25" t="n">
        <v>2.36</v>
      </c>
      <c r="U155" s="25" t="n">
        <v>2.25</v>
      </c>
      <c r="V155" s="26" t="n">
        <v>2.15</v>
      </c>
      <c r="W155" s="22" t="n">
        <f aca="false">100*$Y155/$Y$199</f>
        <v>0.0028248899828173</v>
      </c>
      <c r="X155" s="22" t="n">
        <f aca="false">SUM(X$4,$W$5:$W155)</f>
        <v>88.2333506511371</v>
      </c>
      <c r="Y155" s="28" t="n">
        <v>0.184</v>
      </c>
    </row>
    <row r="156" customFormat="false" ht="12.75" hidden="false" customHeight="false" outlineLevel="0" collapsed="false">
      <c r="A156" s="20" t="n">
        <v>154</v>
      </c>
      <c r="B156" s="21" t="s">
        <v>195</v>
      </c>
      <c r="C156" s="22" t="n">
        <v>7.8</v>
      </c>
      <c r="D156" s="22" t="n">
        <v>7.8</v>
      </c>
      <c r="E156" s="22" t="n">
        <v>7.8</v>
      </c>
      <c r="F156" s="22" t="n">
        <v>7.6</v>
      </c>
      <c r="G156" s="24" t="n">
        <v>7.2</v>
      </c>
      <c r="H156" s="22" t="n">
        <v>6.8</v>
      </c>
      <c r="I156" s="22" t="n">
        <v>6.6</v>
      </c>
      <c r="J156" s="22" t="n">
        <v>6.4</v>
      </c>
      <c r="K156" s="22" t="n">
        <v>5.85</v>
      </c>
      <c r="L156" s="24" t="n">
        <v>5.11</v>
      </c>
      <c r="M156" s="23" t="n">
        <v>4.52</v>
      </c>
      <c r="N156" s="25" t="n">
        <v>3.95</v>
      </c>
      <c r="O156" s="25" t="n">
        <v>3.48</v>
      </c>
      <c r="P156" s="25" t="n">
        <v>3.13</v>
      </c>
      <c r="Q156" s="26" t="n">
        <v>2.86</v>
      </c>
      <c r="R156" s="25" t="n">
        <v>2.65</v>
      </c>
      <c r="S156" s="25" t="n">
        <v>2.49</v>
      </c>
      <c r="T156" s="25" t="n">
        <v>2.35</v>
      </c>
      <c r="U156" s="25" t="n">
        <v>2.24</v>
      </c>
      <c r="V156" s="26" t="n">
        <v>2.14</v>
      </c>
      <c r="W156" s="22" t="n">
        <f aca="false">100*$Y156/$Y$199</f>
        <v>0.0123435410118756</v>
      </c>
      <c r="X156" s="22" t="n">
        <f aca="false">SUM(X$4,$W$5:$W156)</f>
        <v>88.245694192149</v>
      </c>
      <c r="Y156" s="28" t="n">
        <v>0.804</v>
      </c>
    </row>
    <row r="157" customFormat="false" ht="12.75" hidden="false" customHeight="false" outlineLevel="0" collapsed="false">
      <c r="A157" s="20" t="n">
        <v>155</v>
      </c>
      <c r="B157" s="21" t="s">
        <v>129</v>
      </c>
      <c r="C157" s="22" t="n">
        <v>7</v>
      </c>
      <c r="D157" s="22" t="n">
        <v>6.6</v>
      </c>
      <c r="E157" s="22" t="n">
        <v>6.5</v>
      </c>
      <c r="F157" s="22" t="n">
        <v>6.3</v>
      </c>
      <c r="G157" s="24" t="n">
        <v>6.2</v>
      </c>
      <c r="H157" s="22" t="n">
        <v>6.2</v>
      </c>
      <c r="I157" s="22" t="n">
        <v>6.1</v>
      </c>
      <c r="J157" s="22" t="n">
        <v>5.7</v>
      </c>
      <c r="K157" s="22" t="n">
        <v>5.45</v>
      </c>
      <c r="L157" s="24" t="n">
        <v>5</v>
      </c>
      <c r="M157" s="23" t="n">
        <v>4.6</v>
      </c>
      <c r="N157" s="25" t="n">
        <v>4.15</v>
      </c>
      <c r="O157" s="25" t="n">
        <v>3.71</v>
      </c>
      <c r="P157" s="25" t="n">
        <v>3.29</v>
      </c>
      <c r="Q157" s="26" t="n">
        <v>2.92</v>
      </c>
      <c r="R157" s="25" t="n">
        <v>2.61</v>
      </c>
      <c r="S157" s="25" t="n">
        <v>2.34</v>
      </c>
      <c r="T157" s="25" t="n">
        <v>2.14</v>
      </c>
      <c r="U157" s="25" t="n">
        <v>1.97</v>
      </c>
      <c r="V157" s="27" t="n">
        <v>1.85</v>
      </c>
      <c r="W157" s="22" t="n">
        <f aca="false">100*$Y157/$Y$199</f>
        <v>0.195132346095695</v>
      </c>
      <c r="X157" s="22" t="n">
        <f aca="false">SUM(X$4,$W$5:$W157)</f>
        <v>88.4408265382447</v>
      </c>
      <c r="Y157" s="28" t="n">
        <v>12.71</v>
      </c>
    </row>
    <row r="158" customFormat="false" ht="12.75" hidden="false" customHeight="false" outlineLevel="0" collapsed="false">
      <c r="A158" s="20" t="n">
        <v>156</v>
      </c>
      <c r="B158" s="21" t="s">
        <v>84</v>
      </c>
      <c r="C158" s="22" t="n">
        <v>5.68</v>
      </c>
      <c r="D158" s="22" t="n">
        <v>5.79</v>
      </c>
      <c r="E158" s="22" t="n">
        <v>5.99</v>
      </c>
      <c r="F158" s="22" t="n">
        <v>6.19</v>
      </c>
      <c r="G158" s="24" t="n">
        <v>6.29</v>
      </c>
      <c r="H158" s="22" t="n">
        <v>6.29</v>
      </c>
      <c r="I158" s="22" t="n">
        <v>5.99</v>
      </c>
      <c r="J158" s="22" t="n">
        <v>5.55</v>
      </c>
      <c r="K158" s="22" t="n">
        <v>5.21</v>
      </c>
      <c r="L158" s="24" t="n">
        <v>4.87</v>
      </c>
      <c r="M158" s="23" t="n">
        <v>4.78</v>
      </c>
      <c r="N158" s="25" t="n">
        <v>4.49</v>
      </c>
      <c r="O158" s="25" t="n">
        <v>3.99</v>
      </c>
      <c r="P158" s="25" t="n">
        <v>3.55</v>
      </c>
      <c r="Q158" s="26" t="n">
        <v>3.19</v>
      </c>
      <c r="R158" s="25" t="n">
        <v>2.91</v>
      </c>
      <c r="S158" s="25" t="n">
        <v>2.69</v>
      </c>
      <c r="T158" s="25" t="n">
        <v>2.52</v>
      </c>
      <c r="U158" s="25" t="n">
        <v>2.38</v>
      </c>
      <c r="V158" s="26" t="n">
        <v>2.26</v>
      </c>
      <c r="W158" s="22" t="n">
        <f aca="false">100*$Y158/$Y$199</f>
        <v>0.0554231132498394</v>
      </c>
      <c r="X158" s="22" t="n">
        <f aca="false">SUM(X$4,$W$5:$W158)</f>
        <v>88.4962496514946</v>
      </c>
      <c r="Y158" s="28" t="n">
        <v>3.61</v>
      </c>
    </row>
    <row r="159" customFormat="false" ht="12.75" hidden="false" customHeight="false" outlineLevel="0" collapsed="false">
      <c r="A159" s="20" t="n">
        <v>157</v>
      </c>
      <c r="B159" s="21" t="s">
        <v>131</v>
      </c>
      <c r="C159" s="22" t="n">
        <v>6.65</v>
      </c>
      <c r="D159" s="22" t="n">
        <v>6.65</v>
      </c>
      <c r="E159" s="22" t="n">
        <v>6.6</v>
      </c>
      <c r="F159" s="22" t="n">
        <v>6.6</v>
      </c>
      <c r="G159" s="24" t="n">
        <v>6.6</v>
      </c>
      <c r="H159" s="22" t="n">
        <v>6.52</v>
      </c>
      <c r="I159" s="22" t="n">
        <v>6.34</v>
      </c>
      <c r="J159" s="22" t="n">
        <v>6.08</v>
      </c>
      <c r="K159" s="22" t="n">
        <v>5.81</v>
      </c>
      <c r="L159" s="24" t="n">
        <v>5.41</v>
      </c>
      <c r="M159" s="23" t="n">
        <v>4.82</v>
      </c>
      <c r="N159" s="25" t="n">
        <v>4.23</v>
      </c>
      <c r="O159" s="25" t="n">
        <v>3.7</v>
      </c>
      <c r="P159" s="25" t="n">
        <v>3.29</v>
      </c>
      <c r="Q159" s="26" t="n">
        <v>2.98</v>
      </c>
      <c r="R159" s="25" t="n">
        <v>2.75</v>
      </c>
      <c r="S159" s="25" t="n">
        <v>2.57</v>
      </c>
      <c r="T159" s="25" t="n">
        <v>2.42</v>
      </c>
      <c r="U159" s="25" t="n">
        <v>2.3</v>
      </c>
      <c r="V159" s="26" t="n">
        <v>2.19</v>
      </c>
      <c r="W159" s="22" t="n">
        <f aca="false">100*$Y159/$Y$199</f>
        <v>0.566513262858469</v>
      </c>
      <c r="X159" s="22" t="n">
        <f aca="false">SUM(X$4,$W$5:$W159)</f>
        <v>89.062762914353</v>
      </c>
      <c r="Y159" s="28" t="n">
        <v>36.9</v>
      </c>
    </row>
    <row r="160" customFormat="false" ht="12.75" hidden="false" customHeight="false" outlineLevel="0" collapsed="false">
      <c r="A160" s="20" t="n">
        <v>158</v>
      </c>
      <c r="B160" s="21" t="s">
        <v>123</v>
      </c>
      <c r="C160" s="22" t="n">
        <v>6.58</v>
      </c>
      <c r="D160" s="22" t="n">
        <v>6.58</v>
      </c>
      <c r="E160" s="22" t="n">
        <v>6.58</v>
      </c>
      <c r="F160" s="22" t="n">
        <v>6.58</v>
      </c>
      <c r="G160" s="24" t="n">
        <v>6.58</v>
      </c>
      <c r="H160" s="22" t="n">
        <v>6.4</v>
      </c>
      <c r="I160" s="22" t="n">
        <v>6.19</v>
      </c>
      <c r="J160" s="22" t="n">
        <v>5.97</v>
      </c>
      <c r="K160" s="22" t="n">
        <v>5.67</v>
      </c>
      <c r="L160" s="24" t="n">
        <v>5.26</v>
      </c>
      <c r="M160" s="23" t="n">
        <v>4.83</v>
      </c>
      <c r="N160" s="25" t="n">
        <v>4.37</v>
      </c>
      <c r="O160" s="25" t="n">
        <v>3.88</v>
      </c>
      <c r="P160" s="25" t="n">
        <v>3.46</v>
      </c>
      <c r="Q160" s="26" t="n">
        <v>3.12</v>
      </c>
      <c r="R160" s="25" t="n">
        <v>2.85</v>
      </c>
      <c r="S160" s="25" t="n">
        <v>2.65</v>
      </c>
      <c r="T160" s="25" t="n">
        <v>2.48</v>
      </c>
      <c r="U160" s="25" t="n">
        <v>2.35</v>
      </c>
      <c r="V160" s="26" t="n">
        <v>2.23</v>
      </c>
      <c r="W160" s="22" t="n">
        <f aca="false">100*$Y160/$Y$199</f>
        <v>0.0454899403211286</v>
      </c>
      <c r="X160" s="22" t="n">
        <f aca="false">SUM(X$4,$W$5:$W160)</f>
        <v>89.1082528546742</v>
      </c>
      <c r="Y160" s="28" t="n">
        <v>2.963</v>
      </c>
    </row>
    <row r="161" customFormat="false" ht="12.75" hidden="false" customHeight="false" outlineLevel="0" collapsed="false">
      <c r="A161" s="20" t="n">
        <v>159</v>
      </c>
      <c r="B161" s="21" t="s">
        <v>183</v>
      </c>
      <c r="C161" s="22" t="n">
        <v>7.3</v>
      </c>
      <c r="D161" s="22" t="n">
        <v>7.3</v>
      </c>
      <c r="E161" s="22" t="n">
        <v>7.25</v>
      </c>
      <c r="F161" s="22" t="n">
        <v>7.2</v>
      </c>
      <c r="G161" s="24" t="n">
        <v>7.15</v>
      </c>
      <c r="H161" s="22" t="n">
        <v>6.8</v>
      </c>
      <c r="I161" s="22" t="n">
        <v>6.35</v>
      </c>
      <c r="J161" s="22" t="n">
        <v>6.15</v>
      </c>
      <c r="K161" s="22" t="n">
        <v>5.7</v>
      </c>
      <c r="L161" s="24" t="n">
        <v>5.37</v>
      </c>
      <c r="M161" s="23" t="n">
        <v>4.86</v>
      </c>
      <c r="N161" s="25" t="n">
        <v>4.26</v>
      </c>
      <c r="O161" s="25" t="n">
        <v>3.73</v>
      </c>
      <c r="P161" s="25" t="n">
        <v>3.31</v>
      </c>
      <c r="Q161" s="26" t="n">
        <v>3</v>
      </c>
      <c r="R161" s="25" t="n">
        <v>2.76</v>
      </c>
      <c r="S161" s="25" t="n">
        <v>2.58</v>
      </c>
      <c r="T161" s="25" t="n">
        <v>2.43</v>
      </c>
      <c r="U161" s="25" t="n">
        <v>2.3</v>
      </c>
      <c r="V161" s="26" t="n">
        <v>2.2</v>
      </c>
      <c r="W161" s="22" t="n">
        <f aca="false">100*$Y161/$Y$199</f>
        <v>0.429813151950832</v>
      </c>
      <c r="X161" s="22" t="n">
        <f aca="false">SUM(X$4,$W$5:$W161)</f>
        <v>89.538066006625</v>
      </c>
      <c r="Y161" s="28" t="n">
        <v>27.996</v>
      </c>
    </row>
    <row r="162" customFormat="false" ht="12.75" hidden="false" customHeight="false" outlineLevel="0" collapsed="false">
      <c r="A162" s="20" t="n">
        <v>160</v>
      </c>
      <c r="B162" s="21" t="s">
        <v>124</v>
      </c>
      <c r="C162" s="22" t="n">
        <v>6.33</v>
      </c>
      <c r="D162" s="22" t="n">
        <v>6.6</v>
      </c>
      <c r="E162" s="22" t="n">
        <v>6.91</v>
      </c>
      <c r="F162" s="22" t="n">
        <v>7.05</v>
      </c>
      <c r="G162" s="24" t="n">
        <v>7.05</v>
      </c>
      <c r="H162" s="22" t="n">
        <v>7.05</v>
      </c>
      <c r="I162" s="22" t="n">
        <v>7.05</v>
      </c>
      <c r="J162" s="22" t="n">
        <v>6.5</v>
      </c>
      <c r="K162" s="22" t="n">
        <v>5.8</v>
      </c>
      <c r="L162" s="24" t="n">
        <v>5.4</v>
      </c>
      <c r="M162" s="23" t="n">
        <v>4.89</v>
      </c>
      <c r="N162" s="25" t="n">
        <v>4.3</v>
      </c>
      <c r="O162" s="25" t="n">
        <v>3.76</v>
      </c>
      <c r="P162" s="25" t="n">
        <v>3.34</v>
      </c>
      <c r="Q162" s="26" t="n">
        <v>3.02</v>
      </c>
      <c r="R162" s="25" t="n">
        <v>2.78</v>
      </c>
      <c r="S162" s="25" t="n">
        <v>2.59</v>
      </c>
      <c r="T162" s="25" t="n">
        <v>2.44</v>
      </c>
      <c r="U162" s="25" t="n">
        <v>2.31</v>
      </c>
      <c r="V162" s="26" t="n">
        <v>2.2</v>
      </c>
      <c r="W162" s="22" t="n">
        <f aca="false">100*$Y162/$Y$199</f>
        <v>0.012251425034175</v>
      </c>
      <c r="X162" s="22" t="n">
        <f aca="false">SUM(X$4,$W$5:$W162)</f>
        <v>89.5503174316592</v>
      </c>
      <c r="Y162" s="28" t="n">
        <v>0.798</v>
      </c>
    </row>
    <row r="163" customFormat="false" ht="12.75" hidden="false" customHeight="false" outlineLevel="0" collapsed="false">
      <c r="A163" s="20" t="n">
        <v>161</v>
      </c>
      <c r="B163" s="21" t="s">
        <v>80</v>
      </c>
      <c r="C163" s="22" t="n">
        <v>5.68</v>
      </c>
      <c r="D163" s="22" t="n">
        <v>5.68</v>
      </c>
      <c r="E163" s="22" t="n">
        <v>5.9</v>
      </c>
      <c r="F163" s="22" t="n">
        <v>6.1</v>
      </c>
      <c r="G163" s="24" t="n">
        <v>6.3</v>
      </c>
      <c r="H163" s="22" t="n">
        <v>6.4</v>
      </c>
      <c r="I163" s="22" t="n">
        <v>6.4</v>
      </c>
      <c r="J163" s="22" t="n">
        <v>6.1</v>
      </c>
      <c r="K163" s="22" t="n">
        <v>5.7</v>
      </c>
      <c r="L163" s="24" t="n">
        <v>5.1</v>
      </c>
      <c r="M163" s="23" t="n">
        <v>4.92</v>
      </c>
      <c r="N163" s="25" t="n">
        <v>4.31</v>
      </c>
      <c r="O163" s="25" t="n">
        <v>3.77</v>
      </c>
      <c r="P163" s="25" t="n">
        <v>3.35</v>
      </c>
      <c r="Q163" s="26" t="n">
        <v>3.02</v>
      </c>
      <c r="R163" s="25" t="n">
        <v>2.78</v>
      </c>
      <c r="S163" s="25" t="n">
        <v>2.59</v>
      </c>
      <c r="T163" s="25" t="n">
        <v>2.44</v>
      </c>
      <c r="U163" s="25" t="n">
        <v>2.31</v>
      </c>
      <c r="V163" s="26" t="n">
        <v>2.2</v>
      </c>
      <c r="W163" s="22" t="n">
        <f aca="false">100*$Y163/$Y$199</f>
        <v>0.273200637196923</v>
      </c>
      <c r="X163" s="22" t="n">
        <f aca="false">SUM(X$4,$W$5:$W163)</f>
        <v>89.8235180688561</v>
      </c>
      <c r="Y163" s="28" t="n">
        <v>17.795</v>
      </c>
    </row>
    <row r="164" customFormat="false" ht="12.75" hidden="false" customHeight="false" outlineLevel="0" collapsed="false">
      <c r="A164" s="20" t="n">
        <v>162</v>
      </c>
      <c r="B164" s="21" t="s">
        <v>77</v>
      </c>
      <c r="C164" s="22" t="n">
        <v>5.52</v>
      </c>
      <c r="D164" s="22" t="n">
        <v>5.6</v>
      </c>
      <c r="E164" s="22" t="n">
        <v>5.66</v>
      </c>
      <c r="F164" s="22" t="n">
        <v>5.69</v>
      </c>
      <c r="G164" s="24" t="n">
        <v>5.72</v>
      </c>
      <c r="H164" s="22" t="n">
        <v>5.89</v>
      </c>
      <c r="I164" s="22" t="n">
        <v>5.69</v>
      </c>
      <c r="J164" s="22" t="n">
        <v>5.69</v>
      </c>
      <c r="K164" s="22" t="n">
        <v>5.6</v>
      </c>
      <c r="L164" s="24" t="n">
        <v>5.3</v>
      </c>
      <c r="M164" s="23" t="n">
        <v>4.96</v>
      </c>
      <c r="N164" s="25" t="n">
        <v>4.58</v>
      </c>
      <c r="O164" s="25" t="n">
        <v>4.14</v>
      </c>
      <c r="P164" s="25" t="n">
        <v>3.67</v>
      </c>
      <c r="Q164" s="26" t="n">
        <v>3.29</v>
      </c>
      <c r="R164" s="25" t="n">
        <v>2.99</v>
      </c>
      <c r="S164" s="25" t="n">
        <v>2.75</v>
      </c>
      <c r="T164" s="25" t="n">
        <v>2.57</v>
      </c>
      <c r="U164" s="25" t="n">
        <v>2.42</v>
      </c>
      <c r="V164" s="26" t="n">
        <v>2.29</v>
      </c>
      <c r="W164" s="22" t="n">
        <f aca="false">100*$Y164/$Y$199</f>
        <v>0.064343010423844</v>
      </c>
      <c r="X164" s="22" t="n">
        <f aca="false">SUM(X$4,$W$5:$W164)</f>
        <v>89.8878610792799</v>
      </c>
      <c r="Y164" s="28" t="n">
        <v>4.191</v>
      </c>
    </row>
    <row r="165" customFormat="false" ht="12.75" hidden="false" customHeight="false" outlineLevel="0" collapsed="false">
      <c r="A165" s="20" t="n">
        <v>163</v>
      </c>
      <c r="B165" s="21" t="s">
        <v>196</v>
      </c>
      <c r="C165" s="22" t="n">
        <v>7.51</v>
      </c>
      <c r="D165" s="22" t="n">
        <v>7.82</v>
      </c>
      <c r="E165" s="22" t="n">
        <v>8.12</v>
      </c>
      <c r="F165" s="22" t="n">
        <v>8.12</v>
      </c>
      <c r="G165" s="24" t="n">
        <v>8</v>
      </c>
      <c r="H165" s="22" t="n">
        <v>7.6</v>
      </c>
      <c r="I165" s="22" t="n">
        <v>7.2</v>
      </c>
      <c r="J165" s="22" t="n">
        <v>6.5</v>
      </c>
      <c r="K165" s="22" t="n">
        <v>5.4</v>
      </c>
      <c r="L165" s="24" t="n">
        <v>5</v>
      </c>
      <c r="M165" s="23" t="n">
        <v>5</v>
      </c>
      <c r="N165" s="25" t="n">
        <v>4.96</v>
      </c>
      <c r="O165" s="25" t="n">
        <v>4.54</v>
      </c>
      <c r="P165" s="25" t="n">
        <v>4.04</v>
      </c>
      <c r="Q165" s="26" t="n">
        <v>3.59</v>
      </c>
      <c r="R165" s="25" t="n">
        <v>3.22</v>
      </c>
      <c r="S165" s="25" t="n">
        <v>2.93</v>
      </c>
      <c r="T165" s="25" t="n">
        <v>2.71</v>
      </c>
      <c r="U165" s="25" t="n">
        <v>2.53</v>
      </c>
      <c r="V165" s="26" t="n">
        <v>2.39</v>
      </c>
      <c r="W165" s="22" t="n">
        <f aca="false">100*$Y165/$Y$199</f>
        <v>0.546539448360397</v>
      </c>
      <c r="X165" s="22" t="n">
        <f aca="false">SUM(X$4,$W$5:$W165)</f>
        <v>90.4344005276403</v>
      </c>
      <c r="Y165" s="28" t="n">
        <v>35.599</v>
      </c>
    </row>
    <row r="166" customFormat="false" ht="12.75" hidden="false" customHeight="false" outlineLevel="0" collapsed="false">
      <c r="A166" s="20" t="n">
        <v>164</v>
      </c>
      <c r="B166" s="21" t="s">
        <v>173</v>
      </c>
      <c r="C166" s="22" t="n">
        <v>7</v>
      </c>
      <c r="D166" s="22" t="n">
        <v>7.11</v>
      </c>
      <c r="E166" s="22" t="n">
        <v>7.31</v>
      </c>
      <c r="F166" s="22" t="n">
        <v>7.31</v>
      </c>
      <c r="G166" s="24" t="n">
        <v>7.41</v>
      </c>
      <c r="H166" s="22" t="n">
        <v>7.41</v>
      </c>
      <c r="I166" s="22" t="n">
        <v>7.41</v>
      </c>
      <c r="J166" s="22" t="n">
        <v>6.9</v>
      </c>
      <c r="K166" s="22" t="n">
        <v>6.28</v>
      </c>
      <c r="L166" s="24" t="n">
        <v>5.62</v>
      </c>
      <c r="M166" s="23" t="n">
        <v>5.06</v>
      </c>
      <c r="N166" s="25" t="n">
        <v>4.46</v>
      </c>
      <c r="O166" s="25" t="n">
        <v>3.9</v>
      </c>
      <c r="P166" s="25" t="n">
        <v>3.44</v>
      </c>
      <c r="Q166" s="26" t="n">
        <v>3.1</v>
      </c>
      <c r="R166" s="25" t="n">
        <v>2.84</v>
      </c>
      <c r="S166" s="25" t="n">
        <v>2.64</v>
      </c>
      <c r="T166" s="25" t="n">
        <v>2.48</v>
      </c>
      <c r="U166" s="25" t="n">
        <v>2.34</v>
      </c>
      <c r="V166" s="26" t="n">
        <v>2.23</v>
      </c>
      <c r="W166" s="22" t="n">
        <f aca="false">100*$Y166/$Y$199</f>
        <v>0.285329240927497</v>
      </c>
      <c r="X166" s="22" t="n">
        <f aca="false">SUM(X$4,$W$5:$W166)</f>
        <v>90.7197297685678</v>
      </c>
      <c r="Y166" s="28" t="n">
        <v>18.585</v>
      </c>
    </row>
    <row r="167" customFormat="false" ht="12.75" hidden="false" customHeight="false" outlineLevel="0" collapsed="false">
      <c r="A167" s="20" t="n">
        <v>165</v>
      </c>
      <c r="B167" s="21" t="s">
        <v>113</v>
      </c>
      <c r="C167" s="22" t="n">
        <v>6.23</v>
      </c>
      <c r="D167" s="22" t="n">
        <v>6.44</v>
      </c>
      <c r="E167" s="22" t="n">
        <v>6.65</v>
      </c>
      <c r="F167" s="22" t="n">
        <v>6.65</v>
      </c>
      <c r="G167" s="24" t="n">
        <v>6.65</v>
      </c>
      <c r="H167" s="22" t="n">
        <v>6.61</v>
      </c>
      <c r="I167" s="22" t="n">
        <v>6.47</v>
      </c>
      <c r="J167" s="22" t="n">
        <v>6.18</v>
      </c>
      <c r="K167" s="22" t="n">
        <v>5.88</v>
      </c>
      <c r="L167" s="24" t="n">
        <v>5.53</v>
      </c>
      <c r="M167" s="23" t="n">
        <v>5.16</v>
      </c>
      <c r="N167" s="25" t="n">
        <v>4.7</v>
      </c>
      <c r="O167" s="25" t="n">
        <v>4.19</v>
      </c>
      <c r="P167" s="25" t="n">
        <v>3.72</v>
      </c>
      <c r="Q167" s="26" t="n">
        <v>3.33</v>
      </c>
      <c r="R167" s="25" t="n">
        <v>3.02</v>
      </c>
      <c r="S167" s="25" t="n">
        <v>2.78</v>
      </c>
      <c r="T167" s="25" t="n">
        <v>2.59</v>
      </c>
      <c r="U167" s="25" t="n">
        <v>2.43</v>
      </c>
      <c r="V167" s="26" t="n">
        <v>2.31</v>
      </c>
      <c r="W167" s="22" t="n">
        <f aca="false">100*$Y167/$Y$199</f>
        <v>0.024825255990302</v>
      </c>
      <c r="X167" s="22" t="n">
        <f aca="false">SUM(X$4,$W$5:$W167)</f>
        <v>90.7445550245581</v>
      </c>
      <c r="Y167" s="28" t="n">
        <v>1.617</v>
      </c>
    </row>
    <row r="168" customFormat="false" ht="12.75" hidden="false" customHeight="false" outlineLevel="0" collapsed="false">
      <c r="A168" s="20" t="n">
        <v>166</v>
      </c>
      <c r="B168" s="21" t="s">
        <v>152</v>
      </c>
      <c r="C168" s="22" t="n">
        <v>6.7</v>
      </c>
      <c r="D168" s="22" t="n">
        <v>6.9</v>
      </c>
      <c r="E168" s="22" t="n">
        <v>7</v>
      </c>
      <c r="F168" s="22" t="n">
        <v>7</v>
      </c>
      <c r="G168" s="24" t="n">
        <v>7</v>
      </c>
      <c r="H168" s="22" t="n">
        <v>7</v>
      </c>
      <c r="I168" s="22" t="n">
        <v>7</v>
      </c>
      <c r="J168" s="22" t="n">
        <v>6.8</v>
      </c>
      <c r="K168" s="22" t="n">
        <v>6.27</v>
      </c>
      <c r="L168" s="24" t="n">
        <v>5.69</v>
      </c>
      <c r="M168" s="23" t="n">
        <v>5.22</v>
      </c>
      <c r="N168" s="25" t="n">
        <v>4.69</v>
      </c>
      <c r="O168" s="25" t="n">
        <v>4.1</v>
      </c>
      <c r="P168" s="25" t="n">
        <v>3.6</v>
      </c>
      <c r="Q168" s="26" t="n">
        <v>3.21</v>
      </c>
      <c r="R168" s="25" t="n">
        <v>2.93</v>
      </c>
      <c r="S168" s="25" t="n">
        <v>2.71</v>
      </c>
      <c r="T168" s="25" t="n">
        <v>2.53</v>
      </c>
      <c r="U168" s="25" t="n">
        <v>2.39</v>
      </c>
      <c r="V168" s="26" t="n">
        <v>2.27</v>
      </c>
      <c r="W168" s="22" t="n">
        <f aca="false">100*$Y168/$Y$199</f>
        <v>0.180700842922607</v>
      </c>
      <c r="X168" s="22" t="n">
        <f aca="false">SUM(X$4,$W$5:$W168)</f>
        <v>90.9252558674807</v>
      </c>
      <c r="Y168" s="28" t="n">
        <v>11.77</v>
      </c>
    </row>
    <row r="169" customFormat="false" ht="12.75" hidden="false" customHeight="false" outlineLevel="0" collapsed="false">
      <c r="A169" s="20" t="n">
        <v>167</v>
      </c>
      <c r="B169" s="21" t="s">
        <v>144</v>
      </c>
      <c r="C169" s="22" t="n">
        <v>6.8</v>
      </c>
      <c r="D169" s="22" t="n">
        <v>6.8</v>
      </c>
      <c r="E169" s="22" t="n">
        <v>6.8</v>
      </c>
      <c r="F169" s="22" t="n">
        <v>6.8</v>
      </c>
      <c r="G169" s="24" t="n">
        <v>6.7</v>
      </c>
      <c r="H169" s="22" t="n">
        <v>6.6</v>
      </c>
      <c r="I169" s="22" t="n">
        <v>6.4</v>
      </c>
      <c r="J169" s="22" t="n">
        <v>6.3</v>
      </c>
      <c r="K169" s="22" t="n">
        <v>6.12</v>
      </c>
      <c r="L169" s="24" t="n">
        <v>5.8</v>
      </c>
      <c r="M169" s="23" t="n">
        <v>5.28</v>
      </c>
      <c r="N169" s="25" t="n">
        <v>4.78</v>
      </c>
      <c r="O169" s="25" t="n">
        <v>4.26</v>
      </c>
      <c r="P169" s="25" t="n">
        <v>3.79</v>
      </c>
      <c r="Q169" s="26" t="n">
        <v>3.38</v>
      </c>
      <c r="R169" s="25" t="n">
        <v>3.06</v>
      </c>
      <c r="S169" s="25" t="n">
        <v>2.81</v>
      </c>
      <c r="T169" s="25" t="n">
        <v>2.61</v>
      </c>
      <c r="U169" s="25" t="n">
        <v>2.45</v>
      </c>
      <c r="V169" s="26" t="n">
        <v>2.32</v>
      </c>
      <c r="W169" s="22" t="n">
        <f aca="false">100*$Y169/$Y$199</f>
        <v>0.286219695378603</v>
      </c>
      <c r="X169" s="22" t="n">
        <f aca="false">SUM(X$4,$W$5:$W169)</f>
        <v>91.2114755628593</v>
      </c>
      <c r="Y169" s="28" t="n">
        <v>18.643</v>
      </c>
    </row>
    <row r="170" customFormat="false" ht="12.75" hidden="false" customHeight="false" outlineLevel="0" collapsed="false">
      <c r="A170" s="20" t="n">
        <v>168</v>
      </c>
      <c r="B170" s="21" t="s">
        <v>150</v>
      </c>
      <c r="C170" s="22" t="n">
        <v>6.8</v>
      </c>
      <c r="D170" s="22" t="n">
        <v>6.88</v>
      </c>
      <c r="E170" s="22" t="n">
        <v>6.96</v>
      </c>
      <c r="F170" s="22" t="n">
        <v>7.02</v>
      </c>
      <c r="G170" s="24" t="n">
        <v>7.06</v>
      </c>
      <c r="H170" s="22" t="n">
        <v>7.1</v>
      </c>
      <c r="I170" s="22" t="n">
        <v>6.9</v>
      </c>
      <c r="J170" s="22" t="n">
        <v>6.59</v>
      </c>
      <c r="K170" s="22" t="n">
        <v>6.2</v>
      </c>
      <c r="L170" s="24" t="n">
        <v>5.8</v>
      </c>
      <c r="M170" s="23" t="n">
        <v>5.37</v>
      </c>
      <c r="N170" s="25" t="n">
        <v>4.8</v>
      </c>
      <c r="O170" s="25" t="n">
        <v>4.22</v>
      </c>
      <c r="P170" s="25" t="n">
        <v>3.69</v>
      </c>
      <c r="Q170" s="26" t="n">
        <v>3.25</v>
      </c>
      <c r="R170" s="25" t="n">
        <v>2.9</v>
      </c>
      <c r="S170" s="25" t="n">
        <v>2.62</v>
      </c>
      <c r="T170" s="25" t="n">
        <v>2.39</v>
      </c>
      <c r="U170" s="25" t="n">
        <v>2.19</v>
      </c>
      <c r="V170" s="26" t="n">
        <v>2.02</v>
      </c>
      <c r="W170" s="22" t="n">
        <f aca="false">100*$Y170/$Y$199</f>
        <v>0.0957852641456366</v>
      </c>
      <c r="X170" s="22" t="n">
        <f aca="false">SUM(X$4,$W$5:$W170)</f>
        <v>91.307260827005</v>
      </c>
      <c r="Y170" s="28" t="n">
        <v>6.239</v>
      </c>
    </row>
    <row r="171" customFormat="false" ht="12.75" hidden="false" customHeight="false" outlineLevel="0" collapsed="false">
      <c r="A171" s="20" t="n">
        <v>169</v>
      </c>
      <c r="B171" s="21" t="s">
        <v>126</v>
      </c>
      <c r="C171" s="22" t="n">
        <v>6.6</v>
      </c>
      <c r="D171" s="22" t="n">
        <v>6.6</v>
      </c>
      <c r="E171" s="22" t="n">
        <v>6.6</v>
      </c>
      <c r="F171" s="22" t="n">
        <v>6.6</v>
      </c>
      <c r="G171" s="24" t="n">
        <v>6.58</v>
      </c>
      <c r="H171" s="22" t="n">
        <v>6.53</v>
      </c>
      <c r="I171" s="22" t="n">
        <v>6.44</v>
      </c>
      <c r="J171" s="22" t="n">
        <v>6.33</v>
      </c>
      <c r="K171" s="22" t="n">
        <v>6.12</v>
      </c>
      <c r="L171" s="24" t="n">
        <v>5.85</v>
      </c>
      <c r="M171" s="23" t="n">
        <v>5.52</v>
      </c>
      <c r="N171" s="25" t="n">
        <v>5.11</v>
      </c>
      <c r="O171" s="25" t="n">
        <v>4.61</v>
      </c>
      <c r="P171" s="25" t="n">
        <v>4.1</v>
      </c>
      <c r="Q171" s="26" t="n">
        <v>3.64</v>
      </c>
      <c r="R171" s="25" t="n">
        <v>3.26</v>
      </c>
      <c r="S171" s="25" t="n">
        <v>2.97</v>
      </c>
      <c r="T171" s="25" t="n">
        <v>2.74</v>
      </c>
      <c r="U171" s="25" t="n">
        <v>2.56</v>
      </c>
      <c r="V171" s="26" t="n">
        <v>2.41</v>
      </c>
      <c r="W171" s="22" t="n">
        <f aca="false">100*$Y171/$Y$199</f>
        <v>0.315236228354281</v>
      </c>
      <c r="X171" s="22" t="n">
        <f aca="false">SUM(X$4,$W$5:$W171)</f>
        <v>91.6224970553593</v>
      </c>
      <c r="Y171" s="28" t="n">
        <v>20.533</v>
      </c>
    </row>
    <row r="172" customFormat="false" ht="12.75" hidden="false" customHeight="false" outlineLevel="0" collapsed="false">
      <c r="A172" s="20" t="n">
        <v>170</v>
      </c>
      <c r="B172" s="21" t="s">
        <v>161</v>
      </c>
      <c r="C172" s="22" t="n">
        <v>6.97</v>
      </c>
      <c r="D172" s="22" t="n">
        <v>6.97</v>
      </c>
      <c r="E172" s="22" t="n">
        <v>6.82</v>
      </c>
      <c r="F172" s="22" t="n">
        <v>6.7</v>
      </c>
      <c r="G172" s="24" t="n">
        <v>6.52</v>
      </c>
      <c r="H172" s="22" t="n">
        <v>6.5</v>
      </c>
      <c r="I172" s="22" t="n">
        <v>6.5</v>
      </c>
      <c r="J172" s="22" t="n">
        <v>6.31</v>
      </c>
      <c r="K172" s="22" t="n">
        <v>6.16</v>
      </c>
      <c r="L172" s="24" t="n">
        <v>5.93</v>
      </c>
      <c r="M172" s="23" t="n">
        <v>5.53</v>
      </c>
      <c r="N172" s="25" t="n">
        <v>5.05</v>
      </c>
      <c r="O172" s="25" t="n">
        <v>4.54</v>
      </c>
      <c r="P172" s="25" t="n">
        <v>4.03</v>
      </c>
      <c r="Q172" s="26" t="n">
        <v>3.59</v>
      </c>
      <c r="R172" s="25" t="n">
        <v>3.22</v>
      </c>
      <c r="S172" s="25" t="n">
        <v>2.93</v>
      </c>
      <c r="T172" s="25" t="n">
        <v>2.71</v>
      </c>
      <c r="U172" s="25" t="n">
        <v>2.53</v>
      </c>
      <c r="V172" s="26" t="n">
        <v>2.39</v>
      </c>
      <c r="W172" s="22" t="n">
        <f aca="false">100*$Y172/$Y$199</f>
        <v>0.0695015051750756</v>
      </c>
      <c r="X172" s="22" t="n">
        <f aca="false">SUM(X$4,$W$5:$W172)</f>
        <v>91.6919985605343</v>
      </c>
      <c r="Y172" s="28" t="n">
        <v>4.527</v>
      </c>
    </row>
    <row r="173" customFormat="false" ht="12.75" hidden="false" customHeight="false" outlineLevel="0" collapsed="false">
      <c r="A173" s="20" t="n">
        <v>171</v>
      </c>
      <c r="B173" s="21" t="s">
        <v>189</v>
      </c>
      <c r="C173" s="22" t="n">
        <v>7.38</v>
      </c>
      <c r="D173" s="22" t="n">
        <v>7.38</v>
      </c>
      <c r="E173" s="22" t="n">
        <v>8</v>
      </c>
      <c r="F173" s="22" t="n">
        <v>8</v>
      </c>
      <c r="G173" s="24" t="n">
        <v>7.73</v>
      </c>
      <c r="H173" s="22" t="n">
        <v>7.39</v>
      </c>
      <c r="I173" s="22" t="n">
        <v>7</v>
      </c>
      <c r="J173" s="22" t="n">
        <v>6.43</v>
      </c>
      <c r="K173" s="22" t="n">
        <v>6.46</v>
      </c>
      <c r="L173" s="24" t="n">
        <v>6.03</v>
      </c>
      <c r="M173" s="23" t="n">
        <v>5.63</v>
      </c>
      <c r="N173" s="25" t="n">
        <v>5.09</v>
      </c>
      <c r="O173" s="25" t="n">
        <v>4.5</v>
      </c>
      <c r="P173" s="25" t="n">
        <v>3.93</v>
      </c>
      <c r="Q173" s="26" t="n">
        <v>3.47</v>
      </c>
      <c r="R173" s="25" t="n">
        <v>3.12</v>
      </c>
      <c r="S173" s="25" t="n">
        <v>2.85</v>
      </c>
      <c r="T173" s="25" t="n">
        <v>2.65</v>
      </c>
      <c r="U173" s="25" t="n">
        <v>2.48</v>
      </c>
      <c r="V173" s="26" t="n">
        <v>2.35</v>
      </c>
      <c r="W173" s="22" t="n">
        <f aca="false">100*$Y173/$Y$199</f>
        <v>0.0577567180182537</v>
      </c>
      <c r="X173" s="22" t="n">
        <f aca="false">SUM(X$4,$W$5:$W173)</f>
        <v>91.7497552785526</v>
      </c>
      <c r="Y173" s="28" t="n">
        <v>3.762</v>
      </c>
    </row>
    <row r="174" customFormat="false" ht="12.75" hidden="false" customHeight="false" outlineLevel="0" collapsed="false">
      <c r="A174" s="20" t="n">
        <v>172</v>
      </c>
      <c r="B174" s="21" t="s">
        <v>73</v>
      </c>
      <c r="C174" s="22" t="n">
        <v>5.5</v>
      </c>
      <c r="D174" s="22" t="n">
        <v>5.5</v>
      </c>
      <c r="E174" s="22" t="n">
        <v>5.53</v>
      </c>
      <c r="F174" s="22" t="n">
        <v>5.66</v>
      </c>
      <c r="G174" s="24" t="n">
        <v>5.68</v>
      </c>
      <c r="H174" s="22" t="n">
        <v>5.68</v>
      </c>
      <c r="I174" s="22" t="n">
        <v>5.79</v>
      </c>
      <c r="J174" s="22" t="n">
        <v>5.89</v>
      </c>
      <c r="K174" s="22" t="n">
        <v>5.89</v>
      </c>
      <c r="L174" s="24" t="n">
        <v>5.87</v>
      </c>
      <c r="M174" s="23" t="n">
        <v>5.64</v>
      </c>
      <c r="N174" s="25" t="n">
        <v>5.36</v>
      </c>
      <c r="O174" s="25" t="n">
        <v>5.08</v>
      </c>
      <c r="P174" s="25" t="n">
        <v>4.68</v>
      </c>
      <c r="Q174" s="26" t="n">
        <v>4.17</v>
      </c>
      <c r="R174" s="25" t="n">
        <v>3.7</v>
      </c>
      <c r="S174" s="25" t="n">
        <v>3.31</v>
      </c>
      <c r="T174" s="25" t="n">
        <v>3.01</v>
      </c>
      <c r="U174" s="25" t="n">
        <v>2.77</v>
      </c>
      <c r="V174" s="26" t="n">
        <v>2.58</v>
      </c>
      <c r="W174" s="22" t="n">
        <f aca="false">100*$Y174/$Y$199</f>
        <v>0.00743068886784551</v>
      </c>
      <c r="X174" s="22" t="n">
        <f aca="false">SUM(X$4,$W$5:$W174)</f>
        <v>91.7571859674204</v>
      </c>
      <c r="Y174" s="28" t="n">
        <v>0.484</v>
      </c>
    </row>
    <row r="175" customFormat="false" ht="12.75" hidden="false" customHeight="false" outlineLevel="0" collapsed="false">
      <c r="A175" s="20" t="n">
        <v>173</v>
      </c>
      <c r="B175" s="21" t="s">
        <v>153</v>
      </c>
      <c r="C175" s="22" t="n">
        <v>6.75</v>
      </c>
      <c r="D175" s="22" t="n">
        <v>6.9</v>
      </c>
      <c r="E175" s="22" t="n">
        <v>7.15</v>
      </c>
      <c r="F175" s="22" t="n">
        <v>7.4</v>
      </c>
      <c r="G175" s="24" t="n">
        <v>7.43</v>
      </c>
      <c r="H175" s="22" t="n">
        <v>7.38</v>
      </c>
      <c r="I175" s="22" t="n">
        <v>6.95</v>
      </c>
      <c r="J175" s="22" t="n">
        <v>6.66</v>
      </c>
      <c r="K175" s="22" t="n">
        <v>6.28</v>
      </c>
      <c r="L175" s="24" t="n">
        <v>6</v>
      </c>
      <c r="M175" s="23" t="n">
        <v>5.65</v>
      </c>
      <c r="N175" s="25" t="n">
        <v>5.18</v>
      </c>
      <c r="O175" s="25" t="n">
        <v>4.67</v>
      </c>
      <c r="P175" s="25" t="n">
        <v>4.16</v>
      </c>
      <c r="Q175" s="26" t="n">
        <v>3.69</v>
      </c>
      <c r="R175" s="25" t="n">
        <v>3.31</v>
      </c>
      <c r="S175" s="25" t="n">
        <v>3</v>
      </c>
      <c r="T175" s="25" t="n">
        <v>2.76</v>
      </c>
      <c r="U175" s="25" t="n">
        <v>2.58</v>
      </c>
      <c r="V175" s="26" t="n">
        <v>2.42</v>
      </c>
      <c r="W175" s="22" t="n">
        <f aca="false">100*$Y175/$Y$199</f>
        <v>0.176217865341179</v>
      </c>
      <c r="X175" s="22" t="n">
        <f aca="false">SUM(X$4,$W$5:$W175)</f>
        <v>91.9334038327616</v>
      </c>
      <c r="Y175" s="28" t="n">
        <v>11.478</v>
      </c>
    </row>
    <row r="176" customFormat="false" ht="12.75" hidden="false" customHeight="false" outlineLevel="0" collapsed="false">
      <c r="A176" s="20" t="n">
        <v>174</v>
      </c>
      <c r="B176" s="21" t="s">
        <v>143</v>
      </c>
      <c r="C176" s="22" t="n">
        <v>6.74</v>
      </c>
      <c r="D176" s="22" t="n">
        <v>6.8</v>
      </c>
      <c r="E176" s="22" t="n">
        <v>6.8</v>
      </c>
      <c r="F176" s="22" t="n">
        <v>6.79</v>
      </c>
      <c r="G176" s="24" t="n">
        <v>6.75</v>
      </c>
      <c r="H176" s="22" t="n">
        <v>6.73</v>
      </c>
      <c r="I176" s="22" t="n">
        <v>6.55</v>
      </c>
      <c r="J176" s="22" t="n">
        <v>6.36</v>
      </c>
      <c r="K176" s="22" t="n">
        <v>5.9</v>
      </c>
      <c r="L176" s="24" t="n">
        <v>5.66</v>
      </c>
      <c r="M176" s="23" t="n">
        <v>5.66</v>
      </c>
      <c r="N176" s="25" t="n">
        <v>5.16</v>
      </c>
      <c r="O176" s="25" t="n">
        <v>4.57</v>
      </c>
      <c r="P176" s="25" t="n">
        <v>4</v>
      </c>
      <c r="Q176" s="26" t="n">
        <v>3.51</v>
      </c>
      <c r="R176" s="25" t="n">
        <v>3.11</v>
      </c>
      <c r="S176" s="25" t="n">
        <v>2.79</v>
      </c>
      <c r="T176" s="25" t="n">
        <v>2.53</v>
      </c>
      <c r="U176" s="25" t="n">
        <v>2.31</v>
      </c>
      <c r="V176" s="26" t="n">
        <v>2.12</v>
      </c>
      <c r="W176" s="22" t="n">
        <f aca="false">100*$Y176/$Y$199</f>
        <v>0.590739764993718</v>
      </c>
      <c r="X176" s="22" t="n">
        <f aca="false">SUM(X$4,$W$5:$W176)</f>
        <v>92.5241435977553</v>
      </c>
      <c r="Y176" s="28" t="n">
        <v>38.478</v>
      </c>
    </row>
    <row r="177" customFormat="false" ht="12.75" hidden="false" customHeight="false" outlineLevel="0" collapsed="false">
      <c r="A177" s="20" t="n">
        <v>175</v>
      </c>
      <c r="B177" s="21" t="s">
        <v>155</v>
      </c>
      <c r="C177" s="22" t="n">
        <v>7.1</v>
      </c>
      <c r="D177" s="22" t="n">
        <v>6.9</v>
      </c>
      <c r="E177" s="22" t="n">
        <v>6.86</v>
      </c>
      <c r="F177" s="22" t="n">
        <v>6.82</v>
      </c>
      <c r="G177" s="24" t="n">
        <v>6.8</v>
      </c>
      <c r="H177" s="22" t="n">
        <v>6.8</v>
      </c>
      <c r="I177" s="22" t="n">
        <v>6.84</v>
      </c>
      <c r="J177" s="22" t="n">
        <v>6.82</v>
      </c>
      <c r="K177" s="22" t="n">
        <v>6.77</v>
      </c>
      <c r="L177" s="24" t="n">
        <v>6.34</v>
      </c>
      <c r="M177" s="23" t="n">
        <v>5.78</v>
      </c>
      <c r="N177" s="25" t="n">
        <v>5.29</v>
      </c>
      <c r="O177" s="25" t="n">
        <v>4.79</v>
      </c>
      <c r="P177" s="25" t="n">
        <v>4.28</v>
      </c>
      <c r="Q177" s="26" t="n">
        <v>3.8</v>
      </c>
      <c r="R177" s="25" t="n">
        <v>3.39</v>
      </c>
      <c r="S177" s="25" t="n">
        <v>3.06</v>
      </c>
      <c r="T177" s="25" t="n">
        <v>2.81</v>
      </c>
      <c r="U177" s="25" t="n">
        <v>2.62</v>
      </c>
      <c r="V177" s="26" t="n">
        <v>2.46</v>
      </c>
      <c r="W177" s="22" t="n">
        <f aca="false">100*$Y177/$Y$199</f>
        <v>1.21264543577613</v>
      </c>
      <c r="X177" s="22" t="n">
        <f aca="false">SUM(X$4,$W$5:$W177)</f>
        <v>93.7367890335314</v>
      </c>
      <c r="Y177" s="28" t="n">
        <v>78.986</v>
      </c>
    </row>
    <row r="178" customFormat="false" ht="12.75" hidden="false" customHeight="false" outlineLevel="0" collapsed="false">
      <c r="A178" s="20" t="n">
        <v>176</v>
      </c>
      <c r="B178" s="21" t="s">
        <v>167</v>
      </c>
      <c r="C178" s="22" t="n">
        <v>7</v>
      </c>
      <c r="D178" s="22" t="n">
        <v>7</v>
      </c>
      <c r="E178" s="22" t="n">
        <v>7</v>
      </c>
      <c r="F178" s="22" t="n">
        <v>7</v>
      </c>
      <c r="G178" s="24" t="n">
        <v>7</v>
      </c>
      <c r="H178" s="22" t="n">
        <v>7</v>
      </c>
      <c r="I178" s="22" t="n">
        <v>7</v>
      </c>
      <c r="J178" s="22" t="n">
        <v>6.84</v>
      </c>
      <c r="K178" s="22" t="n">
        <v>6.5</v>
      </c>
      <c r="L178" s="24" t="n">
        <v>6.16</v>
      </c>
      <c r="M178" s="23" t="n">
        <v>5.84</v>
      </c>
      <c r="N178" s="25" t="n">
        <v>5.44</v>
      </c>
      <c r="O178" s="25" t="n">
        <v>4.95</v>
      </c>
      <c r="P178" s="25" t="n">
        <v>4.43</v>
      </c>
      <c r="Q178" s="26" t="n">
        <v>3.94</v>
      </c>
      <c r="R178" s="25" t="n">
        <v>3.5</v>
      </c>
      <c r="S178" s="25" t="n">
        <v>3.15</v>
      </c>
      <c r="T178" s="25" t="n">
        <v>2.88</v>
      </c>
      <c r="U178" s="25" t="n">
        <v>2.67</v>
      </c>
      <c r="V178" s="26" t="n">
        <v>2.5</v>
      </c>
      <c r="W178" s="22" t="n">
        <f aca="false">100*$Y178/$Y$199</f>
        <v>0.138220024539696</v>
      </c>
      <c r="X178" s="22" t="n">
        <f aca="false">SUM(X$4,$W$5:$W178)</f>
        <v>93.8750090580711</v>
      </c>
      <c r="Y178" s="28" t="n">
        <v>9.003</v>
      </c>
    </row>
    <row r="179" customFormat="false" ht="12.75" hidden="false" customHeight="false" outlineLevel="0" collapsed="false">
      <c r="A179" s="20" t="n">
        <v>177</v>
      </c>
      <c r="B179" s="21" t="s">
        <v>154</v>
      </c>
      <c r="C179" s="22" t="n">
        <v>6.9</v>
      </c>
      <c r="D179" s="22" t="n">
        <v>6.9</v>
      </c>
      <c r="E179" s="22" t="n">
        <v>6.9</v>
      </c>
      <c r="F179" s="22" t="n">
        <v>6.9</v>
      </c>
      <c r="G179" s="24" t="n">
        <v>6.9</v>
      </c>
      <c r="H179" s="22" t="n">
        <v>6.9</v>
      </c>
      <c r="I179" s="22" t="n">
        <v>6.9</v>
      </c>
      <c r="J179" s="22" t="n">
        <v>6.83</v>
      </c>
      <c r="K179" s="22" t="n">
        <v>6.64</v>
      </c>
      <c r="L179" s="24" t="n">
        <v>6.25</v>
      </c>
      <c r="M179" s="23" t="n">
        <v>5.85</v>
      </c>
      <c r="N179" s="25" t="n">
        <v>5.32</v>
      </c>
      <c r="O179" s="25" t="n">
        <v>4.74</v>
      </c>
      <c r="P179" s="25" t="n">
        <v>4.15</v>
      </c>
      <c r="Q179" s="26" t="n">
        <v>3.64</v>
      </c>
      <c r="R179" s="25" t="n">
        <v>3.24</v>
      </c>
      <c r="S179" s="25" t="n">
        <v>2.95</v>
      </c>
      <c r="T179" s="25" t="n">
        <v>2.72</v>
      </c>
      <c r="U179" s="25" t="n">
        <v>2.55</v>
      </c>
      <c r="V179" s="26" t="n">
        <v>2.4</v>
      </c>
      <c r="W179" s="22" t="n">
        <f aca="false">100*$Y179/$Y$199</f>
        <v>2.17019102397349</v>
      </c>
      <c r="X179" s="22" t="n">
        <f aca="false">SUM(X$4,$W$5:$W179)</f>
        <v>96.0452000820446</v>
      </c>
      <c r="Y179" s="28" t="n">
        <v>141.356</v>
      </c>
    </row>
    <row r="180" customFormat="false" ht="12.75" hidden="false" customHeight="false" outlineLevel="0" collapsed="false">
      <c r="A180" s="20" t="n">
        <v>178</v>
      </c>
      <c r="B180" s="21" t="s">
        <v>149</v>
      </c>
      <c r="C180" s="22" t="n">
        <v>6.8</v>
      </c>
      <c r="D180" s="22" t="n">
        <v>6.88</v>
      </c>
      <c r="E180" s="22" t="n">
        <v>6.96</v>
      </c>
      <c r="F180" s="22" t="n">
        <v>7.02</v>
      </c>
      <c r="G180" s="24" t="n">
        <v>7.06</v>
      </c>
      <c r="H180" s="22" t="n">
        <v>7.1</v>
      </c>
      <c r="I180" s="22" t="n">
        <v>7.14</v>
      </c>
      <c r="J180" s="22" t="n">
        <v>6.9</v>
      </c>
      <c r="K180" s="22" t="n">
        <v>6.63</v>
      </c>
      <c r="L180" s="24" t="n">
        <v>6.25</v>
      </c>
      <c r="M180" s="23" t="n">
        <v>5.87</v>
      </c>
      <c r="N180" s="25" t="n">
        <v>5.42</v>
      </c>
      <c r="O180" s="25" t="n">
        <v>4.92</v>
      </c>
      <c r="P180" s="25" t="n">
        <v>4.41</v>
      </c>
      <c r="Q180" s="26" t="n">
        <v>3.92</v>
      </c>
      <c r="R180" s="25" t="n">
        <v>3.49</v>
      </c>
      <c r="S180" s="25" t="n">
        <v>3.14</v>
      </c>
      <c r="T180" s="25" t="n">
        <v>2.87</v>
      </c>
      <c r="U180" s="25" t="n">
        <v>2.66</v>
      </c>
      <c r="V180" s="26" t="n">
        <v>2.5</v>
      </c>
      <c r="W180" s="22" t="n">
        <f aca="false">100*$Y180/$Y$199</f>
        <v>0.130344108446298</v>
      </c>
      <c r="X180" s="22" t="n">
        <f aca="false">SUM(X$4,$W$5:$W180)</f>
        <v>96.1755441904909</v>
      </c>
      <c r="Y180" s="28" t="n">
        <v>8.49</v>
      </c>
    </row>
    <row r="181" customFormat="false" ht="12.75" hidden="false" customHeight="false" outlineLevel="0" collapsed="false">
      <c r="A181" s="20" t="n">
        <v>179</v>
      </c>
      <c r="B181" s="21" t="s">
        <v>197</v>
      </c>
      <c r="C181" s="22" t="n">
        <v>7.8</v>
      </c>
      <c r="D181" s="22" t="n">
        <v>8</v>
      </c>
      <c r="E181" s="22" t="n">
        <v>8.1</v>
      </c>
      <c r="F181" s="22" t="n">
        <v>8.2</v>
      </c>
      <c r="G181" s="24" t="n">
        <v>8.29</v>
      </c>
      <c r="H181" s="22" t="n">
        <v>8.49</v>
      </c>
      <c r="I181" s="22" t="n">
        <v>8.5</v>
      </c>
      <c r="J181" s="22" t="n">
        <v>8.25</v>
      </c>
      <c r="K181" s="22" t="n">
        <v>6.9</v>
      </c>
      <c r="L181" s="24" t="n">
        <v>6.1</v>
      </c>
      <c r="M181" s="23" t="n">
        <v>6.01</v>
      </c>
      <c r="N181" s="25" t="n">
        <v>5.92</v>
      </c>
      <c r="O181" s="25" t="n">
        <v>5.39</v>
      </c>
      <c r="P181" s="25" t="n">
        <v>4.81</v>
      </c>
      <c r="Q181" s="26" t="n">
        <v>4.22</v>
      </c>
      <c r="R181" s="25" t="n">
        <v>3.69</v>
      </c>
      <c r="S181" s="25" t="n">
        <v>3.29</v>
      </c>
      <c r="T181" s="25" t="n">
        <v>2.98</v>
      </c>
      <c r="U181" s="25" t="n">
        <v>2.75</v>
      </c>
      <c r="V181" s="26" t="n">
        <v>2.57</v>
      </c>
      <c r="W181" s="22" t="n">
        <f aca="false">100*$Y181/$Y$199</f>
        <v>0.141766489681168</v>
      </c>
      <c r="X181" s="22" t="n">
        <f aca="false">SUM(X$4,$W$5:$W181)</f>
        <v>96.3173106801721</v>
      </c>
      <c r="Y181" s="28" t="n">
        <v>9.234</v>
      </c>
    </row>
    <row r="182" customFormat="false" ht="12.75" hidden="false" customHeight="false" outlineLevel="0" collapsed="false">
      <c r="A182" s="20" t="n">
        <v>180</v>
      </c>
      <c r="B182" s="21" t="s">
        <v>199</v>
      </c>
      <c r="C182" s="22" t="n">
        <v>8.2</v>
      </c>
      <c r="D182" s="22" t="n">
        <v>8.3</v>
      </c>
      <c r="E182" s="22" t="n">
        <v>8.4</v>
      </c>
      <c r="F182" s="22" t="n">
        <v>8.55</v>
      </c>
      <c r="G182" s="24" t="n">
        <v>8.7</v>
      </c>
      <c r="H182" s="22" t="n">
        <v>8.7</v>
      </c>
      <c r="I182" s="22" t="n">
        <v>8.7</v>
      </c>
      <c r="J182" s="22" t="n">
        <v>8.4</v>
      </c>
      <c r="K182" s="22" t="n">
        <v>7.7</v>
      </c>
      <c r="L182" s="24" t="n">
        <v>6.73</v>
      </c>
      <c r="M182" s="23" t="n">
        <v>6.02</v>
      </c>
      <c r="N182" s="25" t="n">
        <v>5.5</v>
      </c>
      <c r="O182" s="25" t="n">
        <v>4.93</v>
      </c>
      <c r="P182" s="25" t="n">
        <v>4.33</v>
      </c>
      <c r="Q182" s="26" t="n">
        <v>3.79</v>
      </c>
      <c r="R182" s="25" t="n">
        <v>3.36</v>
      </c>
      <c r="S182" s="25" t="n">
        <v>3.03</v>
      </c>
      <c r="T182" s="25" t="n">
        <v>2.79</v>
      </c>
      <c r="U182" s="25" t="n">
        <v>2.6</v>
      </c>
      <c r="V182" s="26" t="n">
        <v>2.45</v>
      </c>
      <c r="W182" s="22" t="n">
        <f aca="false">100*$Y182/$Y$199</f>
        <v>0.323879777595183</v>
      </c>
      <c r="X182" s="22" t="n">
        <f aca="false">SUM(X$4,$W$5:$W182)</f>
        <v>96.6411904577673</v>
      </c>
      <c r="Y182" s="28" t="n">
        <v>21.096</v>
      </c>
    </row>
    <row r="183" customFormat="false" ht="12.75" hidden="false" customHeight="false" outlineLevel="0" collapsed="false">
      <c r="A183" s="20" t="n">
        <v>181</v>
      </c>
      <c r="B183" s="21" t="s">
        <v>147</v>
      </c>
      <c r="C183" s="22" t="n">
        <v>6.78</v>
      </c>
      <c r="D183" s="22" t="n">
        <v>6.84</v>
      </c>
      <c r="E183" s="22" t="n">
        <v>7</v>
      </c>
      <c r="F183" s="22" t="n">
        <v>7.2</v>
      </c>
      <c r="G183" s="24" t="n">
        <v>7.4</v>
      </c>
      <c r="H183" s="22" t="n">
        <v>7.6</v>
      </c>
      <c r="I183" s="22" t="n">
        <v>7.49</v>
      </c>
      <c r="J183" s="22" t="n">
        <v>7.16</v>
      </c>
      <c r="K183" s="22" t="n">
        <v>6.76</v>
      </c>
      <c r="L183" s="24" t="n">
        <v>6.44</v>
      </c>
      <c r="M183" s="23" t="n">
        <v>6.03</v>
      </c>
      <c r="N183" s="25" t="n">
        <v>5.59</v>
      </c>
      <c r="O183" s="25" t="n">
        <v>5.12</v>
      </c>
      <c r="P183" s="25" t="n">
        <v>4.61</v>
      </c>
      <c r="Q183" s="26" t="n">
        <v>4.1</v>
      </c>
      <c r="R183" s="25" t="n">
        <v>3.64</v>
      </c>
      <c r="S183" s="25" t="n">
        <v>3.26</v>
      </c>
      <c r="T183" s="25" t="n">
        <v>2.97</v>
      </c>
      <c r="U183" s="25" t="n">
        <v>2.74</v>
      </c>
      <c r="V183" s="26" t="n">
        <v>2.56</v>
      </c>
      <c r="W183" s="22" t="n">
        <f aca="false">100*$Y183/$Y$199</f>
        <v>0.203054320177944</v>
      </c>
      <c r="X183" s="22" t="n">
        <f aca="false">SUM(X$4,$W$5:$W183)</f>
        <v>96.8442447779452</v>
      </c>
      <c r="Y183" s="28" t="n">
        <v>13.226</v>
      </c>
    </row>
    <row r="184" customFormat="false" ht="12.75" hidden="false" customHeight="false" outlineLevel="0" collapsed="false">
      <c r="A184" s="20" t="n">
        <v>182</v>
      </c>
      <c r="B184" s="21" t="s">
        <v>117</v>
      </c>
      <c r="C184" s="22" t="n">
        <v>6.5</v>
      </c>
      <c r="D184" s="22" t="n">
        <v>6.5</v>
      </c>
      <c r="E184" s="22" t="n">
        <v>6.72</v>
      </c>
      <c r="F184" s="22" t="n">
        <v>7.33</v>
      </c>
      <c r="G184" s="24" t="n">
        <v>7.75</v>
      </c>
      <c r="H184" s="22" t="n">
        <v>7.75</v>
      </c>
      <c r="I184" s="22" t="n">
        <v>7.68</v>
      </c>
      <c r="J184" s="22" t="n">
        <v>7.44</v>
      </c>
      <c r="K184" s="22" t="n">
        <v>7.16</v>
      </c>
      <c r="L184" s="24" t="n">
        <v>6.77</v>
      </c>
      <c r="M184" s="23" t="n">
        <v>6.36</v>
      </c>
      <c r="N184" s="25" t="n">
        <v>6</v>
      </c>
      <c r="O184" s="25" t="n">
        <v>5.57</v>
      </c>
      <c r="P184" s="25" t="n">
        <v>5.09</v>
      </c>
      <c r="Q184" s="26" t="n">
        <v>4.58</v>
      </c>
      <c r="R184" s="25" t="n">
        <v>4.07</v>
      </c>
      <c r="S184" s="25" t="n">
        <v>3.62</v>
      </c>
      <c r="T184" s="25" t="n">
        <v>3.25</v>
      </c>
      <c r="U184" s="25" t="n">
        <v>2.95</v>
      </c>
      <c r="V184" s="26" t="n">
        <v>2.73</v>
      </c>
      <c r="W184" s="22" t="n">
        <f aca="false">100*$Y184/$Y$199</f>
        <v>0.21390865288366</v>
      </c>
      <c r="X184" s="22" t="n">
        <f aca="false">SUM(X$4,$W$5:$W184)</f>
        <v>97.0581534308289</v>
      </c>
      <c r="Y184" s="28" t="n">
        <v>13.933</v>
      </c>
    </row>
    <row r="185" customFormat="false" ht="12.75" hidden="false" customHeight="false" outlineLevel="0" collapsed="false">
      <c r="A185" s="20" t="n">
        <v>183</v>
      </c>
      <c r="B185" s="21" t="s">
        <v>181</v>
      </c>
      <c r="C185" s="22" t="n">
        <v>7.25</v>
      </c>
      <c r="D185" s="22" t="n">
        <v>7.25</v>
      </c>
      <c r="E185" s="22" t="n">
        <v>7.25</v>
      </c>
      <c r="F185" s="22" t="n">
        <v>7.25</v>
      </c>
      <c r="G185" s="24" t="n">
        <v>7.25</v>
      </c>
      <c r="H185" s="22" t="n">
        <v>7.25</v>
      </c>
      <c r="I185" s="22" t="n">
        <v>7.2</v>
      </c>
      <c r="J185" s="22" t="n">
        <v>7</v>
      </c>
      <c r="K185" s="22" t="n">
        <v>6.6</v>
      </c>
      <c r="L185" s="24" t="n">
        <v>6.75</v>
      </c>
      <c r="M185" s="23" t="n">
        <v>6.43</v>
      </c>
      <c r="N185" s="25" t="n">
        <v>6.04</v>
      </c>
      <c r="O185" s="25" t="n">
        <v>5.61</v>
      </c>
      <c r="P185" s="25" t="n">
        <v>5.14</v>
      </c>
      <c r="Q185" s="26" t="n">
        <v>4.63</v>
      </c>
      <c r="R185" s="25" t="n">
        <v>4.12</v>
      </c>
      <c r="S185" s="25" t="n">
        <v>3.66</v>
      </c>
      <c r="T185" s="25" t="n">
        <v>3.28</v>
      </c>
      <c r="U185" s="25" t="n">
        <v>2.98</v>
      </c>
      <c r="V185" s="26" t="n">
        <v>2.75</v>
      </c>
      <c r="W185" s="22" t="n">
        <f aca="false">100*$Y185/$Y$199</f>
        <v>0.125830425538971</v>
      </c>
      <c r="X185" s="22" t="n">
        <f aca="false">SUM(X$4,$W$5:$W185)</f>
        <v>97.1839838563679</v>
      </c>
      <c r="Y185" s="28" t="n">
        <v>8.196</v>
      </c>
    </row>
    <row r="186" customFormat="false" ht="12.75" hidden="false" customHeight="false" outlineLevel="0" collapsed="false">
      <c r="A186" s="20" t="n">
        <v>184</v>
      </c>
      <c r="B186" s="21" t="s">
        <v>100</v>
      </c>
      <c r="C186" s="22" t="n">
        <v>6.09</v>
      </c>
      <c r="D186" s="22" t="n">
        <v>6.19</v>
      </c>
      <c r="E186" s="22" t="n">
        <v>6.29</v>
      </c>
      <c r="F186" s="22" t="n">
        <v>6.4</v>
      </c>
      <c r="G186" s="24" t="n">
        <v>6.5</v>
      </c>
      <c r="H186" s="22" t="n">
        <v>6.5</v>
      </c>
      <c r="I186" s="22" t="n">
        <v>6.5</v>
      </c>
      <c r="J186" s="22" t="n">
        <v>6.5</v>
      </c>
      <c r="K186" s="22" t="n">
        <v>6.5</v>
      </c>
      <c r="L186" s="24" t="n">
        <v>6.5</v>
      </c>
      <c r="M186" s="23" t="n">
        <v>6.5</v>
      </c>
      <c r="N186" s="25" t="n">
        <v>6.47</v>
      </c>
      <c r="O186" s="25" t="n">
        <v>6.16</v>
      </c>
      <c r="P186" s="25" t="n">
        <v>5.74</v>
      </c>
      <c r="Q186" s="26" t="n">
        <v>5.27</v>
      </c>
      <c r="R186" s="25" t="n">
        <v>4.77</v>
      </c>
      <c r="S186" s="25" t="n">
        <v>4.26</v>
      </c>
      <c r="T186" s="25" t="n">
        <v>3.78</v>
      </c>
      <c r="U186" s="25" t="n">
        <v>3.38</v>
      </c>
      <c r="V186" s="26" t="n">
        <v>3.06</v>
      </c>
      <c r="W186" s="22" t="n">
        <f aca="false">100*$Y186/$Y$199</f>
        <v>0.0857599752392252</v>
      </c>
      <c r="X186" s="22" t="n">
        <f aca="false">SUM(X$4,$W$5:$W186)</f>
        <v>97.2697438316071</v>
      </c>
      <c r="Y186" s="28" t="n">
        <v>5.586</v>
      </c>
    </row>
    <row r="187" customFormat="false" ht="12.75" hidden="false" customHeight="false" outlineLevel="0" collapsed="false">
      <c r="A187" s="20" t="n">
        <v>185</v>
      </c>
      <c r="B187" s="21" t="s">
        <v>102</v>
      </c>
      <c r="C187" s="22" t="n">
        <v>6.1</v>
      </c>
      <c r="D187" s="22" t="n">
        <v>6.2</v>
      </c>
      <c r="E187" s="22" t="n">
        <v>6.3</v>
      </c>
      <c r="F187" s="22" t="n">
        <v>6.4</v>
      </c>
      <c r="G187" s="24" t="n">
        <v>6.6</v>
      </c>
      <c r="H187" s="22" t="n">
        <v>6.74</v>
      </c>
      <c r="I187" s="22" t="n">
        <v>6.75</v>
      </c>
      <c r="J187" s="22" t="n">
        <v>6.7</v>
      </c>
      <c r="K187" s="22" t="n">
        <v>6.65</v>
      </c>
      <c r="L187" s="24" t="n">
        <v>6.62</v>
      </c>
      <c r="M187" s="23" t="n">
        <v>6.54</v>
      </c>
      <c r="N187" s="25" t="n">
        <v>6.2</v>
      </c>
      <c r="O187" s="25" t="n">
        <v>5.78</v>
      </c>
      <c r="P187" s="25" t="n">
        <v>5.32</v>
      </c>
      <c r="Q187" s="26" t="n">
        <v>4.82</v>
      </c>
      <c r="R187" s="25" t="n">
        <v>4.31</v>
      </c>
      <c r="S187" s="25" t="n">
        <v>3.83</v>
      </c>
      <c r="T187" s="25" t="n">
        <v>3.41</v>
      </c>
      <c r="U187" s="25" t="n">
        <v>3.08</v>
      </c>
      <c r="V187" s="26" t="n">
        <v>2.83</v>
      </c>
      <c r="W187" s="22" t="n">
        <f aca="false">100*$Y187/$Y$199</f>
        <v>0.155768118291654</v>
      </c>
      <c r="X187" s="22" t="n">
        <f aca="false">SUM(X$4,$W$5:$W187)</f>
        <v>97.4255119498987</v>
      </c>
      <c r="Y187" s="28" t="n">
        <v>10.146</v>
      </c>
    </row>
    <row r="188" customFormat="false" ht="12.75" hidden="false" customHeight="false" outlineLevel="0" collapsed="false">
      <c r="A188" s="20" t="n">
        <v>186</v>
      </c>
      <c r="B188" s="21" t="s">
        <v>97</v>
      </c>
      <c r="C188" s="22" t="n">
        <v>6</v>
      </c>
      <c r="D188" s="22" t="n">
        <v>6.1</v>
      </c>
      <c r="E188" s="22" t="n">
        <v>6.2</v>
      </c>
      <c r="F188" s="22" t="n">
        <v>6.3</v>
      </c>
      <c r="G188" s="24" t="n">
        <v>6.45</v>
      </c>
      <c r="H188" s="22" t="n">
        <v>6.6</v>
      </c>
      <c r="I188" s="22" t="n">
        <v>6.7</v>
      </c>
      <c r="J188" s="22" t="n">
        <v>6.7</v>
      </c>
      <c r="K188" s="22" t="n">
        <v>6.7</v>
      </c>
      <c r="L188" s="24" t="n">
        <v>6.7</v>
      </c>
      <c r="M188" s="23" t="n">
        <v>6.7</v>
      </c>
      <c r="N188" s="25" t="n">
        <v>6.7</v>
      </c>
      <c r="O188" s="25" t="n">
        <v>6.49</v>
      </c>
      <c r="P188" s="25" t="n">
        <v>6.03</v>
      </c>
      <c r="Q188" s="26" t="n">
        <v>5.52</v>
      </c>
      <c r="R188" s="25" t="n">
        <v>4.95</v>
      </c>
      <c r="S188" s="25" t="n">
        <v>4.36</v>
      </c>
      <c r="T188" s="25" t="n">
        <v>3.81</v>
      </c>
      <c r="U188" s="25" t="n">
        <v>3.35</v>
      </c>
      <c r="V188" s="26" t="n">
        <v>2.98</v>
      </c>
      <c r="W188" s="22" t="n">
        <f aca="false">100*$Y188/$Y$199</f>
        <v>0.901830774351473</v>
      </c>
      <c r="X188" s="22" t="n">
        <f aca="false">SUM(X$4,$W$5:$W188)</f>
        <v>98.3273427242502</v>
      </c>
      <c r="Y188" s="28" t="n">
        <v>58.741</v>
      </c>
    </row>
    <row r="189" customFormat="false" ht="12.75" hidden="false" customHeight="false" outlineLevel="0" collapsed="false">
      <c r="A189" s="20" t="n">
        <v>187</v>
      </c>
      <c r="B189" s="21" t="s">
        <v>174</v>
      </c>
      <c r="C189" s="22" t="n">
        <v>7.11</v>
      </c>
      <c r="D189" s="22" t="n">
        <v>7.11</v>
      </c>
      <c r="E189" s="22" t="n">
        <v>7.11</v>
      </c>
      <c r="F189" s="22" t="n">
        <v>7.35</v>
      </c>
      <c r="G189" s="24" t="n">
        <v>7.56</v>
      </c>
      <c r="H189" s="22" t="n">
        <v>7.56</v>
      </c>
      <c r="I189" s="22" t="n">
        <v>7.56</v>
      </c>
      <c r="J189" s="22" t="n">
        <v>7.47</v>
      </c>
      <c r="K189" s="22" t="n">
        <v>7.38</v>
      </c>
      <c r="L189" s="24" t="n">
        <v>7.22</v>
      </c>
      <c r="M189" s="23" t="n">
        <v>6.7</v>
      </c>
      <c r="N189" s="25" t="n">
        <v>6.52</v>
      </c>
      <c r="O189" s="25" t="n">
        <v>6.06</v>
      </c>
      <c r="P189" s="25" t="n">
        <v>5.56</v>
      </c>
      <c r="Q189" s="26" t="n">
        <v>4.99</v>
      </c>
      <c r="R189" s="25" t="n">
        <v>4.39</v>
      </c>
      <c r="S189" s="25" t="n">
        <v>3.84</v>
      </c>
      <c r="T189" s="25" t="n">
        <v>3.4</v>
      </c>
      <c r="U189" s="25" t="n">
        <v>3.06</v>
      </c>
      <c r="V189" s="26" t="n">
        <v>2.81</v>
      </c>
      <c r="W189" s="22" t="n">
        <f aca="false">100*$Y189/$Y$199</f>
        <v>0.178259769513542</v>
      </c>
      <c r="X189" s="22" t="n">
        <f aca="false">SUM(X$4,$W$5:$W189)</f>
        <v>98.5056024937638</v>
      </c>
      <c r="Y189" s="28" t="n">
        <v>11.611</v>
      </c>
    </row>
    <row r="190" customFormat="false" ht="12.75" hidden="false" customHeight="false" outlineLevel="0" collapsed="false">
      <c r="A190" s="20" t="n">
        <v>188</v>
      </c>
      <c r="B190" s="21" t="s">
        <v>178</v>
      </c>
      <c r="C190" s="22" t="n">
        <v>7</v>
      </c>
      <c r="D190" s="22" t="n">
        <v>7.2</v>
      </c>
      <c r="E190" s="22" t="n">
        <v>7.4</v>
      </c>
      <c r="F190" s="22" t="n">
        <v>7.4</v>
      </c>
      <c r="G190" s="24" t="n">
        <v>7.2</v>
      </c>
      <c r="H190" s="22" t="n">
        <v>7.2</v>
      </c>
      <c r="I190" s="22" t="n">
        <v>7.2</v>
      </c>
      <c r="J190" s="22" t="n">
        <v>7.2</v>
      </c>
      <c r="K190" s="22" t="n">
        <v>7.1</v>
      </c>
      <c r="L190" s="24" t="n">
        <v>6.9</v>
      </c>
      <c r="M190" s="23" t="n">
        <v>6.75</v>
      </c>
      <c r="N190" s="25" t="n">
        <v>6.43</v>
      </c>
      <c r="O190" s="25" t="n">
        <v>6.04</v>
      </c>
      <c r="P190" s="25" t="n">
        <v>5.61</v>
      </c>
      <c r="Q190" s="26" t="n">
        <v>5.14</v>
      </c>
      <c r="R190" s="25" t="n">
        <v>4.63</v>
      </c>
      <c r="S190" s="25" t="n">
        <v>4.12</v>
      </c>
      <c r="T190" s="25" t="n">
        <v>3.66</v>
      </c>
      <c r="U190" s="25" t="n">
        <v>3.28</v>
      </c>
      <c r="V190" s="26" t="n">
        <v>2.98</v>
      </c>
      <c r="W190" s="22" t="n">
        <f aca="false">100*$Y190/$Y$199</f>
        <v>0.247101110181763</v>
      </c>
      <c r="X190" s="22" t="n">
        <f aca="false">SUM(X$4,$W$5:$W190)</f>
        <v>98.7527036039455</v>
      </c>
      <c r="Y190" s="28" t="n">
        <v>16.095</v>
      </c>
    </row>
    <row r="191" customFormat="false" ht="12.75" hidden="false" customHeight="false" outlineLevel="0" collapsed="false">
      <c r="A191" s="20" t="n">
        <v>189</v>
      </c>
      <c r="B191" s="21" t="s">
        <v>158</v>
      </c>
      <c r="C191" s="22" t="n">
        <v>6.9</v>
      </c>
      <c r="D191" s="22" t="n">
        <v>6.95</v>
      </c>
      <c r="E191" s="22" t="n">
        <v>7.05</v>
      </c>
      <c r="F191" s="22" t="n">
        <v>7.12</v>
      </c>
      <c r="G191" s="24" t="n">
        <v>7.1</v>
      </c>
      <c r="H191" s="22" t="n">
        <v>7.1</v>
      </c>
      <c r="I191" s="22" t="n">
        <v>7.1</v>
      </c>
      <c r="J191" s="22" t="n">
        <v>7.1</v>
      </c>
      <c r="K191" s="22" t="n">
        <v>7.06</v>
      </c>
      <c r="L191" s="24" t="n">
        <v>6.95</v>
      </c>
      <c r="M191" s="23" t="n">
        <v>6.75</v>
      </c>
      <c r="N191" s="25" t="n">
        <v>6.46</v>
      </c>
      <c r="O191" s="25" t="n">
        <v>6</v>
      </c>
      <c r="P191" s="25" t="n">
        <v>5.48</v>
      </c>
      <c r="Q191" s="26" t="n">
        <v>4.91</v>
      </c>
      <c r="R191" s="25" t="n">
        <v>4.31</v>
      </c>
      <c r="S191" s="25" t="n">
        <v>3.77</v>
      </c>
      <c r="T191" s="25" t="n">
        <v>3.34</v>
      </c>
      <c r="U191" s="25" t="n">
        <v>3.02</v>
      </c>
      <c r="V191" s="26" t="n">
        <v>2.78</v>
      </c>
      <c r="W191" s="22" t="n">
        <f aca="false">100*$Y191/$Y$199</f>
        <v>0.444413534416372</v>
      </c>
      <c r="X191" s="22" t="n">
        <f aca="false">SUM(X$4,$W$5:$W191)</f>
        <v>99.1971171383619</v>
      </c>
      <c r="Y191" s="28" t="n">
        <v>28.947</v>
      </c>
    </row>
    <row r="192" customFormat="false" ht="12.75" hidden="false" customHeight="false" outlineLevel="0" collapsed="false">
      <c r="A192" s="20" t="n">
        <v>190</v>
      </c>
      <c r="B192" s="21" t="s">
        <v>145</v>
      </c>
      <c r="C192" s="22" t="n">
        <v>6.8</v>
      </c>
      <c r="D192" s="22" t="n">
        <v>6.8</v>
      </c>
      <c r="E192" s="22" t="n">
        <v>6.8</v>
      </c>
      <c r="F192" s="22" t="n">
        <v>6.8</v>
      </c>
      <c r="G192" s="24" t="n">
        <v>6.8</v>
      </c>
      <c r="H192" s="22" t="n">
        <v>6.8</v>
      </c>
      <c r="I192" s="22" t="n">
        <v>6.8</v>
      </c>
      <c r="J192" s="22" t="n">
        <v>6.8</v>
      </c>
      <c r="K192" s="22" t="n">
        <v>6.8</v>
      </c>
      <c r="L192" s="24" t="n">
        <v>6.8</v>
      </c>
      <c r="M192" s="23" t="n">
        <v>6.8</v>
      </c>
      <c r="N192" s="25" t="n">
        <v>6.8</v>
      </c>
      <c r="O192" s="25" t="n">
        <v>6.63</v>
      </c>
      <c r="P192" s="25" t="n">
        <v>6.26</v>
      </c>
      <c r="Q192" s="26" t="n">
        <v>5.85</v>
      </c>
      <c r="R192" s="25" t="n">
        <v>5.4</v>
      </c>
      <c r="S192" s="25" t="n">
        <v>4.91</v>
      </c>
      <c r="T192" s="25" t="n">
        <v>4.4</v>
      </c>
      <c r="U192" s="25" t="n">
        <v>3.9</v>
      </c>
      <c r="V192" s="26" t="n">
        <v>3.48</v>
      </c>
      <c r="W192" s="22" t="n">
        <f aca="false">100*$Y192/$Y$199</f>
        <v>0.120656578124789</v>
      </c>
      <c r="X192" s="22" t="n">
        <f aca="false">SUM(X$4,$W$5:$W192)</f>
        <v>99.3177737164867</v>
      </c>
      <c r="Y192" s="28" t="n">
        <v>7.859</v>
      </c>
    </row>
    <row r="193" customFormat="false" ht="12.75" hidden="false" customHeight="false" outlineLevel="0" collapsed="false">
      <c r="A193" s="20" t="n">
        <v>191</v>
      </c>
      <c r="B193" s="21" t="s">
        <v>130</v>
      </c>
      <c r="C193" s="22" t="n">
        <v>6.45</v>
      </c>
      <c r="D193" s="22" t="n">
        <v>6.65</v>
      </c>
      <c r="E193" s="22" t="n">
        <v>6.8</v>
      </c>
      <c r="F193" s="22" t="n">
        <v>6.9</v>
      </c>
      <c r="G193" s="24" t="n">
        <v>6.9</v>
      </c>
      <c r="H193" s="22" t="n">
        <v>6.9</v>
      </c>
      <c r="I193" s="22" t="n">
        <v>6.9</v>
      </c>
      <c r="J193" s="22" t="n">
        <v>6.9</v>
      </c>
      <c r="K193" s="22" t="n">
        <v>6.9</v>
      </c>
      <c r="L193" s="24" t="n">
        <v>6.8</v>
      </c>
      <c r="M193" s="23" t="n">
        <v>6.8</v>
      </c>
      <c r="N193" s="25" t="n">
        <v>6.77</v>
      </c>
      <c r="O193" s="25" t="n">
        <v>6.49</v>
      </c>
      <c r="P193" s="25" t="n">
        <v>6.1</v>
      </c>
      <c r="Q193" s="26" t="n">
        <v>5.68</v>
      </c>
      <c r="R193" s="25" t="n">
        <v>5.21</v>
      </c>
      <c r="S193" s="25" t="n">
        <v>4.71</v>
      </c>
      <c r="T193" s="25" t="n">
        <v>4.2</v>
      </c>
      <c r="U193" s="25" t="n">
        <v>3.72</v>
      </c>
      <c r="V193" s="26" t="n">
        <v>3.33</v>
      </c>
      <c r="W193" s="22" t="n">
        <f aca="false">100*$Y193/$Y$199</f>
        <v>0.0528438658742236</v>
      </c>
      <c r="X193" s="22" t="n">
        <f aca="false">SUM(X$4,$W$5:$W193)</f>
        <v>99.3706175823609</v>
      </c>
      <c r="Y193" s="28" t="n">
        <v>3.442</v>
      </c>
    </row>
    <row r="194" customFormat="false" ht="12.75" hidden="false" customHeight="false" outlineLevel="0" collapsed="false">
      <c r="A194" s="20" t="n">
        <v>192</v>
      </c>
      <c r="B194" s="21" t="s">
        <v>108</v>
      </c>
      <c r="C194" s="22" t="n">
        <v>6.44</v>
      </c>
      <c r="D194" s="22" t="n">
        <v>6.35</v>
      </c>
      <c r="E194" s="22" t="n">
        <v>6.37</v>
      </c>
      <c r="F194" s="22" t="n">
        <v>6.16</v>
      </c>
      <c r="G194" s="24" t="n">
        <v>6.15</v>
      </c>
      <c r="H194" s="22" t="n">
        <v>4.31</v>
      </c>
      <c r="I194" s="22" t="n">
        <v>5.39</v>
      </c>
      <c r="J194" s="22" t="n">
        <v>5.21</v>
      </c>
      <c r="K194" s="22" t="n">
        <v>5.69</v>
      </c>
      <c r="L194" s="24" t="n">
        <v>7.01</v>
      </c>
      <c r="M194" s="23" t="n">
        <v>6.96</v>
      </c>
      <c r="N194" s="25" t="n">
        <v>6.53</v>
      </c>
      <c r="O194" s="25" t="n">
        <v>6</v>
      </c>
      <c r="P194" s="25" t="n">
        <v>5.49</v>
      </c>
      <c r="Q194" s="26" t="n">
        <v>4.91</v>
      </c>
      <c r="R194" s="25" t="n">
        <v>4.32</v>
      </c>
      <c r="S194" s="25" t="n">
        <v>3.78</v>
      </c>
      <c r="T194" s="25" t="n">
        <v>3.35</v>
      </c>
      <c r="U194" s="25" t="n">
        <v>3.03</v>
      </c>
      <c r="V194" s="26" t="n">
        <v>2.78</v>
      </c>
      <c r="W194" s="22" t="n">
        <f aca="false">100*$Y194/$Y$199</f>
        <v>0.0163812913677503</v>
      </c>
      <c r="X194" s="22" t="n">
        <f aca="false">SUM(X$4,$W$5:$W194)</f>
        <v>99.3869988737286</v>
      </c>
      <c r="Y194" s="28" t="n">
        <v>1.067</v>
      </c>
    </row>
    <row r="195" customFormat="false" ht="12.75" hidden="false" customHeight="false" outlineLevel="0" collapsed="false">
      <c r="A195" s="20" t="n">
        <v>193</v>
      </c>
      <c r="B195" s="21" t="s">
        <v>75</v>
      </c>
      <c r="C195" s="22" t="n">
        <v>5.58</v>
      </c>
      <c r="D195" s="22" t="n">
        <v>5.58</v>
      </c>
      <c r="E195" s="22" t="n">
        <v>5.99</v>
      </c>
      <c r="F195" s="22" t="n">
        <v>6.5</v>
      </c>
      <c r="G195" s="24" t="n">
        <v>7.1</v>
      </c>
      <c r="H195" s="22" t="n">
        <v>7.1</v>
      </c>
      <c r="I195" s="22" t="n">
        <v>7.1</v>
      </c>
      <c r="J195" s="22" t="n">
        <v>7.1</v>
      </c>
      <c r="K195" s="22" t="n">
        <v>7.1</v>
      </c>
      <c r="L195" s="24" t="n">
        <v>7.1</v>
      </c>
      <c r="M195" s="23" t="n">
        <v>7.1</v>
      </c>
      <c r="N195" s="25" t="n">
        <v>7.07</v>
      </c>
      <c r="O195" s="25" t="n">
        <v>6.75</v>
      </c>
      <c r="P195" s="25" t="n">
        <v>6.32</v>
      </c>
      <c r="Q195" s="26" t="n">
        <v>5.84</v>
      </c>
      <c r="R195" s="25" t="n">
        <v>5.31</v>
      </c>
      <c r="S195" s="25" t="n">
        <v>4.72</v>
      </c>
      <c r="T195" s="25" t="n">
        <v>4.13</v>
      </c>
      <c r="U195" s="25" t="n">
        <v>3.63</v>
      </c>
      <c r="V195" s="26" t="n">
        <v>3.24</v>
      </c>
      <c r="W195" s="22" t="n">
        <f aca="false">100*$Y195/$Y$199</f>
        <v>0.0245182027313002</v>
      </c>
      <c r="X195" s="22" t="n">
        <f aca="false">SUM(X$4,$W$5:$W195)</f>
        <v>99.4115170764599</v>
      </c>
      <c r="Y195" s="28" t="n">
        <v>1.597</v>
      </c>
    </row>
    <row r="196" customFormat="false" ht="12.75" hidden="false" customHeight="false" outlineLevel="0" collapsed="false">
      <c r="A196" s="20" t="n">
        <v>194</v>
      </c>
      <c r="B196" s="21" t="s">
        <v>198</v>
      </c>
      <c r="C196" s="22" t="n">
        <v>8.12</v>
      </c>
      <c r="D196" s="22" t="n">
        <v>8.12</v>
      </c>
      <c r="E196" s="22" t="n">
        <v>8.12</v>
      </c>
      <c r="F196" s="22" t="n">
        <v>8.12</v>
      </c>
      <c r="G196" s="24" t="n">
        <v>8.12</v>
      </c>
      <c r="H196" s="22" t="n">
        <v>8.12</v>
      </c>
      <c r="I196" s="22" t="n">
        <v>8.1</v>
      </c>
      <c r="J196" s="22" t="n">
        <v>7.96</v>
      </c>
      <c r="K196" s="22" t="n">
        <v>7.82</v>
      </c>
      <c r="L196" s="24" t="n">
        <v>7.69</v>
      </c>
      <c r="M196" s="23" t="n">
        <v>7.45</v>
      </c>
      <c r="N196" s="25" t="n">
        <v>7.19</v>
      </c>
      <c r="O196" s="25" t="n">
        <v>6.88</v>
      </c>
      <c r="P196" s="25" t="n">
        <v>6.54</v>
      </c>
      <c r="Q196" s="26" t="n">
        <v>6.16</v>
      </c>
      <c r="R196" s="25" t="n">
        <v>5.74</v>
      </c>
      <c r="S196" s="25" t="n">
        <v>5.28</v>
      </c>
      <c r="T196" s="25" t="n">
        <v>4.78</v>
      </c>
      <c r="U196" s="25" t="n">
        <v>4.26</v>
      </c>
      <c r="V196" s="26" t="n">
        <v>3.78</v>
      </c>
      <c r="W196" s="22" t="n">
        <f aca="false">100*$Y196/$Y$199</f>
        <v>0.203637721370047</v>
      </c>
      <c r="X196" s="22" t="n">
        <f aca="false">SUM(X$4,$W$5:$W196)</f>
        <v>99.61515479783</v>
      </c>
      <c r="Y196" s="28" t="n">
        <v>13.264</v>
      </c>
    </row>
    <row r="197" customFormat="false" ht="12.75" hidden="false" customHeight="false" outlineLevel="0" collapsed="false">
      <c r="A197" s="20" t="n">
        <v>195</v>
      </c>
      <c r="B197" s="21" t="s">
        <v>194</v>
      </c>
      <c r="C197" s="22" t="n">
        <v>7.7</v>
      </c>
      <c r="D197" s="22" t="n">
        <v>7.7</v>
      </c>
      <c r="E197" s="22" t="n">
        <v>7.7</v>
      </c>
      <c r="F197" s="22" t="n">
        <v>7.7</v>
      </c>
      <c r="G197" s="24" t="n">
        <v>7.7</v>
      </c>
      <c r="H197" s="22" t="n">
        <v>7.7</v>
      </c>
      <c r="I197" s="22" t="n">
        <v>7.8</v>
      </c>
      <c r="J197" s="22" t="n">
        <v>7.9</v>
      </c>
      <c r="K197" s="22" t="n">
        <v>8</v>
      </c>
      <c r="L197" s="24" t="n">
        <v>8</v>
      </c>
      <c r="M197" s="23" t="n">
        <v>7.48</v>
      </c>
      <c r="N197" s="25" t="n">
        <v>7.07</v>
      </c>
      <c r="O197" s="25" t="n">
        <v>6.67</v>
      </c>
      <c r="P197" s="25" t="n">
        <v>6.24</v>
      </c>
      <c r="Q197" s="26" t="n">
        <v>5.75</v>
      </c>
      <c r="R197" s="25" t="n">
        <v>5.21</v>
      </c>
      <c r="S197" s="25" t="n">
        <v>4.62</v>
      </c>
      <c r="T197" s="25" t="n">
        <v>4.04</v>
      </c>
      <c r="U197" s="25" t="n">
        <v>3.54</v>
      </c>
      <c r="V197" s="26" t="n">
        <v>3.14</v>
      </c>
      <c r="W197" s="22" t="n">
        <f aca="false">100*$Y197/$Y$199</f>
        <v>0.384845202170007</v>
      </c>
      <c r="X197" s="22" t="n">
        <f aca="false">SUM(X$4,$W$5:$W197)</f>
        <v>100</v>
      </c>
      <c r="Y197" s="28" t="n">
        <v>25.067</v>
      </c>
    </row>
    <row r="198" customFormat="false" ht="12.75" hidden="false" customHeight="false" outlineLevel="0" collapsed="false">
      <c r="A198" s="30"/>
      <c r="B198" s="31" t="s">
        <v>200</v>
      </c>
      <c r="C198" s="32" t="n">
        <f aca="false">MIN(C$3:C$4,C$5:C$197)</f>
        <v>1.98</v>
      </c>
      <c r="D198" s="32" t="n">
        <f aca="false">MIN(D$3:D$4,D$5:D$197)</f>
        <v>1.95</v>
      </c>
      <c r="E198" s="32" t="n">
        <f aca="false">MIN(E$3:E$4,E$5:E$197)</f>
        <v>1.82</v>
      </c>
      <c r="F198" s="32" t="n">
        <f aca="false">MIN(F$3:F$4,F$5:F$197)</f>
        <v>1.81</v>
      </c>
      <c r="G198" s="33" t="n">
        <f aca="false">MIN(G$3:G$4,G$5:G$197)</f>
        <v>1.62</v>
      </c>
      <c r="H198" s="32" t="n">
        <f aca="false">MIN(H$3:H$4,H$5:H$197)</f>
        <v>1.49</v>
      </c>
      <c r="I198" s="32" t="n">
        <f aca="false">MIN(I$3:I$4,I$5:I$197)</f>
        <v>1.43</v>
      </c>
      <c r="J198" s="32" t="n">
        <f aca="false">MIN(J$3:J$4,J$5:J$197)</f>
        <v>1.31</v>
      </c>
      <c r="K198" s="32" t="n">
        <f aca="false">MIN(K$3:K$4,K$5:K$197)</f>
        <v>1.27</v>
      </c>
      <c r="L198" s="33" t="n">
        <f aca="false">MIN(L$3:L$4,L$5:L$197)</f>
        <v>1.08</v>
      </c>
      <c r="M198" s="32" t="n">
        <f aca="false">MIN(M$3:M$4,M$5:M$197)</f>
        <v>0.84</v>
      </c>
      <c r="N198" s="34" t="n">
        <f aca="false">MIN(N$3:N$4,N$5:N$197)</f>
        <v>0.91</v>
      </c>
      <c r="O198" s="34" t="n">
        <f aca="false">MIN(O$3:O$4,O$5:O$197)</f>
        <v>0.96</v>
      </c>
      <c r="P198" s="34" t="n">
        <f aca="false">MIN(P$3:P$4,P$5:P$197)</f>
        <v>1.01</v>
      </c>
      <c r="Q198" s="35" t="n">
        <f aca="false">MIN(Q$3:Q$4,Q$5:Q$197)</f>
        <v>1.06</v>
      </c>
      <c r="R198" s="34" t="n">
        <f aca="false">MIN(R$3:R$4,R$5:R$197)</f>
        <v>1.11</v>
      </c>
      <c r="S198" s="34" t="n">
        <f aca="false">MIN(S$3:S$4,S$5:S$197)</f>
        <v>1.16</v>
      </c>
      <c r="T198" s="34" t="n">
        <f aca="false">MIN(T$3:T$4,T$5:T$197)</f>
        <v>1.21</v>
      </c>
      <c r="U198" s="34" t="n">
        <f aca="false">MIN(U$3:U$4,U$5:U$197)</f>
        <v>1.26</v>
      </c>
      <c r="V198" s="35" t="n">
        <f aca="false">MIN(V$3:V$4,V$5:V$197)</f>
        <v>1.31</v>
      </c>
      <c r="W198" s="32"/>
      <c r="X198" s="32"/>
      <c r="Y198" s="36"/>
    </row>
    <row r="199" customFormat="false" ht="12.75" hidden="false" customHeight="false" outlineLevel="0" collapsed="false">
      <c r="A199" s="37"/>
      <c r="B199" s="38" t="s">
        <v>201</v>
      </c>
      <c r="C199" s="39" t="n">
        <f aca="false">SUM(C$3:C$4,C$5:C$197)/195</f>
        <v>5.49589743589744</v>
      </c>
      <c r="D199" s="39" t="n">
        <f aca="false">SUM(D$3:D$4,D$5:D$197)/195</f>
        <v>5.53246153846154</v>
      </c>
      <c r="E199" s="39" t="n">
        <f aca="false">SUM(E$3:E$4,E$5:E$197)/195</f>
        <v>5.51574358974359</v>
      </c>
      <c r="F199" s="39" t="n">
        <f aca="false">SUM(F$3:F$4,F$5:F$197)/195</f>
        <v>5.27369230769231</v>
      </c>
      <c r="G199" s="40" t="n">
        <f aca="false">SUM(G$3:G$4,G$5:G$197)/195</f>
        <v>5.00241025641026</v>
      </c>
      <c r="H199" s="39" t="n">
        <f aca="false">SUM(H$3:H$4,H$5:H$197)/195</f>
        <v>4.64620512820513</v>
      </c>
      <c r="I199" s="39" t="n">
        <f aca="false">SUM(I$3:I$4,I$5:I$197)/195</f>
        <v>4.39605128205128</v>
      </c>
      <c r="J199" s="39" t="n">
        <f aca="false">SUM(J$3:J$4,J$5:J$197)/195</f>
        <v>4.10082051282051</v>
      </c>
      <c r="K199" s="39" t="n">
        <f aca="false">SUM(K$3:K$4,K$5:K$197)/195</f>
        <v>3.75276923076923</v>
      </c>
      <c r="L199" s="40" t="n">
        <f aca="false">SUM(L$3:L$4,L$5:L$197)/195</f>
        <v>3.38666666666667</v>
      </c>
      <c r="M199" s="39" t="n">
        <f aca="false">SUM(M$3:M$4,M$5:M$197)/195</f>
        <v>3.1214358974359</v>
      </c>
      <c r="N199" s="41" t="n">
        <f aca="false">SUM(N$3:N$4,N$5:N$197)/195</f>
        <v>2.92328205128205</v>
      </c>
      <c r="O199" s="41" t="n">
        <f aca="false">SUM(O$3:O$4,O$5:O$197)/195</f>
        <v>2.73297435897436</v>
      </c>
      <c r="P199" s="41" t="n">
        <f aca="false">SUM(P$3:P$4,P$5:P$197)/195</f>
        <v>2.56261538461538</v>
      </c>
      <c r="Q199" s="42" t="n">
        <f aca="false">SUM(Q$3:Q$4,Q$5:Q$197)/195</f>
        <v>2.41625641025641</v>
      </c>
      <c r="R199" s="41" t="n">
        <f aca="false">SUM(R$3:R$4,R$5:R$197)/195</f>
        <v>2.29174358974359</v>
      </c>
      <c r="S199" s="41" t="n">
        <f aca="false">SUM(S$3:S$4,S$5:S$197)/195</f>
        <v>2.1888717948718</v>
      </c>
      <c r="T199" s="41" t="n">
        <f aca="false">SUM(T$3:T$4,T$5:T$197)/195</f>
        <v>2.10630769230769</v>
      </c>
      <c r="U199" s="41" t="n">
        <f aca="false">SUM(U$3:U$4,U$5:U$197)/195</f>
        <v>2.04379487179487</v>
      </c>
      <c r="V199" s="42" t="n">
        <f aca="false">SUM(V$3:V$4,V$5:V$197)/195</f>
        <v>1.99620512820513</v>
      </c>
      <c r="W199" s="39"/>
      <c r="X199" s="39" t="s">
        <v>202</v>
      </c>
      <c r="Y199" s="43" t="n">
        <f aca="false">SUM(Y$3:Y$4,Y$5:Y$197)</f>
        <v>6513.528</v>
      </c>
    </row>
    <row r="200" customFormat="false" ht="12.75" hidden="false" customHeight="false" outlineLevel="0" collapsed="false">
      <c r="A200" s="44"/>
      <c r="B200" s="45" t="s">
        <v>203</v>
      </c>
      <c r="C200" s="46" t="n">
        <f aca="false">MAX(C$3:C$4,C$5:C$197)</f>
        <v>8.2</v>
      </c>
      <c r="D200" s="46" t="n">
        <f aca="false">MAX(D$3:D$4,D$5:D$197)</f>
        <v>8.3</v>
      </c>
      <c r="E200" s="46" t="n">
        <f aca="false">MAX(E$3:E$4,E$5:E$197)</f>
        <v>8.4</v>
      </c>
      <c r="F200" s="46" t="n">
        <f aca="false">MAX(F$3:F$4,F$5:F$197)</f>
        <v>8.55</v>
      </c>
      <c r="G200" s="47" t="n">
        <f aca="false">MAX(G$3:G$4,G$5:G$197)</f>
        <v>8.7</v>
      </c>
      <c r="H200" s="46" t="n">
        <f aca="false">MAX(H$3:H$4,H$5:H$197)</f>
        <v>8.7</v>
      </c>
      <c r="I200" s="46" t="n">
        <f aca="false">MAX(I$3:I$4,I$5:I$197)</f>
        <v>8.7</v>
      </c>
      <c r="J200" s="46" t="n">
        <f aca="false">MAX(J$3:J$4,J$5:J$197)</f>
        <v>8.4</v>
      </c>
      <c r="K200" s="46" t="n">
        <f aca="false">MAX(K$3:K$4,K$5:K$197)</f>
        <v>8</v>
      </c>
      <c r="L200" s="47" t="n">
        <f aca="false">MAX(L$3:L$4,L$5:L$197)</f>
        <v>8</v>
      </c>
      <c r="M200" s="46" t="n">
        <f aca="false">MAX(M$3:M$4,M$5:M$197)</f>
        <v>7.48</v>
      </c>
      <c r="N200" s="48" t="n">
        <f aca="false">MAX(N$3:N$4,N$5:N$197)</f>
        <v>7.19</v>
      </c>
      <c r="O200" s="48" t="n">
        <f aca="false">MAX(O$3:O$4,O$5:O$197)</f>
        <v>6.88</v>
      </c>
      <c r="P200" s="48" t="n">
        <f aca="false">MAX(P$3:P$4,P$5:P$197)</f>
        <v>6.54</v>
      </c>
      <c r="Q200" s="49" t="n">
        <f aca="false">MAX(Q$3:Q$4,Q$5:Q$197)</f>
        <v>6.16</v>
      </c>
      <c r="R200" s="48" t="n">
        <f aca="false">MAX(R$3:R$4,R$5:R$197)</f>
        <v>5.74</v>
      </c>
      <c r="S200" s="48" t="n">
        <f aca="false">MAX(S$3:S$4,S$5:S$197)</f>
        <v>5.28</v>
      </c>
      <c r="T200" s="48" t="n">
        <f aca="false">MAX(T$3:T$4,T$5:T$197)</f>
        <v>4.78</v>
      </c>
      <c r="U200" s="48" t="n">
        <f aca="false">MAX(U$3:U$4,U$5:U$197)</f>
        <v>4.26</v>
      </c>
      <c r="V200" s="49" t="n">
        <f aca="false">MAX(V$3:V$4,V$5:V$197)</f>
        <v>3.78</v>
      </c>
      <c r="W200" s="46"/>
      <c r="X200" s="46"/>
      <c r="Y200" s="50"/>
    </row>
    <row r="201" customFormat="false" ht="12.75" hidden="false" customHeight="false" outlineLevel="0" collapsed="false">
      <c r="A201" s="51"/>
      <c r="B201" s="52" t="s">
        <v>204</v>
      </c>
      <c r="C201" s="51" t="n">
        <v>0</v>
      </c>
      <c r="D201" s="51" t="n">
        <v>0</v>
      </c>
      <c r="E201" s="53" t="n">
        <v>1</v>
      </c>
      <c r="F201" s="51" t="n">
        <v>0</v>
      </c>
      <c r="G201" s="52" t="n">
        <v>0</v>
      </c>
      <c r="H201" s="51" t="n">
        <v>0</v>
      </c>
      <c r="I201" s="53" t="n">
        <v>1</v>
      </c>
      <c r="J201" s="53" t="n">
        <v>1</v>
      </c>
      <c r="K201" s="51" t="n">
        <v>0</v>
      </c>
      <c r="L201" s="54" t="n">
        <v>2</v>
      </c>
      <c r="M201" s="51" t="n">
        <v>0</v>
      </c>
      <c r="N201" s="53" t="n">
        <v>4</v>
      </c>
      <c r="O201" s="53" t="n">
        <v>12</v>
      </c>
      <c r="P201" s="53" t="n">
        <v>23</v>
      </c>
      <c r="Q201" s="54" t="n">
        <v>34</v>
      </c>
      <c r="R201" s="53" t="n">
        <v>41</v>
      </c>
      <c r="S201" s="53" t="n">
        <v>55</v>
      </c>
      <c r="T201" s="53" t="n">
        <v>66</v>
      </c>
      <c r="U201" s="53" t="n">
        <v>79</v>
      </c>
      <c r="V201" s="54" t="n">
        <v>93</v>
      </c>
      <c r="W201" s="51"/>
      <c r="X201" s="51"/>
      <c r="Y201" s="52"/>
    </row>
    <row r="204" customFormat="false" ht="12.75" hidden="false" customHeight="false" outlineLevel="0" collapsed="false">
      <c r="B204" s="0" t="s">
        <v>205</v>
      </c>
    </row>
    <row r="205" customFormat="false" ht="12.75" hidden="false" customHeight="false" outlineLevel="0" collapsed="false">
      <c r="B205" s="0" t="s">
        <v>206</v>
      </c>
    </row>
    <row r="207" customFormat="false" ht="12.75" hidden="false" customHeight="false" outlineLevel="0" collapsed="false">
      <c r="B207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22" min="3" style="2" width="5.85"/>
    <col collapsed="false" customWidth="true" hidden="false" outlineLevel="0" max="23" min="23" style="2" width="7.7"/>
    <col collapsed="false" customWidth="true" hidden="false" outlineLevel="0" max="24" min="24" style="2" width="6.28"/>
    <col collapsed="false" customWidth="true" hidden="false" outlineLevel="0" max="25" min="25" style="3" width="9.28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6"/>
      <c r="I1" s="6"/>
      <c r="J1" s="6"/>
      <c r="K1" s="6"/>
      <c r="L1" s="7"/>
      <c r="M1" s="6"/>
      <c r="N1" s="6"/>
      <c r="O1" s="6"/>
      <c r="P1" s="6"/>
      <c r="Q1" s="7"/>
      <c r="R1" s="6"/>
      <c r="S1" s="6"/>
      <c r="T1" s="6"/>
      <c r="U1" s="6"/>
      <c r="V1" s="7"/>
      <c r="W1" s="6"/>
      <c r="X1" s="6" t="s">
        <v>1</v>
      </c>
      <c r="Y1" s="8"/>
    </row>
    <row r="2" customFormat="false" ht="12.75" hidden="false" customHeight="false" outlineLevel="0" collapsed="false">
      <c r="A2" s="4"/>
      <c r="B2" s="5"/>
      <c r="C2" s="9" t="n">
        <v>1955</v>
      </c>
      <c r="D2" s="9" t="n">
        <v>1960</v>
      </c>
      <c r="E2" s="9" t="n">
        <v>1965</v>
      </c>
      <c r="F2" s="9" t="n">
        <v>1970</v>
      </c>
      <c r="G2" s="10" t="n">
        <v>1975</v>
      </c>
      <c r="H2" s="9" t="n">
        <v>1980</v>
      </c>
      <c r="I2" s="9" t="n">
        <v>1985</v>
      </c>
      <c r="J2" s="9" t="n">
        <v>1990</v>
      </c>
      <c r="K2" s="9" t="n">
        <v>1995</v>
      </c>
      <c r="L2" s="10" t="n">
        <v>2000</v>
      </c>
      <c r="M2" s="9" t="n">
        <v>2005</v>
      </c>
      <c r="N2" s="9" t="n">
        <v>2010</v>
      </c>
      <c r="O2" s="9" t="n">
        <v>2015</v>
      </c>
      <c r="P2" s="9" t="n">
        <v>2020</v>
      </c>
      <c r="Q2" s="10" t="n">
        <v>2025</v>
      </c>
      <c r="R2" s="9" t="n">
        <v>2030</v>
      </c>
      <c r="S2" s="9" t="n">
        <v>2035</v>
      </c>
      <c r="T2" s="9" t="n">
        <v>2040</v>
      </c>
      <c r="U2" s="9" t="n">
        <v>2045</v>
      </c>
      <c r="V2" s="10" t="n">
        <v>2050</v>
      </c>
      <c r="W2" s="9" t="s">
        <v>2</v>
      </c>
      <c r="X2" s="9" t="s">
        <v>3</v>
      </c>
      <c r="Y2" s="10" t="s">
        <v>4</v>
      </c>
    </row>
    <row r="3" customFormat="false" ht="12.75" hidden="false" customHeight="false" outlineLevel="0" collapsed="false">
      <c r="A3" s="11" t="n">
        <v>1</v>
      </c>
      <c r="B3" s="12" t="s">
        <v>64</v>
      </c>
      <c r="C3" s="13" t="n">
        <v>5.03</v>
      </c>
      <c r="D3" s="13" t="n">
        <v>4.9</v>
      </c>
      <c r="E3" s="13" t="n">
        <v>5.1</v>
      </c>
      <c r="F3" s="13" t="n">
        <v>3</v>
      </c>
      <c r="G3" s="16" t="n">
        <v>3.2</v>
      </c>
      <c r="H3" s="13" t="n">
        <v>2</v>
      </c>
      <c r="I3" s="13" t="n">
        <v>2.5</v>
      </c>
      <c r="J3" s="13" t="n">
        <v>2.05</v>
      </c>
      <c r="K3" s="13" t="n">
        <v>1.55</v>
      </c>
      <c r="L3" s="16" t="n">
        <v>1.12</v>
      </c>
      <c r="M3" s="13" t="n">
        <v>0.84</v>
      </c>
      <c r="N3" s="17" t="n">
        <v>0.91</v>
      </c>
      <c r="O3" s="17" t="n">
        <v>0.96</v>
      </c>
      <c r="P3" s="17" t="n">
        <v>1.01</v>
      </c>
      <c r="Q3" s="18" t="n">
        <v>1.06</v>
      </c>
      <c r="R3" s="17" t="n">
        <v>1.11</v>
      </c>
      <c r="S3" s="17" t="n">
        <v>1.16</v>
      </c>
      <c r="T3" s="17" t="n">
        <v>1.21</v>
      </c>
      <c r="U3" s="17" t="n">
        <v>1.26</v>
      </c>
      <c r="V3" s="55" t="n">
        <v>1.31</v>
      </c>
      <c r="W3" s="13" t="n">
        <f aca="false">100*$Y3/$Y$199</f>
        <v>0.00726180957539447</v>
      </c>
      <c r="X3" s="13" t="n">
        <f aca="false">SUM($W$3:$W3)</f>
        <v>0.00726180957539447</v>
      </c>
      <c r="Y3" s="19" t="n">
        <v>0.473</v>
      </c>
    </row>
    <row r="4" customFormat="false" ht="12.75" hidden="false" customHeight="false" outlineLevel="0" collapsed="false">
      <c r="A4" s="20" t="n">
        <v>2</v>
      </c>
      <c r="B4" s="21" t="s">
        <v>61</v>
      </c>
      <c r="C4" s="22" t="n">
        <v>4.44</v>
      </c>
      <c r="D4" s="22" t="n">
        <v>4.72</v>
      </c>
      <c r="E4" s="22" t="n">
        <v>5.31</v>
      </c>
      <c r="F4" s="22" t="n">
        <v>4.02</v>
      </c>
      <c r="G4" s="24" t="n">
        <v>2.89</v>
      </c>
      <c r="H4" s="22" t="n">
        <v>2.32</v>
      </c>
      <c r="I4" s="22" t="n">
        <v>1.8</v>
      </c>
      <c r="J4" s="22" t="n">
        <v>1.31</v>
      </c>
      <c r="K4" s="22" t="n">
        <v>1.29</v>
      </c>
      <c r="L4" s="24" t="n">
        <v>1.08</v>
      </c>
      <c r="M4" s="22" t="n">
        <v>0.94</v>
      </c>
      <c r="N4" s="25" t="n">
        <v>0.97</v>
      </c>
      <c r="O4" s="25" t="n">
        <v>0.99</v>
      </c>
      <c r="P4" s="25" t="n">
        <v>1.04</v>
      </c>
      <c r="Q4" s="26" t="n">
        <v>1.09</v>
      </c>
      <c r="R4" s="25" t="n">
        <v>1.14</v>
      </c>
      <c r="S4" s="25" t="n">
        <v>1.19</v>
      </c>
      <c r="T4" s="25" t="n">
        <v>1.24</v>
      </c>
      <c r="U4" s="25" t="n">
        <v>1.29</v>
      </c>
      <c r="V4" s="56" t="n">
        <v>1.34</v>
      </c>
      <c r="W4" s="22" t="n">
        <f aca="false">100*$Y4/$Y$199</f>
        <v>0.108343742438814</v>
      </c>
      <c r="X4" s="22" t="n">
        <f aca="false">SUM($W$3:$W4)</f>
        <v>0.115605552014208</v>
      </c>
      <c r="Y4" s="28" t="n">
        <v>7.057</v>
      </c>
    </row>
    <row r="5" customFormat="false" ht="12.75" hidden="false" customHeight="false" outlineLevel="0" collapsed="false">
      <c r="A5" s="11" t="n">
        <v>3</v>
      </c>
      <c r="B5" s="12" t="s">
        <v>107</v>
      </c>
      <c r="C5" s="13" t="n">
        <v>5.4</v>
      </c>
      <c r="D5" s="13" t="n">
        <v>6.33</v>
      </c>
      <c r="E5" s="13" t="n">
        <v>5.63</v>
      </c>
      <c r="F5" s="13" t="n">
        <v>4.71</v>
      </c>
      <c r="G5" s="16" t="n">
        <v>4.28</v>
      </c>
      <c r="H5" s="13" t="n">
        <v>2.92</v>
      </c>
      <c r="I5" s="13" t="n">
        <v>2.23</v>
      </c>
      <c r="J5" s="13" t="n">
        <v>1.6</v>
      </c>
      <c r="K5" s="13" t="n">
        <v>1.7</v>
      </c>
      <c r="L5" s="16" t="n">
        <v>1.51</v>
      </c>
      <c r="M5" s="13" t="n">
        <v>1.24</v>
      </c>
      <c r="N5" s="17" t="n">
        <v>1.21</v>
      </c>
      <c r="O5" s="17" t="n">
        <v>1.21</v>
      </c>
      <c r="P5" s="17" t="n">
        <v>1.24</v>
      </c>
      <c r="Q5" s="18" t="n">
        <v>1.29</v>
      </c>
      <c r="R5" s="17" t="n">
        <v>1.34</v>
      </c>
      <c r="S5" s="17" t="n">
        <v>1.39</v>
      </c>
      <c r="T5" s="17" t="n">
        <v>1.44</v>
      </c>
      <c r="U5" s="17" t="n">
        <v>1.49</v>
      </c>
      <c r="V5" s="55" t="n">
        <v>1.54</v>
      </c>
      <c r="W5" s="13" t="n">
        <f aca="false">100*$Y5/$Y$199</f>
        <v>0.734931975421001</v>
      </c>
      <c r="X5" s="13" t="n">
        <f aca="false">SUM(X$4,$W$5:$W5)</f>
        <v>0.850537527435209</v>
      </c>
      <c r="Y5" s="19" t="n">
        <v>47.87</v>
      </c>
    </row>
    <row r="6" customFormat="false" ht="12.75" hidden="false" customHeight="false" outlineLevel="0" collapsed="false">
      <c r="A6" s="20" t="n">
        <v>4</v>
      </c>
      <c r="B6" s="21" t="s">
        <v>28</v>
      </c>
      <c r="C6" s="22" t="n">
        <v>2.61</v>
      </c>
      <c r="D6" s="22" t="n">
        <v>2.73</v>
      </c>
      <c r="E6" s="22" t="n">
        <v>2.69</v>
      </c>
      <c r="F6" s="22" t="n">
        <v>2.38</v>
      </c>
      <c r="G6" s="24" t="n">
        <v>2.25</v>
      </c>
      <c r="H6" s="22" t="n">
        <v>2.09</v>
      </c>
      <c r="I6" s="22" t="n">
        <v>2.09</v>
      </c>
      <c r="J6" s="22" t="n">
        <v>2.05</v>
      </c>
      <c r="K6" s="22" t="n">
        <v>1.68</v>
      </c>
      <c r="L6" s="24" t="n">
        <v>1.31</v>
      </c>
      <c r="M6" s="22" t="n">
        <v>1.24</v>
      </c>
      <c r="N6" s="25" t="n">
        <v>1.2</v>
      </c>
      <c r="O6" s="25" t="n">
        <v>1.23</v>
      </c>
      <c r="P6" s="25" t="n">
        <v>1.28</v>
      </c>
      <c r="Q6" s="26" t="n">
        <v>1.33</v>
      </c>
      <c r="R6" s="25" t="n">
        <v>1.38</v>
      </c>
      <c r="S6" s="25" t="n">
        <v>1.43</v>
      </c>
      <c r="T6" s="25" t="n">
        <v>1.48</v>
      </c>
      <c r="U6" s="25" t="n">
        <v>1.53</v>
      </c>
      <c r="V6" s="56" t="n">
        <v>1.58</v>
      </c>
      <c r="W6" s="22" t="n">
        <f aca="false">100*$Y6/$Y$199</f>
        <v>0.150379333596171</v>
      </c>
      <c r="X6" s="22" t="n">
        <f aca="false">SUM(X$4,$W$5:$W6)</f>
        <v>1.00091686103138</v>
      </c>
      <c r="Y6" s="28" t="n">
        <v>9.795</v>
      </c>
    </row>
    <row r="7" customFormat="false" ht="12.75" hidden="false" customHeight="false" outlineLevel="0" collapsed="false">
      <c r="A7" s="20" t="n">
        <v>5</v>
      </c>
      <c r="B7" s="21" t="s">
        <v>26</v>
      </c>
      <c r="C7" s="22" t="n">
        <v>2.81</v>
      </c>
      <c r="D7" s="22" t="n">
        <v>2.7</v>
      </c>
      <c r="E7" s="22" t="n">
        <v>2.2</v>
      </c>
      <c r="F7" s="22" t="n">
        <v>2.04</v>
      </c>
      <c r="G7" s="24" t="n">
        <v>2.16</v>
      </c>
      <c r="H7" s="22" t="n">
        <v>2</v>
      </c>
      <c r="I7" s="22" t="n">
        <v>2.02</v>
      </c>
      <c r="J7" s="22" t="n">
        <v>2.03</v>
      </c>
      <c r="K7" s="22" t="n">
        <v>1.64</v>
      </c>
      <c r="L7" s="24" t="n">
        <v>1.23</v>
      </c>
      <c r="M7" s="22" t="n">
        <v>1.15</v>
      </c>
      <c r="N7" s="25" t="n">
        <v>1.22</v>
      </c>
      <c r="O7" s="25" t="n">
        <v>1.24</v>
      </c>
      <c r="P7" s="25" t="n">
        <v>1.29</v>
      </c>
      <c r="Q7" s="26" t="n">
        <v>1.34</v>
      </c>
      <c r="R7" s="25" t="n">
        <v>1.39</v>
      </c>
      <c r="S7" s="25" t="n">
        <v>1.44</v>
      </c>
      <c r="T7" s="25" t="n">
        <v>1.49</v>
      </c>
      <c r="U7" s="25" t="n">
        <v>1.54</v>
      </c>
      <c r="V7" s="56" t="n">
        <v>1.59</v>
      </c>
      <c r="W7" s="22" t="n">
        <f aca="false">100*$Y7/$Y$199</f>
        <v>0.720316240292511</v>
      </c>
      <c r="X7" s="22" t="n">
        <f aca="false">SUM(X$4,$W$5:$W7)</f>
        <v>1.72123310132389</v>
      </c>
      <c r="Y7" s="28" t="n">
        <v>46.918</v>
      </c>
    </row>
    <row r="8" customFormat="false" ht="12.75" hidden="false" customHeight="false" outlineLevel="0" collapsed="false">
      <c r="A8" s="20" t="n">
        <v>6</v>
      </c>
      <c r="B8" s="21" t="s">
        <v>41</v>
      </c>
      <c r="C8" s="22" t="n">
        <v>3.62</v>
      </c>
      <c r="D8" s="22" t="n">
        <v>3.29</v>
      </c>
      <c r="E8" s="22" t="n">
        <v>2.65</v>
      </c>
      <c r="F8" s="22" t="n">
        <v>2.27</v>
      </c>
      <c r="G8" s="24" t="n">
        <v>2.25</v>
      </c>
      <c r="H8" s="22" t="n">
        <v>2.26</v>
      </c>
      <c r="I8" s="22" t="n">
        <v>2.33</v>
      </c>
      <c r="J8" s="22" t="n">
        <v>2.15</v>
      </c>
      <c r="K8" s="22" t="n">
        <v>1.89</v>
      </c>
      <c r="L8" s="24" t="n">
        <v>1.48</v>
      </c>
      <c r="M8" s="22" t="n">
        <v>1.25</v>
      </c>
      <c r="N8" s="25" t="n">
        <v>1.23</v>
      </c>
      <c r="O8" s="25" t="n">
        <v>1.25</v>
      </c>
      <c r="P8" s="25" t="n">
        <v>1.3</v>
      </c>
      <c r="Q8" s="26" t="n">
        <v>1.35</v>
      </c>
      <c r="R8" s="25" t="n">
        <v>1.4</v>
      </c>
      <c r="S8" s="25" t="n">
        <v>1.45</v>
      </c>
      <c r="T8" s="25" t="n">
        <v>1.5</v>
      </c>
      <c r="U8" s="25" t="n">
        <v>1.55</v>
      </c>
      <c r="V8" s="56" t="n">
        <v>1.6</v>
      </c>
      <c r="W8" s="22" t="n">
        <f aca="false">100*$Y8/$Y$199</f>
        <v>0.586410314041791</v>
      </c>
      <c r="X8" s="22" t="n">
        <f aca="false">SUM(X$4,$W$5:$W8)</f>
        <v>2.30764341536568</v>
      </c>
      <c r="Y8" s="28" t="n">
        <v>38.196</v>
      </c>
    </row>
    <row r="9" customFormat="false" ht="12.75" hidden="false" customHeight="false" outlineLevel="0" collapsed="false">
      <c r="A9" s="20" t="n">
        <v>7</v>
      </c>
      <c r="B9" s="21" t="s">
        <v>7</v>
      </c>
      <c r="C9" s="22" t="n">
        <v>2.75</v>
      </c>
      <c r="D9" s="22" t="n">
        <v>2.08</v>
      </c>
      <c r="E9" s="22" t="n">
        <v>2.02</v>
      </c>
      <c r="F9" s="22" t="n">
        <v>2</v>
      </c>
      <c r="G9" s="24" t="n">
        <v>2.07</v>
      </c>
      <c r="H9" s="22" t="n">
        <v>1.81</v>
      </c>
      <c r="I9" s="22" t="n">
        <v>1.76</v>
      </c>
      <c r="J9" s="22" t="n">
        <v>1.66</v>
      </c>
      <c r="K9" s="22" t="n">
        <v>1.49</v>
      </c>
      <c r="L9" s="24" t="n">
        <v>1.39</v>
      </c>
      <c r="M9" s="22" t="n">
        <v>1.29</v>
      </c>
      <c r="N9" s="25" t="n">
        <v>1.27</v>
      </c>
      <c r="O9" s="25" t="n">
        <v>1.27</v>
      </c>
      <c r="P9" s="25" t="n">
        <v>1.3</v>
      </c>
      <c r="Q9" s="26" t="n">
        <v>1.35</v>
      </c>
      <c r="R9" s="25" t="n">
        <v>1.4</v>
      </c>
      <c r="S9" s="25" t="n">
        <v>1.45</v>
      </c>
      <c r="T9" s="25" t="n">
        <v>1.5</v>
      </c>
      <c r="U9" s="25" t="n">
        <v>1.55</v>
      </c>
      <c r="V9" s="56" t="n">
        <v>1.6</v>
      </c>
      <c r="W9" s="22" t="n">
        <f aca="false">100*$Y9/$Y$199</f>
        <v>1.96355953332817</v>
      </c>
      <c r="X9" s="22" t="n">
        <f aca="false">SUM(X$4,$W$5:$W9)</f>
        <v>4.27120294869386</v>
      </c>
      <c r="Y9" s="28" t="n">
        <v>127.897</v>
      </c>
    </row>
    <row r="10" customFormat="false" ht="12.75" hidden="false" customHeight="false" outlineLevel="0" collapsed="false">
      <c r="A10" s="20" t="n">
        <v>8</v>
      </c>
      <c r="B10" s="21" t="s">
        <v>55</v>
      </c>
      <c r="C10" s="22" t="n">
        <v>4.82</v>
      </c>
      <c r="D10" s="22" t="n">
        <v>4.28</v>
      </c>
      <c r="E10" s="22" t="n">
        <v>3.81</v>
      </c>
      <c r="F10" s="22" t="n">
        <v>3.17</v>
      </c>
      <c r="G10" s="24" t="n">
        <v>2.63</v>
      </c>
      <c r="H10" s="22" t="n">
        <v>2.24</v>
      </c>
      <c r="I10" s="22" t="n">
        <v>1.99</v>
      </c>
      <c r="J10" s="22" t="n">
        <v>1.9</v>
      </c>
      <c r="K10" s="22" t="n">
        <v>1.53</v>
      </c>
      <c r="L10" s="24" t="n">
        <v>1.54</v>
      </c>
      <c r="M10" s="22" t="n">
        <v>1.28</v>
      </c>
      <c r="N10" s="25" t="n">
        <v>1.23</v>
      </c>
      <c r="O10" s="25" t="n">
        <v>1.26</v>
      </c>
      <c r="P10" s="25" t="n">
        <v>1.31</v>
      </c>
      <c r="Q10" s="26" t="n">
        <v>1.36</v>
      </c>
      <c r="R10" s="25" t="n">
        <v>1.41</v>
      </c>
      <c r="S10" s="25" t="n">
        <v>1.46</v>
      </c>
      <c r="T10" s="25" t="n">
        <v>1.51</v>
      </c>
      <c r="U10" s="25" t="n">
        <v>1.56</v>
      </c>
      <c r="V10" s="56" t="n">
        <v>1.61</v>
      </c>
      <c r="W10" s="22" t="n">
        <f aca="false">100*$Y10/$Y$199</f>
        <v>0.0601056754496181</v>
      </c>
      <c r="X10" s="22" t="n">
        <f aca="false">SUM(X$4,$W$5:$W10)</f>
        <v>4.33130862414348</v>
      </c>
      <c r="Y10" s="28" t="n">
        <v>3.915</v>
      </c>
    </row>
    <row r="11" customFormat="false" ht="12.75" hidden="false" customHeight="false" outlineLevel="0" collapsed="false">
      <c r="A11" s="20" t="n">
        <v>9</v>
      </c>
      <c r="B11" s="21" t="s">
        <v>40</v>
      </c>
      <c r="C11" s="22" t="n">
        <v>3.52</v>
      </c>
      <c r="D11" s="22" t="n">
        <v>3.27</v>
      </c>
      <c r="E11" s="22" t="n">
        <v>2.89</v>
      </c>
      <c r="F11" s="22" t="n">
        <v>2.5</v>
      </c>
      <c r="G11" s="24" t="n">
        <v>2.51</v>
      </c>
      <c r="H11" s="22" t="n">
        <v>2.47</v>
      </c>
      <c r="I11" s="22" t="n">
        <v>2.28</v>
      </c>
      <c r="J11" s="22" t="n">
        <v>2.15</v>
      </c>
      <c r="K11" s="22" t="n">
        <v>1.87</v>
      </c>
      <c r="L11" s="24" t="n">
        <v>1.4</v>
      </c>
      <c r="M11" s="22" t="n">
        <v>1.22</v>
      </c>
      <c r="N11" s="25" t="n">
        <v>1.25</v>
      </c>
      <c r="O11" s="25" t="n">
        <v>1.28</v>
      </c>
      <c r="P11" s="25" t="n">
        <v>1.33</v>
      </c>
      <c r="Q11" s="26" t="n">
        <v>1.38</v>
      </c>
      <c r="R11" s="25" t="n">
        <v>1.43</v>
      </c>
      <c r="S11" s="25" t="n">
        <v>1.48</v>
      </c>
      <c r="T11" s="25" t="n">
        <v>1.53</v>
      </c>
      <c r="U11" s="25" t="n">
        <v>1.58</v>
      </c>
      <c r="V11" s="56" t="n">
        <v>1.63</v>
      </c>
      <c r="W11" s="22" t="n">
        <f aca="false">100*$Y11/$Y$199</f>
        <v>0.0827047953121565</v>
      </c>
      <c r="X11" s="22" t="n">
        <f aca="false">SUM(X$4,$W$5:$W11)</f>
        <v>4.41401341945563</v>
      </c>
      <c r="Y11" s="28" t="n">
        <v>5.387</v>
      </c>
    </row>
    <row r="12" customFormat="false" ht="12.75" hidden="false" customHeight="false" outlineLevel="0" collapsed="false">
      <c r="A12" s="20" t="n">
        <v>10</v>
      </c>
      <c r="B12" s="21" t="s">
        <v>92</v>
      </c>
      <c r="C12" s="22" t="n">
        <v>6.4</v>
      </c>
      <c r="D12" s="22" t="n">
        <v>5.99</v>
      </c>
      <c r="E12" s="22" t="n">
        <v>4.93</v>
      </c>
      <c r="F12" s="22" t="n">
        <v>3.46</v>
      </c>
      <c r="G12" s="24" t="n">
        <v>2.62</v>
      </c>
      <c r="H12" s="22" t="n">
        <v>1.87</v>
      </c>
      <c r="I12" s="22" t="n">
        <v>1.69</v>
      </c>
      <c r="J12" s="22" t="n">
        <v>1.71</v>
      </c>
      <c r="K12" s="22" t="n">
        <v>1.76</v>
      </c>
      <c r="L12" s="24" t="n">
        <v>1.57</v>
      </c>
      <c r="M12" s="22" t="n">
        <v>1.35</v>
      </c>
      <c r="N12" s="25" t="n">
        <v>1.26</v>
      </c>
      <c r="O12" s="25" t="n">
        <v>1.29</v>
      </c>
      <c r="P12" s="25" t="n">
        <v>1.34</v>
      </c>
      <c r="Q12" s="26" t="n">
        <v>1.39</v>
      </c>
      <c r="R12" s="25" t="n">
        <v>1.44</v>
      </c>
      <c r="S12" s="25" t="n">
        <v>1.49</v>
      </c>
      <c r="T12" s="25" t="n">
        <v>1.54</v>
      </c>
      <c r="U12" s="25" t="n">
        <v>1.59</v>
      </c>
      <c r="V12" s="56" t="n">
        <v>1.64</v>
      </c>
      <c r="W12" s="22" t="n">
        <f aca="false">100*$Y12/$Y$199</f>
        <v>0.0664309725850568</v>
      </c>
      <c r="X12" s="22" t="n">
        <f aca="false">SUM(X$4,$W$5:$W12)</f>
        <v>4.48044439204069</v>
      </c>
      <c r="Y12" s="28" t="n">
        <v>4.327</v>
      </c>
    </row>
    <row r="13" customFormat="false" ht="12.75" hidden="false" customHeight="false" outlineLevel="0" collapsed="false">
      <c r="A13" s="20" t="n">
        <v>11</v>
      </c>
      <c r="B13" s="21" t="s">
        <v>17</v>
      </c>
      <c r="C13" s="22" t="n">
        <v>2.69</v>
      </c>
      <c r="D13" s="22" t="n">
        <v>2.35</v>
      </c>
      <c r="E13" s="22" t="n">
        <v>2.22</v>
      </c>
      <c r="F13" s="22" t="n">
        <v>1.93</v>
      </c>
      <c r="G13" s="24" t="n">
        <v>2.19</v>
      </c>
      <c r="H13" s="22" t="n">
        <v>2.31</v>
      </c>
      <c r="I13" s="22" t="n">
        <v>2</v>
      </c>
      <c r="J13" s="22" t="n">
        <v>1.92</v>
      </c>
      <c r="K13" s="22" t="n">
        <v>1.65</v>
      </c>
      <c r="L13" s="24" t="n">
        <v>1.17</v>
      </c>
      <c r="M13" s="22" t="n">
        <v>1.18</v>
      </c>
      <c r="N13" s="25" t="n">
        <v>1.24</v>
      </c>
      <c r="O13" s="25" t="n">
        <v>1.3</v>
      </c>
      <c r="P13" s="25" t="n">
        <v>1.35</v>
      </c>
      <c r="Q13" s="26" t="n">
        <v>1.4</v>
      </c>
      <c r="R13" s="25" t="n">
        <v>1.45</v>
      </c>
      <c r="S13" s="25" t="n">
        <v>1.5</v>
      </c>
      <c r="T13" s="25" t="n">
        <v>1.55</v>
      </c>
      <c r="U13" s="25" t="n">
        <v>1.6</v>
      </c>
      <c r="V13" s="56" t="n">
        <v>1.65</v>
      </c>
      <c r="W13" s="22" t="n">
        <f aca="false">100*$Y13/$Y$199</f>
        <v>0.156474340787358</v>
      </c>
      <c r="X13" s="22" t="n">
        <f aca="false">SUM(X$4,$W$5:$W13)</f>
        <v>4.63691873282805</v>
      </c>
      <c r="Y13" s="28" t="n">
        <v>10.192</v>
      </c>
    </row>
    <row r="14" customFormat="false" ht="12.75" hidden="false" customHeight="false" outlineLevel="0" collapsed="false">
      <c r="A14" s="20" t="n">
        <v>12</v>
      </c>
      <c r="B14" s="21" t="s">
        <v>25</v>
      </c>
      <c r="C14" s="22" t="n">
        <v>2.71</v>
      </c>
      <c r="D14" s="22" t="n">
        <v>2.66</v>
      </c>
      <c r="E14" s="22" t="n">
        <v>2.4</v>
      </c>
      <c r="F14" s="22" t="n">
        <v>2.27</v>
      </c>
      <c r="G14" s="24" t="n">
        <v>2.32</v>
      </c>
      <c r="H14" s="22" t="n">
        <v>2.12</v>
      </c>
      <c r="I14" s="22" t="n">
        <v>2.03</v>
      </c>
      <c r="J14" s="22" t="n">
        <v>2.09</v>
      </c>
      <c r="K14" s="22" t="n">
        <v>1.81</v>
      </c>
      <c r="L14" s="24" t="n">
        <v>1.47</v>
      </c>
      <c r="M14" s="22" t="n">
        <v>1.28</v>
      </c>
      <c r="N14" s="25" t="n">
        <v>1.26</v>
      </c>
      <c r="O14" s="25" t="n">
        <v>1.31</v>
      </c>
      <c r="P14" s="25" t="n">
        <v>1.36</v>
      </c>
      <c r="Q14" s="26" t="n">
        <v>1.41</v>
      </c>
      <c r="R14" s="25" t="n">
        <v>1.46</v>
      </c>
      <c r="S14" s="25" t="n">
        <v>1.51</v>
      </c>
      <c r="T14" s="25" t="n">
        <v>1.56</v>
      </c>
      <c r="U14" s="25" t="n">
        <v>1.61</v>
      </c>
      <c r="V14" s="56" t="n">
        <v>1.66</v>
      </c>
      <c r="W14" s="22" t="n">
        <f aca="false">100*$Y14/$Y$199</f>
        <v>0.052582870604072</v>
      </c>
      <c r="X14" s="22" t="n">
        <f aca="false">SUM(X$4,$W$5:$W14)</f>
        <v>4.68950160343212</v>
      </c>
      <c r="Y14" s="28" t="n">
        <v>3.425</v>
      </c>
    </row>
    <row r="15" customFormat="false" ht="12.75" hidden="false" customHeight="false" outlineLevel="0" collapsed="false">
      <c r="A15" s="20" t="n">
        <v>13</v>
      </c>
      <c r="B15" s="21" t="s">
        <v>24</v>
      </c>
      <c r="C15" s="22" t="n">
        <v>2.87</v>
      </c>
      <c r="D15" s="22" t="n">
        <v>2.62</v>
      </c>
      <c r="E15" s="22" t="n">
        <v>2.04</v>
      </c>
      <c r="F15" s="22" t="n">
        <v>2.96</v>
      </c>
      <c r="G15" s="24" t="n">
        <v>2.62</v>
      </c>
      <c r="H15" s="22" t="n">
        <v>2.53</v>
      </c>
      <c r="I15" s="22" t="n">
        <v>2.25</v>
      </c>
      <c r="J15" s="22" t="n">
        <v>2.28</v>
      </c>
      <c r="K15" s="22" t="n">
        <v>1.5</v>
      </c>
      <c r="L15" s="24" t="n">
        <v>1.35</v>
      </c>
      <c r="M15" s="22" t="n">
        <v>1.29</v>
      </c>
      <c r="N15" s="25" t="n">
        <v>1.3</v>
      </c>
      <c r="O15" s="25" t="n">
        <v>1.32</v>
      </c>
      <c r="P15" s="25" t="n">
        <v>1.37</v>
      </c>
      <c r="Q15" s="26" t="n">
        <v>1.42</v>
      </c>
      <c r="R15" s="25" t="n">
        <v>1.47</v>
      </c>
      <c r="S15" s="25" t="n">
        <v>1.52</v>
      </c>
      <c r="T15" s="25" t="n">
        <v>1.57</v>
      </c>
      <c r="U15" s="25" t="n">
        <v>1.62</v>
      </c>
      <c r="V15" s="56" t="n">
        <v>1.67</v>
      </c>
      <c r="W15" s="22" t="n">
        <f aca="false">100*$Y15/$Y$199</f>
        <v>0.332047394284634</v>
      </c>
      <c r="X15" s="22" t="n">
        <f aca="false">SUM(X$4,$W$5:$W15)</f>
        <v>5.02154899771675</v>
      </c>
      <c r="Y15" s="28" t="n">
        <v>21.628</v>
      </c>
    </row>
    <row r="16" customFormat="false" ht="12.75" hidden="false" customHeight="false" outlineLevel="0" collapsed="false">
      <c r="A16" s="20" t="n">
        <v>14</v>
      </c>
      <c r="B16" s="21" t="s">
        <v>18</v>
      </c>
      <c r="C16" s="22" t="n">
        <v>2.8</v>
      </c>
      <c r="D16" s="22" t="n">
        <v>2.39</v>
      </c>
      <c r="E16" s="22" t="n">
        <v>2.32</v>
      </c>
      <c r="F16" s="22" t="n">
        <v>2.32</v>
      </c>
      <c r="G16" s="24" t="n">
        <v>2.19</v>
      </c>
      <c r="H16" s="22" t="n">
        <v>2.2</v>
      </c>
      <c r="I16" s="22" t="n">
        <v>1.88</v>
      </c>
      <c r="J16" s="22" t="n">
        <v>1.66</v>
      </c>
      <c r="K16" s="22" t="n">
        <v>1.36</v>
      </c>
      <c r="L16" s="24" t="n">
        <v>1.25</v>
      </c>
      <c r="M16" s="22" t="n">
        <v>1.23</v>
      </c>
      <c r="N16" s="25" t="n">
        <v>1.28</v>
      </c>
      <c r="O16" s="25" t="n">
        <v>1.33</v>
      </c>
      <c r="P16" s="25" t="n">
        <v>1.38</v>
      </c>
      <c r="Q16" s="26" t="n">
        <v>1.43</v>
      </c>
      <c r="R16" s="25" t="n">
        <v>1.48</v>
      </c>
      <c r="S16" s="25" t="n">
        <v>1.53</v>
      </c>
      <c r="T16" s="25" t="n">
        <v>1.58</v>
      </c>
      <c r="U16" s="25" t="n">
        <v>1.63</v>
      </c>
      <c r="V16" s="56" t="n">
        <v>1.68</v>
      </c>
      <c r="W16" s="22" t="n">
        <f aca="false">100*$Y16/$Y$199</f>
        <v>0.0306899732372379</v>
      </c>
      <c r="X16" s="22" t="n">
        <f aca="false">SUM(X$4,$W$5:$W16)</f>
        <v>5.05223897095399</v>
      </c>
      <c r="Y16" s="28" t="n">
        <v>1.999</v>
      </c>
    </row>
    <row r="17" customFormat="false" ht="12.75" hidden="false" customHeight="false" outlineLevel="0" collapsed="false">
      <c r="A17" s="20" t="n">
        <v>15</v>
      </c>
      <c r="B17" s="21" t="s">
        <v>5</v>
      </c>
      <c r="C17" s="22" t="n">
        <v>2</v>
      </c>
      <c r="D17" s="22" t="n">
        <v>1.95</v>
      </c>
      <c r="E17" s="29" t="n">
        <v>1.85</v>
      </c>
      <c r="F17" s="22" t="n">
        <v>1.81</v>
      </c>
      <c r="G17" s="24" t="n">
        <v>2</v>
      </c>
      <c r="H17" s="22" t="n">
        <v>2</v>
      </c>
      <c r="I17" s="22" t="n">
        <v>2</v>
      </c>
      <c r="J17" s="22" t="n">
        <v>2.09</v>
      </c>
      <c r="K17" s="22" t="n">
        <v>1.63</v>
      </c>
      <c r="L17" s="24" t="n">
        <v>1.17</v>
      </c>
      <c r="M17" s="22" t="n">
        <v>1.25</v>
      </c>
      <c r="N17" s="25" t="n">
        <v>1.29</v>
      </c>
      <c r="O17" s="25" t="n">
        <v>1.33</v>
      </c>
      <c r="P17" s="25" t="n">
        <v>1.38</v>
      </c>
      <c r="Q17" s="26" t="n">
        <v>1.43</v>
      </c>
      <c r="R17" s="25" t="n">
        <v>1.48</v>
      </c>
      <c r="S17" s="25" t="n">
        <v>1.53</v>
      </c>
      <c r="T17" s="25" t="n">
        <v>1.58</v>
      </c>
      <c r="U17" s="25" t="n">
        <v>1.63</v>
      </c>
      <c r="V17" s="56" t="n">
        <v>1.68</v>
      </c>
      <c r="W17" s="22" t="n">
        <f aca="false">100*$Y17/$Y$199</f>
        <v>0.0353418301111164</v>
      </c>
      <c r="X17" s="22" t="n">
        <f aca="false">SUM(X$4,$W$5:$W17)</f>
        <v>5.08758080106511</v>
      </c>
      <c r="Y17" s="28" t="n">
        <v>2.302</v>
      </c>
    </row>
    <row r="18" customFormat="false" ht="12.75" hidden="false" customHeight="false" outlineLevel="0" collapsed="false">
      <c r="A18" s="20" t="n">
        <v>16</v>
      </c>
      <c r="B18" s="21" t="s">
        <v>13</v>
      </c>
      <c r="C18" s="22" t="n">
        <v>2.48</v>
      </c>
      <c r="D18" s="22" t="n">
        <v>2.27</v>
      </c>
      <c r="E18" s="22" t="n">
        <v>2.18</v>
      </c>
      <c r="F18" s="22" t="n">
        <v>2.15</v>
      </c>
      <c r="G18" s="24" t="n">
        <v>2.17</v>
      </c>
      <c r="H18" s="22" t="n">
        <v>2.17</v>
      </c>
      <c r="I18" s="22" t="n">
        <v>2.01</v>
      </c>
      <c r="J18" s="22" t="n">
        <v>1.92</v>
      </c>
      <c r="K18" s="22" t="n">
        <v>1.48</v>
      </c>
      <c r="L18" s="24" t="n">
        <v>1.19</v>
      </c>
      <c r="M18" s="22" t="n">
        <v>1.26</v>
      </c>
      <c r="N18" s="25" t="n">
        <v>1.31</v>
      </c>
      <c r="O18" s="25" t="n">
        <v>1.34</v>
      </c>
      <c r="P18" s="25" t="n">
        <v>1.39</v>
      </c>
      <c r="Q18" s="26" t="n">
        <v>1.44</v>
      </c>
      <c r="R18" s="25" t="n">
        <v>1.49</v>
      </c>
      <c r="S18" s="25" t="n">
        <v>1.54</v>
      </c>
      <c r="T18" s="25" t="n">
        <v>1.59</v>
      </c>
      <c r="U18" s="25" t="n">
        <v>1.64</v>
      </c>
      <c r="V18" s="56" t="n">
        <v>1.69</v>
      </c>
      <c r="W18" s="22" t="n">
        <f aca="false">100*$Y18/$Y$199</f>
        <v>0.118906374548478</v>
      </c>
      <c r="X18" s="22" t="n">
        <f aca="false">SUM(X$4,$W$5:$W18)</f>
        <v>5.20648717561358</v>
      </c>
      <c r="Y18" s="28" t="n">
        <v>7.745</v>
      </c>
    </row>
    <row r="19" customFormat="false" ht="12.75" hidden="false" customHeight="false" outlineLevel="0" collapsed="false">
      <c r="A19" s="20" t="n">
        <v>17</v>
      </c>
      <c r="B19" s="21" t="s">
        <v>33</v>
      </c>
      <c r="C19" s="22" t="n">
        <v>2.85</v>
      </c>
      <c r="D19" s="22" t="n">
        <v>2.82</v>
      </c>
      <c r="E19" s="22" t="n">
        <v>2.55</v>
      </c>
      <c r="F19" s="22" t="n">
        <v>2.02</v>
      </c>
      <c r="G19" s="24" t="n">
        <v>2.03</v>
      </c>
      <c r="H19" s="22" t="n">
        <v>1.94</v>
      </c>
      <c r="I19" s="22" t="n">
        <v>2.04</v>
      </c>
      <c r="J19" s="22" t="n">
        <v>2.12</v>
      </c>
      <c r="K19" s="22" t="n">
        <v>1.55</v>
      </c>
      <c r="L19" s="24" t="n">
        <v>1.25</v>
      </c>
      <c r="M19" s="22" t="n">
        <v>1.3</v>
      </c>
      <c r="N19" s="25" t="n">
        <v>1.34</v>
      </c>
      <c r="O19" s="25" t="n">
        <v>1.36</v>
      </c>
      <c r="P19" s="25" t="n">
        <v>1.41</v>
      </c>
      <c r="Q19" s="26" t="n">
        <v>1.46</v>
      </c>
      <c r="R19" s="25" t="n">
        <v>1.51</v>
      </c>
      <c r="S19" s="25" t="n">
        <v>1.56</v>
      </c>
      <c r="T19" s="25" t="n">
        <v>1.61</v>
      </c>
      <c r="U19" s="25" t="n">
        <v>1.66</v>
      </c>
      <c r="V19" s="56" t="n">
        <v>1.71</v>
      </c>
      <c r="W19" s="22" t="n">
        <f aca="false">100*$Y19/$Y$199</f>
        <v>2.21006188965488</v>
      </c>
      <c r="X19" s="22" t="n">
        <f aca="false">SUM(X$4,$W$5:$W19)</f>
        <v>7.41654906526847</v>
      </c>
      <c r="Y19" s="28" t="n">
        <v>143.953</v>
      </c>
    </row>
    <row r="20" customFormat="false" ht="12.75" hidden="false" customHeight="false" outlineLevel="0" collapsed="false">
      <c r="A20" s="20" t="n">
        <v>18</v>
      </c>
      <c r="B20" s="21" t="s">
        <v>12</v>
      </c>
      <c r="C20" s="22" t="n">
        <v>2.29</v>
      </c>
      <c r="D20" s="22" t="n">
        <v>2.27</v>
      </c>
      <c r="E20" s="22" t="n">
        <v>2.2</v>
      </c>
      <c r="F20" s="22" t="n">
        <v>2.38</v>
      </c>
      <c r="G20" s="24" t="n">
        <v>2.32</v>
      </c>
      <c r="H20" s="22" t="n">
        <v>2.32</v>
      </c>
      <c r="I20" s="22" t="n">
        <v>1.96</v>
      </c>
      <c r="J20" s="22" t="n">
        <v>1.53</v>
      </c>
      <c r="K20" s="22" t="n">
        <v>1.37</v>
      </c>
      <c r="L20" s="24" t="n">
        <v>1.3</v>
      </c>
      <c r="M20" s="22" t="n">
        <v>1.28</v>
      </c>
      <c r="N20" s="25" t="n">
        <v>1.33</v>
      </c>
      <c r="O20" s="25" t="n">
        <v>1.38</v>
      </c>
      <c r="P20" s="25" t="n">
        <v>1.43</v>
      </c>
      <c r="Q20" s="26" t="n">
        <v>1.48</v>
      </c>
      <c r="R20" s="25" t="n">
        <v>1.53</v>
      </c>
      <c r="S20" s="25" t="n">
        <v>1.58</v>
      </c>
      <c r="T20" s="25" t="n">
        <v>1.63</v>
      </c>
      <c r="U20" s="25" t="n">
        <v>1.68</v>
      </c>
      <c r="V20" s="56" t="n">
        <v>1.73</v>
      </c>
      <c r="W20" s="22" t="n">
        <f aca="false">100*$Y20/$Y$199</f>
        <v>0.170414558746044</v>
      </c>
      <c r="X20" s="22" t="n">
        <f aca="false">SUM(X$4,$W$5:$W20)</f>
        <v>7.58696362401451</v>
      </c>
      <c r="Y20" s="28" t="n">
        <v>11.1</v>
      </c>
    </row>
    <row r="21" customFormat="false" ht="12.75" hidden="false" customHeight="false" outlineLevel="0" collapsed="false">
      <c r="A21" s="20" t="n">
        <v>19</v>
      </c>
      <c r="B21" s="21" t="s">
        <v>58</v>
      </c>
      <c r="C21" s="22" t="n">
        <v>5.32</v>
      </c>
      <c r="D21" s="22" t="n">
        <v>4.53</v>
      </c>
      <c r="E21" s="22" t="n">
        <v>3.95</v>
      </c>
      <c r="F21" s="22" t="n">
        <v>3.42</v>
      </c>
      <c r="G21" s="24" t="n">
        <v>2.96</v>
      </c>
      <c r="H21" s="22" t="n">
        <v>2.72</v>
      </c>
      <c r="I21" s="22" t="n">
        <v>2.33</v>
      </c>
      <c r="J21" s="22" t="n">
        <v>1.99</v>
      </c>
      <c r="K21" s="22" t="n">
        <v>1.92</v>
      </c>
      <c r="L21" s="24" t="n">
        <v>1.74</v>
      </c>
      <c r="M21" s="22" t="n">
        <v>1.56</v>
      </c>
      <c r="N21" s="25" t="n">
        <v>1.43</v>
      </c>
      <c r="O21" s="25" t="n">
        <v>1.38</v>
      </c>
      <c r="P21" s="25" t="n">
        <v>1.43</v>
      </c>
      <c r="Q21" s="26" t="n">
        <v>1.48</v>
      </c>
      <c r="R21" s="25" t="n">
        <v>1.53</v>
      </c>
      <c r="S21" s="25" t="n">
        <v>1.58</v>
      </c>
      <c r="T21" s="25" t="n">
        <v>1.63</v>
      </c>
      <c r="U21" s="25" t="n">
        <v>1.68</v>
      </c>
      <c r="V21" s="56" t="n">
        <v>1.73</v>
      </c>
      <c r="W21" s="22" t="n">
        <f aca="false">100*$Y21/$Y$199</f>
        <v>0.0312273164404912</v>
      </c>
      <c r="X21" s="22" t="n">
        <f aca="false">SUM(X$4,$W$5:$W21)</f>
        <v>7.618190940455</v>
      </c>
      <c r="Y21" s="28" t="n">
        <v>2.034</v>
      </c>
    </row>
    <row r="22" customFormat="false" ht="12.75" hidden="false" customHeight="false" outlineLevel="0" collapsed="false">
      <c r="A22" s="20" t="n">
        <v>20</v>
      </c>
      <c r="B22" s="21" t="s">
        <v>14</v>
      </c>
      <c r="C22" s="22" t="n">
        <v>2.16</v>
      </c>
      <c r="D22" s="22" t="n">
        <v>2.3</v>
      </c>
      <c r="E22" s="22" t="n">
        <v>2.49</v>
      </c>
      <c r="F22" s="22" t="n">
        <v>2.32</v>
      </c>
      <c r="G22" s="24" t="n">
        <v>1.64</v>
      </c>
      <c r="H22" s="22" t="n">
        <v>1.52</v>
      </c>
      <c r="I22" s="22" t="n">
        <v>1.46</v>
      </c>
      <c r="J22" s="22" t="n">
        <v>1.43</v>
      </c>
      <c r="K22" s="22" t="n">
        <v>1.31</v>
      </c>
      <c r="L22" s="24" t="n">
        <v>1.34</v>
      </c>
      <c r="M22" s="22" t="n">
        <v>1.35</v>
      </c>
      <c r="N22" s="25" t="n">
        <v>1.36</v>
      </c>
      <c r="O22" s="25" t="n">
        <v>1.39</v>
      </c>
      <c r="P22" s="25" t="n">
        <v>1.44</v>
      </c>
      <c r="Q22" s="26" t="n">
        <v>1.49</v>
      </c>
      <c r="R22" s="25" t="n">
        <v>1.54</v>
      </c>
      <c r="S22" s="25" t="n">
        <v>1.59</v>
      </c>
      <c r="T22" s="25" t="n">
        <v>1.64</v>
      </c>
      <c r="U22" s="25" t="n">
        <v>1.69</v>
      </c>
      <c r="V22" s="56" t="n">
        <v>1.74</v>
      </c>
      <c r="W22" s="22" t="n">
        <f aca="false">100*$Y22/$Y$199</f>
        <v>1.26892829815117</v>
      </c>
      <c r="X22" s="22" t="n">
        <f aca="false">SUM(X$4,$W$5:$W22)</f>
        <v>8.88711923860618</v>
      </c>
      <c r="Y22" s="28" t="n">
        <v>82.652</v>
      </c>
    </row>
    <row r="23" customFormat="false" ht="12.75" hidden="false" customHeight="false" outlineLevel="0" collapsed="false">
      <c r="A23" s="20" t="n">
        <v>21</v>
      </c>
      <c r="B23" s="21" t="s">
        <v>16</v>
      </c>
      <c r="C23" s="22" t="n">
        <v>2.32</v>
      </c>
      <c r="D23" s="22" t="n">
        <v>2.35</v>
      </c>
      <c r="E23" s="22" t="n">
        <v>2.5</v>
      </c>
      <c r="F23" s="22" t="n">
        <v>2.49</v>
      </c>
      <c r="G23" s="24" t="n">
        <v>2.33</v>
      </c>
      <c r="H23" s="22" t="n">
        <v>1.89</v>
      </c>
      <c r="I23" s="22" t="n">
        <v>1.53</v>
      </c>
      <c r="J23" s="22" t="n">
        <v>1.35</v>
      </c>
      <c r="K23" s="22" t="n">
        <v>1.28</v>
      </c>
      <c r="L23" s="24" t="n">
        <v>1.21</v>
      </c>
      <c r="M23" s="22" t="n">
        <v>1.29</v>
      </c>
      <c r="N23" s="25" t="n">
        <v>1.38</v>
      </c>
      <c r="O23" s="25" t="n">
        <v>1.41</v>
      </c>
      <c r="P23" s="25" t="n">
        <v>1.44</v>
      </c>
      <c r="Q23" s="26" t="n">
        <v>1.49</v>
      </c>
      <c r="R23" s="25" t="n">
        <v>1.54</v>
      </c>
      <c r="S23" s="25" t="n">
        <v>1.59</v>
      </c>
      <c r="T23" s="25" t="n">
        <v>1.64</v>
      </c>
      <c r="U23" s="25" t="n">
        <v>1.69</v>
      </c>
      <c r="V23" s="56" t="n">
        <v>1.74</v>
      </c>
      <c r="W23" s="22" t="n">
        <f aca="false">100*$Y23/$Y$199</f>
        <v>0.900372271371214</v>
      </c>
      <c r="X23" s="22" t="n">
        <f aca="false">SUM(X$4,$W$5:$W23)</f>
        <v>9.78749150997739</v>
      </c>
      <c r="Y23" s="28" t="n">
        <v>58.646</v>
      </c>
    </row>
    <row r="24" customFormat="false" ht="12.75" hidden="false" customHeight="false" outlineLevel="0" collapsed="false">
      <c r="A24" s="20" t="n">
        <v>22</v>
      </c>
      <c r="B24" s="21" t="s">
        <v>48</v>
      </c>
      <c r="C24" s="22" t="n">
        <v>4.14</v>
      </c>
      <c r="D24" s="22" t="n">
        <v>3.74</v>
      </c>
      <c r="E24" s="22" t="n">
        <v>3.1</v>
      </c>
      <c r="F24" s="22" t="n">
        <v>2.17</v>
      </c>
      <c r="G24" s="24" t="n">
        <v>2.07</v>
      </c>
      <c r="H24" s="22" t="n">
        <v>2.02</v>
      </c>
      <c r="I24" s="22" t="n">
        <v>1.96</v>
      </c>
      <c r="J24" s="22" t="n">
        <v>2.02</v>
      </c>
      <c r="K24" s="22" t="n">
        <v>2.02</v>
      </c>
      <c r="L24" s="27" t="n">
        <v>1.85</v>
      </c>
      <c r="M24" s="22" t="n">
        <v>1.46</v>
      </c>
      <c r="N24" s="25" t="n">
        <v>1.37</v>
      </c>
      <c r="O24" s="25" t="n">
        <v>1.4</v>
      </c>
      <c r="P24" s="25" t="n">
        <v>1.45</v>
      </c>
      <c r="Q24" s="26" t="n">
        <v>1.5</v>
      </c>
      <c r="R24" s="25" t="n">
        <v>1.55</v>
      </c>
      <c r="S24" s="25" t="n">
        <v>1.6</v>
      </c>
      <c r="T24" s="25" t="n">
        <v>1.65</v>
      </c>
      <c r="U24" s="25" t="n">
        <v>1.7</v>
      </c>
      <c r="V24" s="56" t="n">
        <v>1.75</v>
      </c>
      <c r="W24" s="22" t="n">
        <f aca="false">100*$Y24/$Y$199</f>
        <v>0.00618712316888789</v>
      </c>
      <c r="X24" s="22" t="n">
        <f aca="false">SUM(X$4,$W$5:$W24)</f>
        <v>9.79367863314628</v>
      </c>
      <c r="Y24" s="28" t="n">
        <v>0.403</v>
      </c>
    </row>
    <row r="25" customFormat="false" ht="12.75" hidden="false" customHeight="false" outlineLevel="0" collapsed="false">
      <c r="A25" s="20" t="n">
        <v>23</v>
      </c>
      <c r="B25" s="21" t="s">
        <v>36</v>
      </c>
      <c r="C25" s="22" t="n">
        <v>3</v>
      </c>
      <c r="D25" s="22" t="n">
        <v>2.91</v>
      </c>
      <c r="E25" s="22" t="n">
        <v>2.98</v>
      </c>
      <c r="F25" s="22" t="n">
        <v>2.61</v>
      </c>
      <c r="G25" s="24" t="n">
        <v>2.6</v>
      </c>
      <c r="H25" s="22" t="n">
        <v>2.39</v>
      </c>
      <c r="I25" s="22" t="n">
        <v>2.27</v>
      </c>
      <c r="J25" s="22" t="n">
        <v>2.26</v>
      </c>
      <c r="K25" s="22" t="n">
        <v>1.95</v>
      </c>
      <c r="L25" s="24" t="n">
        <v>1.58</v>
      </c>
      <c r="M25" s="22" t="n">
        <v>1.48</v>
      </c>
      <c r="N25" s="25" t="n">
        <v>1.41</v>
      </c>
      <c r="O25" s="25" t="n">
        <v>1.4</v>
      </c>
      <c r="P25" s="25" t="n">
        <v>1.45</v>
      </c>
      <c r="Q25" s="26" t="n">
        <v>1.5</v>
      </c>
      <c r="R25" s="25" t="n">
        <v>1.55</v>
      </c>
      <c r="S25" s="25" t="n">
        <v>1.6</v>
      </c>
      <c r="T25" s="25" t="n">
        <v>1.65</v>
      </c>
      <c r="U25" s="25" t="n">
        <v>1.7</v>
      </c>
      <c r="V25" s="56" t="n">
        <v>1.75</v>
      </c>
      <c r="W25" s="22" t="n">
        <f aca="false">100*$Y25/$Y$199</f>
        <v>0.0686724613757705</v>
      </c>
      <c r="X25" s="22" t="n">
        <f aca="false">SUM(X$4,$W$5:$W25)</f>
        <v>9.86235109452205</v>
      </c>
      <c r="Y25" s="28" t="n">
        <v>4.473</v>
      </c>
    </row>
    <row r="26" customFormat="false" ht="12.75" hidden="false" customHeight="false" outlineLevel="0" collapsed="false">
      <c r="A26" s="20" t="n">
        <v>24</v>
      </c>
      <c r="B26" s="21" t="s">
        <v>9</v>
      </c>
      <c r="C26" s="22" t="n">
        <v>2.06</v>
      </c>
      <c r="D26" s="22" t="n">
        <v>2.22</v>
      </c>
      <c r="E26" s="22" t="n">
        <v>2.56</v>
      </c>
      <c r="F26" s="22" t="n">
        <v>2.36</v>
      </c>
      <c r="G26" s="24" t="n">
        <v>1.86</v>
      </c>
      <c r="H26" s="22" t="n">
        <v>1.52</v>
      </c>
      <c r="I26" s="22" t="n">
        <v>1.44</v>
      </c>
      <c r="J26" s="22" t="n">
        <v>1.45</v>
      </c>
      <c r="K26" s="22" t="n">
        <v>1.46</v>
      </c>
      <c r="L26" s="24" t="n">
        <v>1.4</v>
      </c>
      <c r="M26" s="22" t="n">
        <v>1.41</v>
      </c>
      <c r="N26" s="25" t="n">
        <v>1.42</v>
      </c>
      <c r="O26" s="25" t="n">
        <v>1.42</v>
      </c>
      <c r="P26" s="25" t="n">
        <v>1.45</v>
      </c>
      <c r="Q26" s="26" t="n">
        <v>1.5</v>
      </c>
      <c r="R26" s="25" t="n">
        <v>1.55</v>
      </c>
      <c r="S26" s="25" t="n">
        <v>1.6</v>
      </c>
      <c r="T26" s="25" t="n">
        <v>1.65</v>
      </c>
      <c r="U26" s="25" t="n">
        <v>1.7</v>
      </c>
      <c r="V26" s="56" t="n">
        <v>1.75</v>
      </c>
      <c r="W26" s="22" t="n">
        <f aca="false">100*$Y26/$Y$199</f>
        <v>0.00228754677956401</v>
      </c>
      <c r="X26" s="22" t="n">
        <f aca="false">SUM(X$4,$W$5:$W26)</f>
        <v>9.86463864130161</v>
      </c>
      <c r="Y26" s="28" t="n">
        <v>0.149</v>
      </c>
    </row>
    <row r="27" customFormat="false" ht="12.75" hidden="false" customHeight="false" outlineLevel="0" collapsed="false">
      <c r="A27" s="20" t="n">
        <v>25</v>
      </c>
      <c r="B27" s="21" t="s">
        <v>21</v>
      </c>
      <c r="C27" s="22" t="n">
        <v>2.34</v>
      </c>
      <c r="D27" s="22" t="n">
        <v>2.5</v>
      </c>
      <c r="E27" s="22" t="n">
        <v>2.64</v>
      </c>
      <c r="F27" s="22" t="n">
        <v>2.39</v>
      </c>
      <c r="G27" s="24" t="n">
        <v>2.02</v>
      </c>
      <c r="H27" s="22" t="n">
        <v>1.71</v>
      </c>
      <c r="I27" s="22" t="n">
        <v>1.6</v>
      </c>
      <c r="J27" s="22" t="n">
        <v>1.56</v>
      </c>
      <c r="K27" s="22" t="n">
        <v>1.61</v>
      </c>
      <c r="L27" s="24" t="n">
        <v>1.6</v>
      </c>
      <c r="M27" s="22" t="n">
        <v>1.64</v>
      </c>
      <c r="N27" s="25" t="n">
        <v>1.65</v>
      </c>
      <c r="O27" s="25" t="n">
        <v>1.66</v>
      </c>
      <c r="P27" s="25" t="n">
        <v>1.67</v>
      </c>
      <c r="Q27" s="26" t="n">
        <v>1.68</v>
      </c>
      <c r="R27" s="25" t="n">
        <v>1.7</v>
      </c>
      <c r="S27" s="25" t="n">
        <v>1.71</v>
      </c>
      <c r="T27" s="25" t="n">
        <v>1.72</v>
      </c>
      <c r="U27" s="25" t="n">
        <v>1.73</v>
      </c>
      <c r="V27" s="56" t="n">
        <v>1.75</v>
      </c>
      <c r="W27" s="22" t="n">
        <f aca="false">100*$Y27/$Y$199</f>
        <v>0.159636989355078</v>
      </c>
      <c r="X27" s="22" t="n">
        <f aca="false">SUM(X$4,$W$5:$W27)</f>
        <v>10.0242756306567</v>
      </c>
      <c r="Y27" s="28" t="n">
        <v>10.398</v>
      </c>
    </row>
    <row r="28" customFormat="false" ht="12.75" hidden="false" customHeight="false" outlineLevel="0" collapsed="false">
      <c r="A28" s="20" t="n">
        <v>26</v>
      </c>
      <c r="B28" s="21" t="s">
        <v>57</v>
      </c>
      <c r="C28" s="22" t="n">
        <v>4.49</v>
      </c>
      <c r="D28" s="22" t="n">
        <v>4.49</v>
      </c>
      <c r="E28" s="22" t="n">
        <v>4.45</v>
      </c>
      <c r="F28" s="22" t="n">
        <v>3.45</v>
      </c>
      <c r="G28" s="24" t="n">
        <v>3.04</v>
      </c>
      <c r="H28" s="22" t="n">
        <v>2.5</v>
      </c>
      <c r="I28" s="22" t="n">
        <v>2.38</v>
      </c>
      <c r="J28" s="22" t="n">
        <v>2.58</v>
      </c>
      <c r="K28" s="22" t="n">
        <v>2.38</v>
      </c>
      <c r="L28" s="24" t="n">
        <v>1.75</v>
      </c>
      <c r="M28" s="22" t="n">
        <v>1.35</v>
      </c>
      <c r="N28" s="25" t="n">
        <v>1.39</v>
      </c>
      <c r="O28" s="25" t="n">
        <v>1.41</v>
      </c>
      <c r="P28" s="25" t="n">
        <v>1.46</v>
      </c>
      <c r="Q28" s="26" t="n">
        <v>1.51</v>
      </c>
      <c r="R28" s="25" t="n">
        <v>1.56</v>
      </c>
      <c r="S28" s="25" t="n">
        <v>1.61</v>
      </c>
      <c r="T28" s="25" t="n">
        <v>1.66</v>
      </c>
      <c r="U28" s="25" t="n">
        <v>1.71</v>
      </c>
      <c r="V28" s="56" t="n">
        <v>1.76</v>
      </c>
      <c r="W28" s="22" t="n">
        <f aca="false">100*$Y28/$Y$199</f>
        <v>0.0463343367833837</v>
      </c>
      <c r="X28" s="22" t="n">
        <f aca="false">SUM(X$4,$W$5:$W28)</f>
        <v>10.0706099674401</v>
      </c>
      <c r="Y28" s="28" t="n">
        <v>3.018</v>
      </c>
    </row>
    <row r="29" customFormat="false" ht="12.75" hidden="false" customHeight="false" outlineLevel="0" collapsed="false">
      <c r="A29" s="20" t="n">
        <v>27</v>
      </c>
      <c r="B29" s="21" t="s">
        <v>46</v>
      </c>
      <c r="C29" s="22" t="n">
        <v>4.15</v>
      </c>
      <c r="D29" s="22" t="n">
        <v>3.7</v>
      </c>
      <c r="E29" s="22" t="n">
        <v>4.68</v>
      </c>
      <c r="F29" s="22" t="n">
        <v>4.3</v>
      </c>
      <c r="G29" s="24" t="n">
        <v>3.6</v>
      </c>
      <c r="H29" s="22" t="n">
        <v>2.15</v>
      </c>
      <c r="I29" s="29" t="n">
        <v>1.85</v>
      </c>
      <c r="J29" s="29" t="n">
        <v>1.85</v>
      </c>
      <c r="K29" s="22" t="n">
        <v>1.65</v>
      </c>
      <c r="L29" s="24" t="n">
        <v>1.61</v>
      </c>
      <c r="M29" s="22" t="n">
        <v>1.63</v>
      </c>
      <c r="N29" s="25" t="n">
        <v>1.49</v>
      </c>
      <c r="O29" s="25" t="n">
        <v>1.54</v>
      </c>
      <c r="P29" s="25" t="n">
        <v>1.64</v>
      </c>
      <c r="Q29" s="26" t="n">
        <v>1.66</v>
      </c>
      <c r="R29" s="25" t="n">
        <v>1.68</v>
      </c>
      <c r="S29" s="25" t="n">
        <v>1.7</v>
      </c>
      <c r="T29" s="25" t="n">
        <v>1.72</v>
      </c>
      <c r="U29" s="25" t="n">
        <v>1.74</v>
      </c>
      <c r="V29" s="56" t="n">
        <v>1.77</v>
      </c>
      <c r="W29" s="22" t="n">
        <f aca="false">100*$Y29/$Y$199</f>
        <v>0.172870984818059</v>
      </c>
      <c r="X29" s="22" t="n">
        <f aca="false">SUM(X$4,$W$5:$W29)</f>
        <v>10.2434809522581</v>
      </c>
      <c r="Y29" s="28" t="n">
        <v>11.26</v>
      </c>
    </row>
    <row r="30" customFormat="false" ht="12.75" hidden="false" customHeight="false" outlineLevel="0" collapsed="false">
      <c r="A30" s="20" t="n">
        <v>28</v>
      </c>
      <c r="B30" s="21" t="s">
        <v>43</v>
      </c>
      <c r="C30" s="22" t="n">
        <v>3.5</v>
      </c>
      <c r="D30" s="22" t="n">
        <v>3.44</v>
      </c>
      <c r="E30" s="22" t="n">
        <v>3.15</v>
      </c>
      <c r="F30" s="22" t="n">
        <v>2.66</v>
      </c>
      <c r="G30" s="24" t="n">
        <v>2.56</v>
      </c>
      <c r="H30" s="22" t="n">
        <v>2.44</v>
      </c>
      <c r="I30" s="22" t="n">
        <v>2.55</v>
      </c>
      <c r="J30" s="22" t="n">
        <v>2.64</v>
      </c>
      <c r="K30" s="22" t="n">
        <v>2.11</v>
      </c>
      <c r="L30" s="24" t="n">
        <v>1.7</v>
      </c>
      <c r="M30" s="22" t="n">
        <v>1.5</v>
      </c>
      <c r="N30" s="25" t="n">
        <v>1.4</v>
      </c>
      <c r="O30" s="25" t="n">
        <v>1.43</v>
      </c>
      <c r="P30" s="25" t="n">
        <v>1.48</v>
      </c>
      <c r="Q30" s="26" t="n">
        <v>1.53</v>
      </c>
      <c r="R30" s="25" t="n">
        <v>1.58</v>
      </c>
      <c r="S30" s="25" t="n">
        <v>1.63</v>
      </c>
      <c r="T30" s="25" t="n">
        <v>1.68</v>
      </c>
      <c r="U30" s="25" t="n">
        <v>1.73</v>
      </c>
      <c r="V30" s="56" t="n">
        <v>1.78</v>
      </c>
      <c r="W30" s="22" t="n">
        <f aca="false">100*$Y30/$Y$199</f>
        <v>0.0595222742575145</v>
      </c>
      <c r="X30" s="22" t="n">
        <f aca="false">SUM(X$4,$W$5:$W30)</f>
        <v>10.3030032265156</v>
      </c>
      <c r="Y30" s="28" t="n">
        <v>3.877</v>
      </c>
    </row>
    <row r="31" customFormat="false" ht="12.75" hidden="false" customHeight="false" outlineLevel="0" collapsed="false">
      <c r="A31" s="20" t="n">
        <v>29</v>
      </c>
      <c r="B31" s="21" t="s">
        <v>22</v>
      </c>
      <c r="C31" s="22" t="n">
        <v>2.09</v>
      </c>
      <c r="D31" s="22" t="n">
        <v>2.52</v>
      </c>
      <c r="E31" s="22" t="n">
        <v>2.78</v>
      </c>
      <c r="F31" s="22" t="n">
        <v>2.53</v>
      </c>
      <c r="G31" s="24" t="n">
        <v>2.02</v>
      </c>
      <c r="H31" s="22" t="n">
        <v>1.64</v>
      </c>
      <c r="I31" s="22" t="n">
        <v>1.62</v>
      </c>
      <c r="J31" s="22" t="n">
        <v>1.45</v>
      </c>
      <c r="K31" s="22" t="n">
        <v>1.47</v>
      </c>
      <c r="L31" s="24" t="n">
        <v>1.39</v>
      </c>
      <c r="M31" s="22" t="n">
        <v>1.38</v>
      </c>
      <c r="N31" s="25" t="n">
        <v>1.42</v>
      </c>
      <c r="O31" s="25" t="n">
        <v>1.45</v>
      </c>
      <c r="P31" s="25" t="n">
        <v>1.5</v>
      </c>
      <c r="Q31" s="26" t="n">
        <v>1.55</v>
      </c>
      <c r="R31" s="25" t="n">
        <v>1.6</v>
      </c>
      <c r="S31" s="25" t="n">
        <v>1.65</v>
      </c>
      <c r="T31" s="25" t="n">
        <v>1.7</v>
      </c>
      <c r="U31" s="25" t="n">
        <v>1.75</v>
      </c>
      <c r="V31" s="56" t="n">
        <v>1.8</v>
      </c>
      <c r="W31" s="22" t="n">
        <f aca="false">100*$Y31/$Y$199</f>
        <v>0.12730428118218</v>
      </c>
      <c r="X31" s="22" t="n">
        <f aca="false">SUM(X$4,$W$5:$W31)</f>
        <v>10.4303075076978</v>
      </c>
      <c r="Y31" s="28" t="n">
        <v>8.292</v>
      </c>
    </row>
    <row r="32" customFormat="false" ht="12.75" hidden="false" customHeight="false" outlineLevel="0" collapsed="false">
      <c r="A32" s="20" t="n">
        <v>30</v>
      </c>
      <c r="B32" s="21" t="s">
        <v>15</v>
      </c>
      <c r="C32" s="22" t="n">
        <v>2.28</v>
      </c>
      <c r="D32" s="22" t="n">
        <v>2.34</v>
      </c>
      <c r="E32" s="22" t="n">
        <v>2.51</v>
      </c>
      <c r="F32" s="22" t="n">
        <v>2.27</v>
      </c>
      <c r="G32" s="24" t="n">
        <v>1.82</v>
      </c>
      <c r="H32" s="22" t="n">
        <v>1.53</v>
      </c>
      <c r="I32" s="22" t="n">
        <v>1.53</v>
      </c>
      <c r="J32" s="22" t="n">
        <v>1.53</v>
      </c>
      <c r="K32" s="22" t="n">
        <v>1.54</v>
      </c>
      <c r="L32" s="24" t="n">
        <v>1.47</v>
      </c>
      <c r="M32" s="22" t="n">
        <v>1.42</v>
      </c>
      <c r="N32" s="25" t="n">
        <v>1.42</v>
      </c>
      <c r="O32" s="25" t="n">
        <v>1.45</v>
      </c>
      <c r="P32" s="25" t="n">
        <v>1.5</v>
      </c>
      <c r="Q32" s="26" t="n">
        <v>1.55</v>
      </c>
      <c r="R32" s="25" t="n">
        <v>1.6</v>
      </c>
      <c r="S32" s="25" t="n">
        <v>1.65</v>
      </c>
      <c r="T32" s="25" t="n">
        <v>1.7</v>
      </c>
      <c r="U32" s="25" t="n">
        <v>1.75</v>
      </c>
      <c r="V32" s="56" t="n">
        <v>1.8</v>
      </c>
      <c r="W32" s="22" t="n">
        <f aca="false">100*$Y32/$Y$199</f>
        <v>0.113978169741498</v>
      </c>
      <c r="X32" s="22" t="n">
        <f aca="false">SUM(X$4,$W$5:$W32)</f>
        <v>10.5442856774393</v>
      </c>
      <c r="Y32" s="28" t="n">
        <v>7.424</v>
      </c>
    </row>
    <row r="33" customFormat="false" ht="12.75" hidden="false" customHeight="false" outlineLevel="0" collapsed="false">
      <c r="A33" s="20" t="n">
        <v>31</v>
      </c>
      <c r="B33" s="21" t="s">
        <v>8</v>
      </c>
      <c r="C33" s="22" t="n">
        <v>2.73</v>
      </c>
      <c r="D33" s="22" t="n">
        <v>2.21</v>
      </c>
      <c r="E33" s="22" t="n">
        <v>1.82</v>
      </c>
      <c r="F33" s="22" t="n">
        <v>1.98</v>
      </c>
      <c r="G33" s="24" t="n">
        <v>2.09</v>
      </c>
      <c r="H33" s="22" t="n">
        <v>2.12</v>
      </c>
      <c r="I33" s="22" t="n">
        <v>1.81</v>
      </c>
      <c r="J33" s="22" t="n">
        <v>1.82</v>
      </c>
      <c r="K33" s="22" t="n">
        <v>1.73</v>
      </c>
      <c r="L33" s="24" t="n">
        <v>1.38</v>
      </c>
      <c r="M33" s="22" t="n">
        <v>1.3</v>
      </c>
      <c r="N33" s="25" t="n">
        <v>1.28</v>
      </c>
      <c r="O33" s="25" t="n">
        <v>1.32</v>
      </c>
      <c r="P33" s="25" t="n">
        <v>1.39</v>
      </c>
      <c r="Q33" s="26" t="n">
        <v>1.46</v>
      </c>
      <c r="R33" s="25" t="n">
        <v>1.53</v>
      </c>
      <c r="S33" s="25" t="n">
        <v>1.6</v>
      </c>
      <c r="T33" s="25" t="n">
        <v>1.67</v>
      </c>
      <c r="U33" s="25" t="n">
        <v>1.74</v>
      </c>
      <c r="V33" s="56" t="n">
        <v>1.81</v>
      </c>
      <c r="W33" s="22" t="n">
        <f aca="false">100*$Y33/$Y$199</f>
        <v>0.154846958514648</v>
      </c>
      <c r="X33" s="22" t="n">
        <f aca="false">SUM(X$4,$W$5:$W33)</f>
        <v>10.699132635954</v>
      </c>
      <c r="Y33" s="28" t="n">
        <v>10.086</v>
      </c>
    </row>
    <row r="34" customFormat="false" ht="12.75" hidden="false" customHeight="false" outlineLevel="0" collapsed="false">
      <c r="A34" s="20" t="n">
        <v>32</v>
      </c>
      <c r="B34" s="21" t="s">
        <v>37</v>
      </c>
      <c r="C34" s="22" t="n">
        <v>3.04</v>
      </c>
      <c r="D34" s="22" t="n">
        <v>3.03</v>
      </c>
      <c r="E34" s="22" t="n">
        <v>3.07</v>
      </c>
      <c r="F34" s="22" t="n">
        <v>2.85</v>
      </c>
      <c r="G34" s="24" t="n">
        <v>2.75</v>
      </c>
      <c r="H34" s="22" t="n">
        <v>2.41</v>
      </c>
      <c r="I34" s="22" t="n">
        <v>1.98</v>
      </c>
      <c r="J34" s="22" t="n">
        <v>1.59</v>
      </c>
      <c r="K34" s="22" t="n">
        <v>1.52</v>
      </c>
      <c r="L34" s="24" t="n">
        <v>1.48</v>
      </c>
      <c r="M34" s="22" t="n">
        <v>1.45</v>
      </c>
      <c r="N34" s="25" t="n">
        <v>1.46</v>
      </c>
      <c r="O34" s="25" t="n">
        <v>1.48</v>
      </c>
      <c r="P34" s="25" t="n">
        <v>1.53</v>
      </c>
      <c r="Q34" s="26" t="n">
        <v>1.58</v>
      </c>
      <c r="R34" s="25" t="n">
        <v>1.63</v>
      </c>
      <c r="S34" s="25" t="n">
        <v>1.68</v>
      </c>
      <c r="T34" s="25" t="n">
        <v>1.73</v>
      </c>
      <c r="U34" s="25" t="n">
        <v>1.78</v>
      </c>
      <c r="V34" s="56" t="n">
        <v>1.83</v>
      </c>
      <c r="W34" s="22" t="n">
        <f aca="false">100*$Y34/$Y$199</f>
        <v>0.16163283553859</v>
      </c>
      <c r="X34" s="22" t="n">
        <f aca="false">SUM(X$4,$W$5:$W34)</f>
        <v>10.8607654714926</v>
      </c>
      <c r="Y34" s="28" t="n">
        <v>10.528</v>
      </c>
    </row>
    <row r="35" customFormat="false" ht="12.75" hidden="false" customHeight="false" outlineLevel="0" collapsed="false">
      <c r="A35" s="20" t="n">
        <v>33</v>
      </c>
      <c r="B35" s="21" t="s">
        <v>29</v>
      </c>
      <c r="C35" s="22" t="n">
        <v>2.57</v>
      </c>
      <c r="D35" s="22" t="n">
        <v>2.75</v>
      </c>
      <c r="E35" s="22" t="n">
        <v>2.89</v>
      </c>
      <c r="F35" s="22" t="n">
        <v>2.92</v>
      </c>
      <c r="G35" s="24" t="n">
        <v>2.86</v>
      </c>
      <c r="H35" s="22" t="n">
        <v>2.57</v>
      </c>
      <c r="I35" s="22" t="n">
        <v>1.89</v>
      </c>
      <c r="J35" s="22" t="n">
        <v>1.48</v>
      </c>
      <c r="K35" s="22" t="n">
        <v>1.27</v>
      </c>
      <c r="L35" s="24" t="n">
        <v>1.18</v>
      </c>
      <c r="M35" s="22" t="n">
        <v>1.29</v>
      </c>
      <c r="N35" s="25" t="n">
        <v>1.41</v>
      </c>
      <c r="O35" s="25" t="n">
        <v>1.5</v>
      </c>
      <c r="P35" s="25" t="n">
        <v>1.55</v>
      </c>
      <c r="Q35" s="26" t="n">
        <v>1.6</v>
      </c>
      <c r="R35" s="25" t="n">
        <v>1.65</v>
      </c>
      <c r="S35" s="25" t="n">
        <v>1.7</v>
      </c>
      <c r="T35" s="25" t="n">
        <v>1.75</v>
      </c>
      <c r="U35" s="25" t="n">
        <v>1.8</v>
      </c>
      <c r="V35" s="56" t="n">
        <v>1.84</v>
      </c>
      <c r="W35" s="22" t="n">
        <f aca="false">100*$Y35/$Y$199</f>
        <v>0.66625951404523</v>
      </c>
      <c r="X35" s="22" t="n">
        <f aca="false">SUM(X$4,$W$5:$W35)</f>
        <v>11.5270249855378</v>
      </c>
      <c r="Y35" s="28" t="n">
        <v>43.397</v>
      </c>
    </row>
    <row r="36" customFormat="false" ht="12.75" hidden="false" customHeight="false" outlineLevel="0" collapsed="false">
      <c r="A36" s="20" t="n">
        <v>34</v>
      </c>
      <c r="B36" s="21" t="s">
        <v>50</v>
      </c>
      <c r="C36" s="22" t="n">
        <v>3.65</v>
      </c>
      <c r="D36" s="22" t="n">
        <v>3.88</v>
      </c>
      <c r="E36" s="22" t="n">
        <v>3.68</v>
      </c>
      <c r="F36" s="22" t="n">
        <v>2.61</v>
      </c>
      <c r="G36" s="24" t="n">
        <v>1.98</v>
      </c>
      <c r="H36" s="22" t="n">
        <v>1.73</v>
      </c>
      <c r="I36" s="22" t="n">
        <v>1.63</v>
      </c>
      <c r="J36" s="22" t="n">
        <v>1.62</v>
      </c>
      <c r="K36" s="22" t="n">
        <v>1.69</v>
      </c>
      <c r="L36" s="24" t="n">
        <v>1.56</v>
      </c>
      <c r="M36" s="22" t="n">
        <v>1.52</v>
      </c>
      <c r="N36" s="25" t="n">
        <v>1.53</v>
      </c>
      <c r="O36" s="25" t="n">
        <v>1.53</v>
      </c>
      <c r="P36" s="25" t="n">
        <v>1.55</v>
      </c>
      <c r="Q36" s="26" t="n">
        <v>1.6</v>
      </c>
      <c r="R36" s="25" t="n">
        <v>1.65</v>
      </c>
      <c r="S36" s="25" t="n">
        <v>1.7</v>
      </c>
      <c r="T36" s="25" t="n">
        <v>1.75</v>
      </c>
      <c r="U36" s="25" t="n">
        <v>1.8</v>
      </c>
      <c r="V36" s="57" t="n">
        <v>1.85</v>
      </c>
      <c r="W36" s="22" t="n">
        <f aca="false">100*$Y36/$Y$199</f>
        <v>0.495445786062484</v>
      </c>
      <c r="X36" s="22" t="n">
        <f aca="false">SUM(X$4,$W$5:$W36)</f>
        <v>12.0224707716003</v>
      </c>
      <c r="Y36" s="28" t="n">
        <v>32.271</v>
      </c>
    </row>
    <row r="37" customFormat="false" ht="12.75" hidden="false" customHeight="false" outlineLevel="0" collapsed="false">
      <c r="A37" s="20" t="n">
        <v>35</v>
      </c>
      <c r="B37" s="21" t="s">
        <v>19</v>
      </c>
      <c r="C37" s="22" t="n">
        <v>2.76</v>
      </c>
      <c r="D37" s="22" t="n">
        <v>2.42</v>
      </c>
      <c r="E37" s="22" t="n">
        <v>2.27</v>
      </c>
      <c r="F37" s="22" t="n">
        <v>2.09</v>
      </c>
      <c r="G37" s="24" t="n">
        <v>1.96</v>
      </c>
      <c r="H37" s="22" t="n">
        <v>2.02</v>
      </c>
      <c r="I37" s="22" t="n">
        <v>1.96</v>
      </c>
      <c r="J37" s="22" t="n">
        <v>1.84</v>
      </c>
      <c r="K37" s="22" t="n">
        <v>1.52</v>
      </c>
      <c r="L37" s="24" t="n">
        <v>1.54</v>
      </c>
      <c r="M37" s="22" t="n">
        <v>1.35</v>
      </c>
      <c r="N37" s="25" t="n">
        <v>1.35</v>
      </c>
      <c r="O37" s="25" t="n">
        <v>1.42</v>
      </c>
      <c r="P37" s="25" t="n">
        <v>1.49</v>
      </c>
      <c r="Q37" s="26" t="n">
        <v>1.56</v>
      </c>
      <c r="R37" s="25" t="n">
        <v>1.63</v>
      </c>
      <c r="S37" s="25" t="n">
        <v>1.7</v>
      </c>
      <c r="T37" s="25" t="n">
        <v>1.77</v>
      </c>
      <c r="U37" s="25" t="n">
        <v>1.83</v>
      </c>
      <c r="V37" s="57" t="n">
        <v>1.85</v>
      </c>
      <c r="W37" s="22" t="n">
        <f aca="false">100*$Y37/$Y$199</f>
        <v>0.0698699690858779</v>
      </c>
      <c r="X37" s="22" t="n">
        <f aca="false">SUM(X$4,$W$5:$W37)</f>
        <v>12.0923407406862</v>
      </c>
      <c r="Y37" s="28" t="n">
        <v>4.551</v>
      </c>
    </row>
    <row r="38" customFormat="false" ht="12.75" hidden="false" customHeight="false" outlineLevel="0" collapsed="false">
      <c r="A38" s="20" t="n">
        <v>36</v>
      </c>
      <c r="B38" s="21" t="s">
        <v>60</v>
      </c>
      <c r="C38" s="22" t="n">
        <v>4.67</v>
      </c>
      <c r="D38" s="22" t="n">
        <v>4.67</v>
      </c>
      <c r="E38" s="22" t="n">
        <v>4.26</v>
      </c>
      <c r="F38" s="22" t="n">
        <v>3.45</v>
      </c>
      <c r="G38" s="24" t="n">
        <v>2.74</v>
      </c>
      <c r="H38" s="22" t="n">
        <v>2.19</v>
      </c>
      <c r="I38" s="22" t="n">
        <v>1.92</v>
      </c>
      <c r="J38" s="22" t="n">
        <v>1.75</v>
      </c>
      <c r="K38" s="22" t="n">
        <v>1.6</v>
      </c>
      <c r="L38" s="24" t="n">
        <v>1.5</v>
      </c>
      <c r="M38" s="22" t="n">
        <v>1.5</v>
      </c>
      <c r="N38" s="25" t="n">
        <v>1.5</v>
      </c>
      <c r="O38" s="25" t="n">
        <v>1.53</v>
      </c>
      <c r="P38" s="25" t="n">
        <v>1.58</v>
      </c>
      <c r="Q38" s="26" t="n">
        <v>1.63</v>
      </c>
      <c r="R38" s="25" t="n">
        <v>1.68</v>
      </c>
      <c r="S38" s="25" t="n">
        <v>1.73</v>
      </c>
      <c r="T38" s="25" t="n">
        <v>1.78</v>
      </c>
      <c r="U38" s="25" t="n">
        <v>1.83</v>
      </c>
      <c r="V38" s="57" t="n">
        <v>1.85</v>
      </c>
      <c r="W38" s="22" t="n">
        <f aca="false">100*$Y38/$Y$199</f>
        <v>0.00448297758142745</v>
      </c>
      <c r="X38" s="22" t="n">
        <f aca="false">SUM(X$4,$W$5:$W38)</f>
        <v>12.0968237182676</v>
      </c>
      <c r="Y38" s="28" t="n">
        <v>0.292</v>
      </c>
    </row>
    <row r="39" customFormat="false" ht="12.75" hidden="false" customHeight="false" outlineLevel="0" collapsed="false">
      <c r="A39" s="20" t="n">
        <v>37</v>
      </c>
      <c r="B39" s="21" t="s">
        <v>6</v>
      </c>
      <c r="C39" s="22" t="n">
        <v>2.06</v>
      </c>
      <c r="D39" s="22" t="n">
        <v>1.99</v>
      </c>
      <c r="E39" s="22" t="n">
        <v>1.94</v>
      </c>
      <c r="F39" s="22" t="n">
        <v>2.02</v>
      </c>
      <c r="G39" s="24" t="n">
        <v>2.15</v>
      </c>
      <c r="H39" s="22" t="n">
        <v>2.06</v>
      </c>
      <c r="I39" s="22" t="n">
        <v>2.09</v>
      </c>
      <c r="J39" s="22" t="n">
        <v>2.2</v>
      </c>
      <c r="K39" s="22" t="n">
        <v>1.63</v>
      </c>
      <c r="L39" s="24" t="n">
        <v>1.33</v>
      </c>
      <c r="M39" s="22" t="n">
        <v>1.39</v>
      </c>
      <c r="N39" s="25" t="n">
        <v>1.49</v>
      </c>
      <c r="O39" s="25" t="n">
        <v>1.54</v>
      </c>
      <c r="P39" s="25" t="n">
        <v>1.59</v>
      </c>
      <c r="Q39" s="26" t="n">
        <v>1.64</v>
      </c>
      <c r="R39" s="25" t="n">
        <v>1.69</v>
      </c>
      <c r="S39" s="25" t="n">
        <v>1.74</v>
      </c>
      <c r="T39" s="25" t="n">
        <v>1.79</v>
      </c>
      <c r="U39" s="25" t="n">
        <v>1.84</v>
      </c>
      <c r="V39" s="57" t="n">
        <v>1.85</v>
      </c>
      <c r="W39" s="22" t="n">
        <f aca="false">100*$Y39/$Y$199</f>
        <v>0.0206339790049264</v>
      </c>
      <c r="X39" s="22" t="n">
        <f aca="false">SUM(X$4,$W$5:$W39)</f>
        <v>12.1174576972725</v>
      </c>
      <c r="Y39" s="28" t="n">
        <v>1.344</v>
      </c>
    </row>
    <row r="40" customFormat="false" ht="12.75" hidden="false" customHeight="false" outlineLevel="0" collapsed="false">
      <c r="A40" s="20" t="n">
        <v>38</v>
      </c>
      <c r="B40" s="21" t="s">
        <v>44</v>
      </c>
      <c r="C40" s="22" t="n">
        <v>3.71</v>
      </c>
      <c r="D40" s="22" t="n">
        <v>3.5</v>
      </c>
      <c r="E40" s="22" t="n">
        <v>3.44</v>
      </c>
      <c r="F40" s="22" t="n">
        <v>2.8</v>
      </c>
      <c r="G40" s="24" t="n">
        <v>2.49</v>
      </c>
      <c r="H40" s="22" t="n">
        <v>2.29</v>
      </c>
      <c r="I40" s="22" t="n">
        <v>2.45</v>
      </c>
      <c r="J40" s="22" t="n">
        <v>2.43</v>
      </c>
      <c r="K40" s="22" t="n">
        <v>2.36</v>
      </c>
      <c r="L40" s="24" t="n">
        <v>1.92</v>
      </c>
      <c r="M40" s="22" t="n">
        <v>1.63</v>
      </c>
      <c r="N40" s="25" t="n">
        <v>1.61</v>
      </c>
      <c r="O40" s="25" t="n">
        <v>1.63</v>
      </c>
      <c r="P40" s="25" t="n">
        <v>1.68</v>
      </c>
      <c r="Q40" s="26" t="n">
        <v>1.73</v>
      </c>
      <c r="R40" s="25" t="n">
        <v>1.78</v>
      </c>
      <c r="S40" s="25" t="n">
        <v>1.83</v>
      </c>
      <c r="T40" s="29" t="n">
        <v>1.85</v>
      </c>
      <c r="U40" s="29" t="n">
        <v>1.85</v>
      </c>
      <c r="V40" s="57" t="n">
        <v>1.85</v>
      </c>
      <c r="W40" s="22" t="n">
        <f aca="false">100*$Y40/$Y$199</f>
        <v>0.0128348262262786</v>
      </c>
      <c r="X40" s="22" t="n">
        <f aca="false">SUM(X$4,$W$5:$W40)</f>
        <v>12.1302925234988</v>
      </c>
      <c r="Y40" s="28" t="n">
        <v>0.836</v>
      </c>
    </row>
    <row r="41" customFormat="false" ht="12.75" hidden="false" customHeight="false" outlineLevel="0" collapsed="false">
      <c r="A41" s="20" t="n">
        <v>39</v>
      </c>
      <c r="B41" s="21" t="s">
        <v>10</v>
      </c>
      <c r="C41" s="22" t="n">
        <v>1.98</v>
      </c>
      <c r="D41" s="22" t="n">
        <v>2.23</v>
      </c>
      <c r="E41" s="22" t="n">
        <v>2.4</v>
      </c>
      <c r="F41" s="22" t="n">
        <v>2.19</v>
      </c>
      <c r="G41" s="24" t="n">
        <v>1.72</v>
      </c>
      <c r="H41" s="22" t="n">
        <v>1.49</v>
      </c>
      <c r="I41" s="22" t="n">
        <v>1.47</v>
      </c>
      <c r="J41" s="22" t="n">
        <v>1.47</v>
      </c>
      <c r="K41" s="22" t="n">
        <v>1.66</v>
      </c>
      <c r="L41" s="24" t="n">
        <v>1.72</v>
      </c>
      <c r="M41" s="22" t="n">
        <v>1.67</v>
      </c>
      <c r="N41" s="25" t="n">
        <v>1.66</v>
      </c>
      <c r="O41" s="25" t="n">
        <v>1.67</v>
      </c>
      <c r="P41" s="25" t="n">
        <v>1.72</v>
      </c>
      <c r="Q41" s="26" t="n">
        <v>1.77</v>
      </c>
      <c r="R41" s="25" t="n">
        <v>1.82</v>
      </c>
      <c r="S41" s="29" t="n">
        <v>1.85</v>
      </c>
      <c r="T41" s="29" t="n">
        <v>1.85</v>
      </c>
      <c r="U41" s="29" t="n">
        <v>1.85</v>
      </c>
      <c r="V41" s="57" t="n">
        <v>1.85</v>
      </c>
      <c r="W41" s="22" t="n">
        <f aca="false">100*$Y41/$Y$199</f>
        <v>0.00701616696819297</v>
      </c>
      <c r="X41" s="22" t="n">
        <f aca="false">SUM(X$4,$W$5:$W41)</f>
        <v>12.137308690467</v>
      </c>
      <c r="Y41" s="28" t="n">
        <v>0.457</v>
      </c>
    </row>
    <row r="42" customFormat="false" ht="12.75" hidden="false" customHeight="false" outlineLevel="0" collapsed="false">
      <c r="A42" s="20" t="n">
        <v>40</v>
      </c>
      <c r="B42" s="21" t="s">
        <v>70</v>
      </c>
      <c r="C42" s="22" t="n">
        <v>5.3</v>
      </c>
      <c r="D42" s="22" t="n">
        <v>5.3</v>
      </c>
      <c r="E42" s="22" t="n">
        <v>4.99</v>
      </c>
      <c r="F42" s="22" t="n">
        <v>3.79</v>
      </c>
      <c r="G42" s="24" t="n">
        <v>3.45</v>
      </c>
      <c r="H42" s="22" t="n">
        <v>3.4</v>
      </c>
      <c r="I42" s="22" t="n">
        <v>3.22</v>
      </c>
      <c r="J42" s="22" t="n">
        <v>2.8</v>
      </c>
      <c r="K42" s="22" t="n">
        <v>2.1</v>
      </c>
      <c r="L42" s="24" t="n">
        <v>1.73</v>
      </c>
      <c r="M42" s="22" t="n">
        <v>1.61</v>
      </c>
      <c r="N42" s="25" t="n">
        <v>1.64</v>
      </c>
      <c r="O42" s="25" t="n">
        <v>1.69</v>
      </c>
      <c r="P42" s="25" t="n">
        <v>1.74</v>
      </c>
      <c r="Q42" s="26" t="n">
        <v>1.79</v>
      </c>
      <c r="R42" s="25" t="n">
        <v>1.83</v>
      </c>
      <c r="S42" s="29" t="n">
        <v>1.85</v>
      </c>
      <c r="T42" s="29" t="n">
        <v>1.85</v>
      </c>
      <c r="U42" s="29" t="n">
        <v>1.85</v>
      </c>
      <c r="V42" s="57" t="n">
        <v>1.85</v>
      </c>
      <c r="W42" s="22" t="n">
        <f aca="false">100*$Y42/$Y$199</f>
        <v>0.0203269257459245</v>
      </c>
      <c r="X42" s="22" t="n">
        <f aca="false">SUM(X$4,$W$5:$W42)</f>
        <v>12.1576356162129</v>
      </c>
      <c r="Y42" s="28" t="n">
        <v>1.324</v>
      </c>
    </row>
    <row r="43" customFormat="false" ht="12.75" hidden="false" customHeight="false" outlineLevel="0" collapsed="false">
      <c r="A43" s="20" t="n">
        <v>41</v>
      </c>
      <c r="B43" s="21" t="s">
        <v>38</v>
      </c>
      <c r="C43" s="22" t="n">
        <v>3.06</v>
      </c>
      <c r="D43" s="22" t="n">
        <v>3.1</v>
      </c>
      <c r="E43" s="22" t="n">
        <v>3.17</v>
      </c>
      <c r="F43" s="22" t="n">
        <v>2.8</v>
      </c>
      <c r="G43" s="24" t="n">
        <v>2.06</v>
      </c>
      <c r="H43" s="22" t="n">
        <v>1.6</v>
      </c>
      <c r="I43" s="22" t="n">
        <v>1.52</v>
      </c>
      <c r="J43" s="22" t="n">
        <v>1.56</v>
      </c>
      <c r="K43" s="22" t="n">
        <v>1.58</v>
      </c>
      <c r="L43" s="24" t="n">
        <v>1.6</v>
      </c>
      <c r="M43" s="22" t="n">
        <v>1.73</v>
      </c>
      <c r="N43" s="25" t="n">
        <v>1.72</v>
      </c>
      <c r="O43" s="25" t="n">
        <v>1.72</v>
      </c>
      <c r="P43" s="25" t="n">
        <v>1.75</v>
      </c>
      <c r="Q43" s="26" t="n">
        <v>1.8</v>
      </c>
      <c r="R43" s="25" t="n">
        <v>1.84</v>
      </c>
      <c r="S43" s="29" t="n">
        <v>1.85</v>
      </c>
      <c r="T43" s="29" t="n">
        <v>1.85</v>
      </c>
      <c r="U43" s="29" t="n">
        <v>1.85</v>
      </c>
      <c r="V43" s="57" t="n">
        <v>1.85</v>
      </c>
      <c r="W43" s="22" t="n">
        <f aca="false">100*$Y43/$Y$199</f>
        <v>0.250678280649135</v>
      </c>
      <c r="X43" s="22" t="n">
        <f aca="false">SUM(X$4,$W$5:$W43)</f>
        <v>12.408313896862</v>
      </c>
      <c r="Y43" s="28" t="n">
        <v>16.328</v>
      </c>
    </row>
    <row r="44" customFormat="false" ht="12.75" hidden="false" customHeight="false" outlineLevel="0" collapsed="false">
      <c r="A44" s="20" t="n">
        <v>42</v>
      </c>
      <c r="B44" s="21" t="s">
        <v>171</v>
      </c>
      <c r="C44" s="22" t="n">
        <v>6.93</v>
      </c>
      <c r="D44" s="22" t="n">
        <v>7.04</v>
      </c>
      <c r="E44" s="22" t="n">
        <v>7.25</v>
      </c>
      <c r="F44" s="22" t="n">
        <v>6.89</v>
      </c>
      <c r="G44" s="24" t="n">
        <v>6.21</v>
      </c>
      <c r="H44" s="22" t="n">
        <v>5.69</v>
      </c>
      <c r="I44" s="22" t="n">
        <v>4.92</v>
      </c>
      <c r="J44" s="22" t="n">
        <v>4.14</v>
      </c>
      <c r="K44" s="22" t="n">
        <v>3.13</v>
      </c>
      <c r="L44" s="24" t="n">
        <v>2.32</v>
      </c>
      <c r="M44" s="22" t="n">
        <v>2.04</v>
      </c>
      <c r="N44" s="25" t="n">
        <v>1.93</v>
      </c>
      <c r="O44" s="25" t="n">
        <v>1.82</v>
      </c>
      <c r="P44" s="25" t="n">
        <v>1.8</v>
      </c>
      <c r="Q44" s="26" t="n">
        <v>1.84</v>
      </c>
      <c r="R44" s="29" t="n">
        <v>1.85</v>
      </c>
      <c r="S44" s="29" t="n">
        <v>1.85</v>
      </c>
      <c r="T44" s="29" t="n">
        <v>1.85</v>
      </c>
      <c r="U44" s="29" t="n">
        <v>1.85</v>
      </c>
      <c r="V44" s="57" t="n">
        <v>1.85</v>
      </c>
      <c r="W44" s="22" t="n">
        <f aca="false">100*$Y44/$Y$199</f>
        <v>0.1551386591107</v>
      </c>
      <c r="X44" s="22" t="n">
        <f aca="false">SUM(X$4,$W$5:$W44)</f>
        <v>12.5634525559727</v>
      </c>
      <c r="Y44" s="28" t="n">
        <v>10.105</v>
      </c>
    </row>
    <row r="45" customFormat="false" ht="12.75" hidden="false" customHeight="false" outlineLevel="0" collapsed="false">
      <c r="A45" s="20" t="n">
        <v>43</v>
      </c>
      <c r="B45" s="21" t="s">
        <v>76</v>
      </c>
      <c r="C45" s="22" t="n">
        <v>6.22</v>
      </c>
      <c r="D45" s="22" t="n">
        <v>5.59</v>
      </c>
      <c r="E45" s="22" t="n">
        <v>5.72</v>
      </c>
      <c r="F45" s="22" t="n">
        <v>6.06</v>
      </c>
      <c r="G45" s="24" t="n">
        <v>4.86</v>
      </c>
      <c r="H45" s="22" t="n">
        <v>3.32</v>
      </c>
      <c r="I45" s="22" t="n">
        <v>2.55</v>
      </c>
      <c r="J45" s="22" t="n">
        <v>2.46</v>
      </c>
      <c r="K45" s="22" t="n">
        <v>1.92</v>
      </c>
      <c r="L45" s="24" t="n">
        <v>1.78</v>
      </c>
      <c r="M45" s="22" t="n">
        <v>1.7</v>
      </c>
      <c r="N45" s="25" t="n">
        <v>1.73</v>
      </c>
      <c r="O45" s="25" t="n">
        <v>1.78</v>
      </c>
      <c r="P45" s="25" t="n">
        <v>1.83</v>
      </c>
      <c r="Q45" s="27" t="n">
        <v>1.85</v>
      </c>
      <c r="R45" s="29" t="n">
        <v>1.85</v>
      </c>
      <c r="S45" s="29" t="n">
        <v>1.85</v>
      </c>
      <c r="T45" s="29" t="n">
        <v>1.85</v>
      </c>
      <c r="U45" s="29" t="n">
        <v>1.85</v>
      </c>
      <c r="V45" s="57" t="n">
        <v>1.85</v>
      </c>
      <c r="W45" s="22" t="n">
        <f aca="false">100*$Y45/$Y$199</f>
        <v>20.1577240475515</v>
      </c>
      <c r="X45" s="22" t="n">
        <f aca="false">SUM(X$4,$W$5:$W45)</f>
        <v>32.7211766035242</v>
      </c>
      <c r="Y45" s="28" t="n">
        <v>1312.979</v>
      </c>
    </row>
    <row r="46" customFormat="false" ht="12.75" hidden="false" customHeight="false" outlineLevel="0" collapsed="false">
      <c r="A46" s="20" t="n">
        <v>44</v>
      </c>
      <c r="B46" s="21" t="s">
        <v>23</v>
      </c>
      <c r="C46" s="22" t="n">
        <v>2.55</v>
      </c>
      <c r="D46" s="22" t="n">
        <v>2.55</v>
      </c>
      <c r="E46" s="22" t="n">
        <v>2.59</v>
      </c>
      <c r="F46" s="22" t="n">
        <v>2.27</v>
      </c>
      <c r="G46" s="24" t="n">
        <v>1.97</v>
      </c>
      <c r="H46" s="22" t="n">
        <v>1.68</v>
      </c>
      <c r="I46" s="22" t="n">
        <v>1.43</v>
      </c>
      <c r="J46" s="22" t="n">
        <v>1.54</v>
      </c>
      <c r="K46" s="22" t="n">
        <v>1.75</v>
      </c>
      <c r="L46" s="24" t="n">
        <v>1.76</v>
      </c>
      <c r="M46" s="22" t="n">
        <v>1.76</v>
      </c>
      <c r="N46" s="25" t="n">
        <v>1.8</v>
      </c>
      <c r="O46" s="25" t="n">
        <v>1.82</v>
      </c>
      <c r="P46" s="29" t="n">
        <v>1.85</v>
      </c>
      <c r="Q46" s="27" t="n">
        <v>1.85</v>
      </c>
      <c r="R46" s="29" t="n">
        <v>1.85</v>
      </c>
      <c r="S46" s="29" t="n">
        <v>1.85</v>
      </c>
      <c r="T46" s="29" t="n">
        <v>1.85</v>
      </c>
      <c r="U46" s="29" t="n">
        <v>1.85</v>
      </c>
      <c r="V46" s="57" t="n">
        <v>1.85</v>
      </c>
      <c r="W46" s="22" t="n">
        <f aca="false">100*$Y46/$Y$199</f>
        <v>0.0831653752006593</v>
      </c>
      <c r="X46" s="22" t="n">
        <f aca="false">SUM(X$4,$W$5:$W46)</f>
        <v>32.8043419787249</v>
      </c>
      <c r="Y46" s="28" t="n">
        <v>5.417</v>
      </c>
    </row>
    <row r="47" customFormat="false" ht="12.75" hidden="false" customHeight="false" outlineLevel="0" collapsed="false">
      <c r="A47" s="20" t="n">
        <v>45</v>
      </c>
      <c r="B47" s="21" t="s">
        <v>42</v>
      </c>
      <c r="C47" s="22" t="n">
        <v>3.18</v>
      </c>
      <c r="D47" s="22" t="n">
        <v>3.41</v>
      </c>
      <c r="E47" s="22" t="n">
        <v>3.27</v>
      </c>
      <c r="F47" s="22" t="n">
        <v>2.87</v>
      </c>
      <c r="G47" s="24" t="n">
        <v>2.54</v>
      </c>
      <c r="H47" s="22" t="n">
        <v>1.99</v>
      </c>
      <c r="I47" s="22" t="n">
        <v>1.91</v>
      </c>
      <c r="J47" s="22" t="n">
        <v>1.86</v>
      </c>
      <c r="K47" s="22" t="n">
        <v>1.86</v>
      </c>
      <c r="L47" s="24" t="n">
        <v>1.78</v>
      </c>
      <c r="M47" s="22" t="n">
        <v>1.76</v>
      </c>
      <c r="N47" s="25" t="n">
        <v>1.79</v>
      </c>
      <c r="O47" s="25" t="n">
        <v>1.83</v>
      </c>
      <c r="P47" s="29" t="n">
        <v>1.85</v>
      </c>
      <c r="Q47" s="27" t="n">
        <v>1.85</v>
      </c>
      <c r="R47" s="29" t="n">
        <v>1.85</v>
      </c>
      <c r="S47" s="29" t="n">
        <v>1.85</v>
      </c>
      <c r="T47" s="29" t="n">
        <v>1.85</v>
      </c>
      <c r="U47" s="29" t="n">
        <v>1.85</v>
      </c>
      <c r="V47" s="57" t="n">
        <v>1.85</v>
      </c>
      <c r="W47" s="22" t="n">
        <f aca="false">100*$Y47/$Y$199</f>
        <v>0.31181258451641</v>
      </c>
      <c r="X47" s="22" t="n">
        <f aca="false">SUM(X$4,$W$5:$W47)</f>
        <v>33.1161545632413</v>
      </c>
      <c r="Y47" s="28" t="n">
        <v>20.31</v>
      </c>
    </row>
    <row r="48" customFormat="false" ht="12.75" hidden="false" customHeight="false" outlineLevel="0" collapsed="false">
      <c r="A48" s="20" t="n">
        <v>46</v>
      </c>
      <c r="B48" s="21" t="s">
        <v>30</v>
      </c>
      <c r="C48" s="22" t="n">
        <v>3.22</v>
      </c>
      <c r="D48" s="22" t="n">
        <v>2.75</v>
      </c>
      <c r="E48" s="22" t="n">
        <v>2.57</v>
      </c>
      <c r="F48" s="22" t="n">
        <v>2.43</v>
      </c>
      <c r="G48" s="24" t="n">
        <v>2.36</v>
      </c>
      <c r="H48" s="22" t="n">
        <v>2.37</v>
      </c>
      <c r="I48" s="22" t="n">
        <v>2.32</v>
      </c>
      <c r="J48" s="22" t="n">
        <v>2.23</v>
      </c>
      <c r="K48" s="22" t="n">
        <v>1.96</v>
      </c>
      <c r="L48" s="24" t="n">
        <v>1.74</v>
      </c>
      <c r="M48" s="22" t="n">
        <v>1.75</v>
      </c>
      <c r="N48" s="25" t="n">
        <v>1.79</v>
      </c>
      <c r="O48" s="25" t="n">
        <v>1.84</v>
      </c>
      <c r="P48" s="29" t="n">
        <v>1.85</v>
      </c>
      <c r="Q48" s="27" t="n">
        <v>1.85</v>
      </c>
      <c r="R48" s="29" t="n">
        <v>1.85</v>
      </c>
      <c r="S48" s="29" t="n">
        <v>1.85</v>
      </c>
      <c r="T48" s="29" t="n">
        <v>1.85</v>
      </c>
      <c r="U48" s="29" t="n">
        <v>1.85</v>
      </c>
      <c r="V48" s="57" t="n">
        <v>1.85</v>
      </c>
      <c r="W48" s="22" t="n">
        <f aca="false">100*$Y48/$Y$199</f>
        <v>0.151423314676777</v>
      </c>
      <c r="X48" s="22" t="n">
        <f aca="false">SUM(X$4,$W$5:$W48)</f>
        <v>33.2675778779181</v>
      </c>
      <c r="Y48" s="28" t="n">
        <v>9.863</v>
      </c>
    </row>
    <row r="49" customFormat="false" ht="12.75" hidden="false" customHeight="false" outlineLevel="0" collapsed="false">
      <c r="A49" s="20" t="n">
        <v>47</v>
      </c>
      <c r="B49" s="21" t="s">
        <v>11</v>
      </c>
      <c r="C49" s="22" t="n">
        <v>2.21</v>
      </c>
      <c r="D49" s="22" t="n">
        <v>2.23</v>
      </c>
      <c r="E49" s="22" t="n">
        <v>2.32</v>
      </c>
      <c r="F49" s="22" t="n">
        <v>2.16</v>
      </c>
      <c r="G49" s="24" t="n">
        <v>1.89</v>
      </c>
      <c r="H49" s="22" t="n">
        <v>1.66</v>
      </c>
      <c r="I49" s="22" t="n">
        <v>1.65</v>
      </c>
      <c r="J49" s="22" t="n">
        <v>1.91</v>
      </c>
      <c r="K49" s="22" t="n">
        <v>2.01</v>
      </c>
      <c r="L49" s="24" t="n">
        <v>1.56</v>
      </c>
      <c r="M49" s="22" t="n">
        <v>1.67</v>
      </c>
      <c r="N49" s="25" t="n">
        <v>1.8</v>
      </c>
      <c r="O49" s="25" t="n">
        <v>1.84</v>
      </c>
      <c r="P49" s="29" t="n">
        <v>1.85</v>
      </c>
      <c r="Q49" s="27" t="n">
        <v>1.85</v>
      </c>
      <c r="R49" s="29" t="n">
        <v>1.85</v>
      </c>
      <c r="S49" s="29" t="n">
        <v>1.85</v>
      </c>
      <c r="T49" s="29" t="n">
        <v>1.85</v>
      </c>
      <c r="U49" s="29" t="n">
        <v>1.85</v>
      </c>
      <c r="V49" s="57" t="n">
        <v>1.85</v>
      </c>
      <c r="W49" s="22" t="n">
        <f aca="false">100*$Y49/$Y$199</f>
        <v>0.13875736774295</v>
      </c>
      <c r="X49" s="22" t="n">
        <f aca="false">SUM(X$4,$W$5:$W49)</f>
        <v>33.406335245661</v>
      </c>
      <c r="Y49" s="28" t="n">
        <v>9.038</v>
      </c>
    </row>
    <row r="50" customFormat="false" ht="12.75" hidden="false" customHeight="false" outlineLevel="0" collapsed="false">
      <c r="A50" s="20" t="n">
        <v>48</v>
      </c>
      <c r="B50" s="21" t="s">
        <v>71</v>
      </c>
      <c r="C50" s="22" t="n">
        <v>5.49</v>
      </c>
      <c r="D50" s="22" t="n">
        <v>5.41</v>
      </c>
      <c r="E50" s="22" t="n">
        <v>5.64</v>
      </c>
      <c r="F50" s="22" t="n">
        <v>4.94</v>
      </c>
      <c r="G50" s="24" t="n">
        <v>4.29</v>
      </c>
      <c r="H50" s="22" t="n">
        <v>3.62</v>
      </c>
      <c r="I50" s="22" t="n">
        <v>3.04</v>
      </c>
      <c r="J50" s="22" t="n">
        <v>2.95</v>
      </c>
      <c r="K50" s="22" t="n">
        <v>2.9</v>
      </c>
      <c r="L50" s="24" t="n">
        <v>2.2</v>
      </c>
      <c r="M50" s="22" t="n">
        <v>1.67</v>
      </c>
      <c r="N50" s="25" t="n">
        <v>1.82</v>
      </c>
      <c r="O50" s="25" t="n">
        <v>1.84</v>
      </c>
      <c r="P50" s="29" t="n">
        <v>1.85</v>
      </c>
      <c r="Q50" s="27" t="n">
        <v>1.85</v>
      </c>
      <c r="R50" s="29" t="n">
        <v>1.85</v>
      </c>
      <c r="S50" s="29" t="n">
        <v>1.85</v>
      </c>
      <c r="T50" s="29" t="n">
        <v>1.85</v>
      </c>
      <c r="U50" s="29" t="n">
        <v>1.85</v>
      </c>
      <c r="V50" s="57" t="n">
        <v>1.85</v>
      </c>
      <c r="W50" s="22" t="n">
        <f aca="false">100*$Y50/$Y$199</f>
        <v>0.128225440959185</v>
      </c>
      <c r="X50" s="22" t="n">
        <f aca="false">SUM(X$4,$W$5:$W50)</f>
        <v>33.5345606866202</v>
      </c>
      <c r="Y50" s="28" t="n">
        <v>8.352</v>
      </c>
    </row>
    <row r="51" customFormat="false" ht="12.75" hidden="false" customHeight="false" outlineLevel="0" collapsed="false">
      <c r="A51" s="20" t="n">
        <v>49</v>
      </c>
      <c r="B51" s="21" t="s">
        <v>20</v>
      </c>
      <c r="C51" s="22" t="n">
        <v>2.18</v>
      </c>
      <c r="D51" s="22" t="n">
        <v>2.49</v>
      </c>
      <c r="E51" s="22" t="n">
        <v>2.81</v>
      </c>
      <c r="F51" s="22" t="n">
        <v>2.52</v>
      </c>
      <c r="G51" s="24" t="n">
        <v>2.04</v>
      </c>
      <c r="H51" s="22" t="n">
        <v>1.72</v>
      </c>
      <c r="I51" s="22" t="n">
        <v>1.8</v>
      </c>
      <c r="J51" s="22" t="n">
        <v>1.81</v>
      </c>
      <c r="K51" s="22" t="n">
        <v>1.78</v>
      </c>
      <c r="L51" s="24" t="n">
        <v>1.7</v>
      </c>
      <c r="M51" s="22" t="n">
        <v>1.7</v>
      </c>
      <c r="N51" s="25" t="n">
        <v>1.82</v>
      </c>
      <c r="O51" s="29" t="n">
        <v>1.85</v>
      </c>
      <c r="P51" s="29" t="n">
        <v>1.85</v>
      </c>
      <c r="Q51" s="27" t="n">
        <v>1.85</v>
      </c>
      <c r="R51" s="29" t="n">
        <v>1.85</v>
      </c>
      <c r="S51" s="29" t="n">
        <v>1.85</v>
      </c>
      <c r="T51" s="29" t="n">
        <v>1.85</v>
      </c>
      <c r="U51" s="29" t="n">
        <v>1.85</v>
      </c>
      <c r="V51" s="57" t="n">
        <v>1.85</v>
      </c>
      <c r="W51" s="22" t="n">
        <f aca="false">100*$Y51/$Y$199</f>
        <v>0.924921179428414</v>
      </c>
      <c r="X51" s="22" t="n">
        <f aca="false">SUM(X$4,$W$5:$W51)</f>
        <v>34.4594818660486</v>
      </c>
      <c r="Y51" s="28" t="n">
        <v>60.245</v>
      </c>
    </row>
    <row r="52" customFormat="false" ht="12.75" hidden="false" customHeight="false" outlineLevel="0" collapsed="false">
      <c r="A52" s="20" t="n">
        <v>50</v>
      </c>
      <c r="B52" s="21" t="s">
        <v>32</v>
      </c>
      <c r="C52" s="22" t="n">
        <v>3</v>
      </c>
      <c r="D52" s="22" t="n">
        <v>2.77</v>
      </c>
      <c r="E52" s="22" t="n">
        <v>2.66</v>
      </c>
      <c r="F52" s="22" t="n">
        <v>2.19</v>
      </c>
      <c r="G52" s="24" t="n">
        <v>1.62</v>
      </c>
      <c r="H52" s="22" t="n">
        <v>1.66</v>
      </c>
      <c r="I52" s="22" t="n">
        <v>1.69</v>
      </c>
      <c r="J52" s="22" t="n">
        <v>1.66</v>
      </c>
      <c r="K52" s="22" t="n">
        <v>1.82</v>
      </c>
      <c r="L52" s="24" t="n">
        <v>1.74</v>
      </c>
      <c r="M52" s="22" t="n">
        <v>1.75</v>
      </c>
      <c r="N52" s="25" t="n">
        <v>1.83</v>
      </c>
      <c r="O52" s="29" t="n">
        <v>1.85</v>
      </c>
      <c r="P52" s="29" t="n">
        <v>1.85</v>
      </c>
      <c r="Q52" s="27" t="n">
        <v>1.85</v>
      </c>
      <c r="R52" s="29" t="n">
        <v>1.85</v>
      </c>
      <c r="S52" s="29" t="n">
        <v>1.85</v>
      </c>
      <c r="T52" s="29" t="n">
        <v>1.85</v>
      </c>
      <c r="U52" s="29" t="n">
        <v>1.85</v>
      </c>
      <c r="V52" s="57" t="n">
        <v>1.85</v>
      </c>
      <c r="W52" s="22" t="n">
        <f aca="false">100*$Y52/$Y$199</f>
        <v>0.0805400698361932</v>
      </c>
      <c r="X52" s="22" t="n">
        <f aca="false">SUM(X$4,$W$5:$W52)</f>
        <v>34.5400219358848</v>
      </c>
      <c r="Y52" s="28" t="n">
        <v>5.246</v>
      </c>
    </row>
    <row r="53" customFormat="false" ht="12.75" hidden="false" customHeight="false" outlineLevel="0" collapsed="false">
      <c r="A53" s="20" t="n">
        <v>51</v>
      </c>
      <c r="B53" s="21" t="s">
        <v>31</v>
      </c>
      <c r="C53" s="22" t="n">
        <v>3.22</v>
      </c>
      <c r="D53" s="22" t="n">
        <v>2.75</v>
      </c>
      <c r="E53" s="22" t="n">
        <v>2.57</v>
      </c>
      <c r="F53" s="22" t="n">
        <v>2.43</v>
      </c>
      <c r="G53" s="24" t="n">
        <v>2.36</v>
      </c>
      <c r="H53" s="22" t="n">
        <v>2.37</v>
      </c>
      <c r="I53" s="22" t="n">
        <v>2.32</v>
      </c>
      <c r="J53" s="22" t="n">
        <v>2.23</v>
      </c>
      <c r="K53" s="22" t="n">
        <v>1.81</v>
      </c>
      <c r="L53" s="24" t="n">
        <v>1.84</v>
      </c>
      <c r="M53" s="22" t="n">
        <v>1.83</v>
      </c>
      <c r="N53" s="25" t="n">
        <v>1.83</v>
      </c>
      <c r="O53" s="29" t="n">
        <v>1.85</v>
      </c>
      <c r="P53" s="29" t="n">
        <v>1.85</v>
      </c>
      <c r="Q53" s="27" t="n">
        <v>1.85</v>
      </c>
      <c r="R53" s="29" t="n">
        <v>1.85</v>
      </c>
      <c r="S53" s="29" t="n">
        <v>1.85</v>
      </c>
      <c r="T53" s="29" t="n">
        <v>1.85</v>
      </c>
      <c r="U53" s="29" t="n">
        <v>1.85</v>
      </c>
      <c r="V53" s="57" t="n">
        <v>1.85</v>
      </c>
      <c r="W53" s="22" t="n">
        <f aca="false">100*$Y53/$Y$199</f>
        <v>0.00933441907365716</v>
      </c>
      <c r="X53" s="22" t="n">
        <f aca="false">SUM(X$4,$W$5:$W53)</f>
        <v>34.5493563549585</v>
      </c>
      <c r="Y53" s="28" t="n">
        <v>0.608</v>
      </c>
    </row>
    <row r="54" customFormat="false" ht="12.75" hidden="false" customHeight="false" outlineLevel="0" collapsed="false">
      <c r="A54" s="20" t="n">
        <v>52</v>
      </c>
      <c r="B54" s="21" t="s">
        <v>62</v>
      </c>
      <c r="C54" s="22" t="n">
        <v>4.97</v>
      </c>
      <c r="D54" s="22" t="n">
        <v>4.82</v>
      </c>
      <c r="E54" s="22" t="n">
        <v>4.37</v>
      </c>
      <c r="F54" s="22" t="n">
        <v>3.41</v>
      </c>
      <c r="G54" s="24" t="n">
        <v>2.99</v>
      </c>
      <c r="H54" s="22" t="n">
        <v>2.76</v>
      </c>
      <c r="I54" s="22" t="n">
        <v>2.46</v>
      </c>
      <c r="J54" s="22" t="n">
        <v>2.26</v>
      </c>
      <c r="K54" s="22" t="n">
        <v>2.18</v>
      </c>
      <c r="L54" s="24" t="n">
        <v>1.99</v>
      </c>
      <c r="M54" s="22" t="n">
        <v>1.84</v>
      </c>
      <c r="N54" s="25" t="n">
        <v>1.83</v>
      </c>
      <c r="O54" s="29" t="n">
        <v>1.85</v>
      </c>
      <c r="P54" s="29" t="n">
        <v>1.85</v>
      </c>
      <c r="Q54" s="27" t="n">
        <v>1.85</v>
      </c>
      <c r="R54" s="29" t="n">
        <v>1.85</v>
      </c>
      <c r="S54" s="29" t="n">
        <v>1.85</v>
      </c>
      <c r="T54" s="29" t="n">
        <v>1.85</v>
      </c>
      <c r="U54" s="29" t="n">
        <v>1.85</v>
      </c>
      <c r="V54" s="57" t="n">
        <v>1.85</v>
      </c>
      <c r="W54" s="22" t="n">
        <f aca="false">100*$Y54/$Y$199</f>
        <v>0.0605969606640211</v>
      </c>
      <c r="X54" s="22" t="n">
        <f aca="false">SUM(X$4,$W$5:$W54)</f>
        <v>34.6099533156225</v>
      </c>
      <c r="Y54" s="28" t="n">
        <v>3.947</v>
      </c>
    </row>
    <row r="55" customFormat="false" ht="12.75" hidden="false" customHeight="false" outlineLevel="0" collapsed="false">
      <c r="A55" s="20" t="n">
        <v>53</v>
      </c>
      <c r="B55" s="21" t="s">
        <v>35</v>
      </c>
      <c r="C55" s="22" t="n">
        <v>2.6</v>
      </c>
      <c r="D55" s="22" t="n">
        <v>2.84</v>
      </c>
      <c r="E55" s="22" t="n">
        <v>2.9</v>
      </c>
      <c r="F55" s="22" t="n">
        <v>2.72</v>
      </c>
      <c r="G55" s="24" t="n">
        <v>2.25</v>
      </c>
      <c r="H55" s="22" t="n">
        <v>1.81</v>
      </c>
      <c r="I55" s="22" t="n">
        <v>1.69</v>
      </c>
      <c r="J55" s="22" t="n">
        <v>1.8</v>
      </c>
      <c r="K55" s="22" t="n">
        <v>1.89</v>
      </c>
      <c r="L55" s="27" t="n">
        <v>1.85</v>
      </c>
      <c r="M55" s="22" t="n">
        <v>1.8</v>
      </c>
      <c r="N55" s="29" t="n">
        <v>1.85</v>
      </c>
      <c r="O55" s="29" t="n">
        <v>1.85</v>
      </c>
      <c r="P55" s="29" t="n">
        <v>1.85</v>
      </c>
      <c r="Q55" s="27" t="n">
        <v>1.85</v>
      </c>
      <c r="R55" s="29" t="n">
        <v>1.85</v>
      </c>
      <c r="S55" s="29" t="n">
        <v>1.85</v>
      </c>
      <c r="T55" s="29" t="n">
        <v>1.85</v>
      </c>
      <c r="U55" s="29" t="n">
        <v>1.85</v>
      </c>
      <c r="V55" s="57" t="n">
        <v>1.85</v>
      </c>
      <c r="W55" s="22" t="n">
        <f aca="false">100*$Y55/$Y$199</f>
        <v>0.0712210034254862</v>
      </c>
      <c r="X55" s="22" t="n">
        <f aca="false">SUM(X$4,$W$5:$W55)</f>
        <v>34.681174319048</v>
      </c>
      <c r="Y55" s="28" t="n">
        <v>4.639</v>
      </c>
    </row>
    <row r="56" customFormat="false" ht="12.75" hidden="false" customHeight="false" outlineLevel="0" collapsed="false">
      <c r="A56" s="20" t="n">
        <v>54</v>
      </c>
      <c r="B56" s="21" t="s">
        <v>110</v>
      </c>
      <c r="C56" s="22" t="n">
        <v>6.4</v>
      </c>
      <c r="D56" s="22" t="n">
        <v>6.4</v>
      </c>
      <c r="E56" s="22" t="n">
        <v>6.39</v>
      </c>
      <c r="F56" s="22" t="n">
        <v>5.9</v>
      </c>
      <c r="G56" s="24" t="n">
        <v>4.96</v>
      </c>
      <c r="H56" s="22" t="n">
        <v>3.76</v>
      </c>
      <c r="I56" s="22" t="n">
        <v>2.85</v>
      </c>
      <c r="J56" s="22" t="n">
        <v>2.27</v>
      </c>
      <c r="K56" s="22" t="n">
        <v>2</v>
      </c>
      <c r="L56" s="24" t="n">
        <v>1.9</v>
      </c>
      <c r="M56" s="22" t="n">
        <v>1.83</v>
      </c>
      <c r="N56" s="29" t="n">
        <v>1.85</v>
      </c>
      <c r="O56" s="29" t="n">
        <v>1.85</v>
      </c>
      <c r="P56" s="29" t="n">
        <v>1.85</v>
      </c>
      <c r="Q56" s="27" t="n">
        <v>1.85</v>
      </c>
      <c r="R56" s="29" t="n">
        <v>1.85</v>
      </c>
      <c r="S56" s="29" t="n">
        <v>1.85</v>
      </c>
      <c r="T56" s="29" t="n">
        <v>1.85</v>
      </c>
      <c r="U56" s="29" t="n">
        <v>1.85</v>
      </c>
      <c r="V56" s="57" t="n">
        <v>1.85</v>
      </c>
      <c r="W56" s="22" t="n">
        <f aca="false">100*$Y56/$Y$199</f>
        <v>0.967263823844774</v>
      </c>
      <c r="X56" s="22" t="n">
        <f aca="false">SUM(X$4,$W$5:$W56)</f>
        <v>35.6484381428928</v>
      </c>
      <c r="Y56" s="28" t="n">
        <v>63.003</v>
      </c>
    </row>
    <row r="57" customFormat="false" ht="12.75" hidden="false" customHeight="false" outlineLevel="0" collapsed="false">
      <c r="A57" s="20" t="n">
        <v>55</v>
      </c>
      <c r="B57" s="21" t="s">
        <v>49</v>
      </c>
      <c r="C57" s="22" t="n">
        <v>2.7</v>
      </c>
      <c r="D57" s="22" t="n">
        <v>3.8</v>
      </c>
      <c r="E57" s="22" t="n">
        <v>3.41</v>
      </c>
      <c r="F57" s="22" t="n">
        <v>4.09</v>
      </c>
      <c r="G57" s="24" t="n">
        <v>3.72</v>
      </c>
      <c r="H57" s="22" t="n">
        <v>2.58</v>
      </c>
      <c r="I57" s="22" t="n">
        <v>2.93</v>
      </c>
      <c r="J57" s="22" t="n">
        <v>2.45</v>
      </c>
      <c r="K57" s="22" t="n">
        <v>2.35</v>
      </c>
      <c r="L57" s="24" t="n">
        <v>2.09</v>
      </c>
      <c r="M57" s="22" t="n">
        <v>1.92</v>
      </c>
      <c r="N57" s="29" t="n">
        <v>1.85</v>
      </c>
      <c r="O57" s="29" t="n">
        <v>1.85</v>
      </c>
      <c r="P57" s="29" t="n">
        <v>1.85</v>
      </c>
      <c r="Q57" s="27" t="n">
        <v>1.85</v>
      </c>
      <c r="R57" s="29" t="n">
        <v>1.85</v>
      </c>
      <c r="S57" s="29" t="n">
        <v>1.85</v>
      </c>
      <c r="T57" s="29" t="n">
        <v>1.85</v>
      </c>
      <c r="U57" s="29" t="n">
        <v>1.85</v>
      </c>
      <c r="V57" s="57" t="n">
        <v>1.85</v>
      </c>
      <c r="W57" s="22" t="n">
        <f aca="false">100*$Y57/$Y$199</f>
        <v>0.36256848822942</v>
      </c>
      <c r="X57" s="22" t="n">
        <f aca="false">SUM(X$4,$W$5:$W57)</f>
        <v>36.0110066311222</v>
      </c>
      <c r="Y57" s="28" t="n">
        <v>23.616</v>
      </c>
    </row>
    <row r="58" customFormat="false" ht="12.75" hidden="false" customHeight="false" outlineLevel="0" collapsed="false">
      <c r="A58" s="20" t="n">
        <v>56</v>
      </c>
      <c r="B58" s="21" t="s">
        <v>68</v>
      </c>
      <c r="C58" s="22" t="n">
        <v>5.65</v>
      </c>
      <c r="D58" s="22" t="n">
        <v>5.15</v>
      </c>
      <c r="E58" s="22" t="n">
        <v>4.4</v>
      </c>
      <c r="F58" s="22" t="n">
        <v>3.3</v>
      </c>
      <c r="G58" s="24" t="n">
        <v>2.65</v>
      </c>
      <c r="H58" s="22" t="n">
        <v>2.45</v>
      </c>
      <c r="I58" s="22" t="n">
        <v>2.36</v>
      </c>
      <c r="J58" s="22" t="n">
        <v>2.3</v>
      </c>
      <c r="K58" s="22" t="n">
        <v>2.28</v>
      </c>
      <c r="L58" s="24" t="n">
        <v>2.12</v>
      </c>
      <c r="M58" s="22" t="n">
        <v>2.06</v>
      </c>
      <c r="N58" s="29" t="n">
        <v>1.85</v>
      </c>
      <c r="O58" s="29" t="n">
        <v>1.85</v>
      </c>
      <c r="P58" s="29" t="n">
        <v>1.85</v>
      </c>
      <c r="Q58" s="27" t="n">
        <v>1.85</v>
      </c>
      <c r="R58" s="29" t="n">
        <v>1.85</v>
      </c>
      <c r="S58" s="29" t="n">
        <v>1.85</v>
      </c>
      <c r="T58" s="29" t="n">
        <v>1.85</v>
      </c>
      <c r="U58" s="29" t="n">
        <v>1.85</v>
      </c>
      <c r="V58" s="57" t="n">
        <v>1.85</v>
      </c>
      <c r="W58" s="22" t="n">
        <f aca="false">100*$Y58/$Y$199</f>
        <v>0.00285559530871749</v>
      </c>
      <c r="X58" s="22" t="n">
        <f aca="false">SUM(X$4,$W$5:$W58)</f>
        <v>36.0138622264309</v>
      </c>
      <c r="Y58" s="28" t="n">
        <v>0.186</v>
      </c>
    </row>
    <row r="59" customFormat="false" ht="12.75" hidden="false" customHeight="false" outlineLevel="0" collapsed="false">
      <c r="A59" s="20" t="n">
        <v>57</v>
      </c>
      <c r="B59" s="21" t="s">
        <v>90</v>
      </c>
      <c r="C59" s="22" t="n">
        <v>6.27</v>
      </c>
      <c r="D59" s="22" t="n">
        <v>5.97</v>
      </c>
      <c r="E59" s="22" t="n">
        <v>5.72</v>
      </c>
      <c r="F59" s="22" t="n">
        <v>4.24</v>
      </c>
      <c r="G59" s="24" t="n">
        <v>3.25</v>
      </c>
      <c r="H59" s="22" t="n">
        <v>3.06</v>
      </c>
      <c r="I59" s="22" t="n">
        <v>2.45</v>
      </c>
      <c r="J59" s="22" t="n">
        <v>2.17</v>
      </c>
      <c r="K59" s="22" t="n">
        <v>2.29</v>
      </c>
      <c r="L59" s="24" t="n">
        <v>2.05</v>
      </c>
      <c r="M59" s="22" t="n">
        <v>1.91</v>
      </c>
      <c r="N59" s="25" t="n">
        <v>1.86</v>
      </c>
      <c r="O59" s="29" t="n">
        <v>1.85</v>
      </c>
      <c r="P59" s="29" t="n">
        <v>1.85</v>
      </c>
      <c r="Q59" s="27" t="n">
        <v>1.85</v>
      </c>
      <c r="R59" s="29" t="n">
        <v>1.85</v>
      </c>
      <c r="S59" s="29" t="n">
        <v>1.85</v>
      </c>
      <c r="T59" s="29" t="n">
        <v>1.85</v>
      </c>
      <c r="U59" s="29" t="n">
        <v>1.85</v>
      </c>
      <c r="V59" s="57" t="n">
        <v>1.85</v>
      </c>
      <c r="W59" s="22" t="n">
        <f aca="false">100*$Y59/$Y$199</f>
        <v>0.0190526547210667</v>
      </c>
      <c r="X59" s="22" t="n">
        <f aca="false">SUM(X$4,$W$5:$W59)</f>
        <v>36.032914881152</v>
      </c>
      <c r="Y59" s="28" t="n">
        <v>1.241</v>
      </c>
    </row>
    <row r="60" customFormat="false" ht="12.75" hidden="false" customHeight="false" outlineLevel="0" collapsed="false">
      <c r="A60" s="20" t="n">
        <v>58</v>
      </c>
      <c r="B60" s="21" t="s">
        <v>94</v>
      </c>
      <c r="C60" s="22" t="n">
        <v>6</v>
      </c>
      <c r="D60" s="22" t="n">
        <v>6</v>
      </c>
      <c r="E60" s="22" t="n">
        <v>6</v>
      </c>
      <c r="F60" s="22" t="n">
        <v>7.33</v>
      </c>
      <c r="G60" s="24" t="n">
        <v>7.33</v>
      </c>
      <c r="H60" s="22" t="n">
        <v>6.65</v>
      </c>
      <c r="I60" s="22" t="n">
        <v>5.74</v>
      </c>
      <c r="J60" s="22" t="n">
        <v>4.83</v>
      </c>
      <c r="K60" s="22" t="n">
        <v>3.37</v>
      </c>
      <c r="L60" s="24" t="n">
        <v>2.36</v>
      </c>
      <c r="M60" s="22" t="n">
        <v>2.07</v>
      </c>
      <c r="N60" s="25" t="n">
        <v>1.87</v>
      </c>
      <c r="O60" s="29" t="n">
        <v>1.85</v>
      </c>
      <c r="P60" s="29" t="n">
        <v>1.85</v>
      </c>
      <c r="Q60" s="27" t="n">
        <v>1.85</v>
      </c>
      <c r="R60" s="29" t="n">
        <v>1.85</v>
      </c>
      <c r="S60" s="29" t="n">
        <v>1.85</v>
      </c>
      <c r="T60" s="29" t="n">
        <v>1.85</v>
      </c>
      <c r="U60" s="29" t="n">
        <v>1.85</v>
      </c>
      <c r="V60" s="57" t="n">
        <v>1.85</v>
      </c>
      <c r="W60" s="22" t="n">
        <f aca="false">100*$Y60/$Y$199</f>
        <v>0.0396252230741927</v>
      </c>
      <c r="X60" s="22" t="n">
        <f aca="false">SUM(X$4,$W$5:$W60)</f>
        <v>36.0725401042262</v>
      </c>
      <c r="Y60" s="28" t="n">
        <v>2.581</v>
      </c>
    </row>
    <row r="61" customFormat="false" ht="12.75" hidden="false" customHeight="false" outlineLevel="0" collapsed="false">
      <c r="A61" s="20" t="n">
        <v>59</v>
      </c>
      <c r="B61" s="21" t="s">
        <v>81</v>
      </c>
      <c r="C61" s="22" t="n">
        <v>5.7</v>
      </c>
      <c r="D61" s="22" t="n">
        <v>5.7</v>
      </c>
      <c r="E61" s="22" t="n">
        <v>5.12</v>
      </c>
      <c r="F61" s="22" t="n">
        <v>4.65</v>
      </c>
      <c r="G61" s="24" t="n">
        <v>4.12</v>
      </c>
      <c r="H61" s="22" t="n">
        <v>3.66</v>
      </c>
      <c r="I61" s="22" t="n">
        <v>3.16</v>
      </c>
      <c r="J61" s="22" t="n">
        <v>2.65</v>
      </c>
      <c r="K61" s="22" t="n">
        <v>2.48</v>
      </c>
      <c r="L61" s="24" t="n">
        <v>2.22</v>
      </c>
      <c r="M61" s="22" t="n">
        <v>2.02</v>
      </c>
      <c r="N61" s="25" t="n">
        <v>1.88</v>
      </c>
      <c r="O61" s="29" t="n">
        <v>1.85</v>
      </c>
      <c r="P61" s="29" t="n">
        <v>1.85</v>
      </c>
      <c r="Q61" s="27" t="n">
        <v>1.85</v>
      </c>
      <c r="R61" s="29" t="n">
        <v>1.85</v>
      </c>
      <c r="S61" s="29" t="n">
        <v>1.85</v>
      </c>
      <c r="T61" s="29" t="n">
        <v>1.85</v>
      </c>
      <c r="U61" s="29" t="n">
        <v>1.85</v>
      </c>
      <c r="V61" s="57" t="n">
        <v>1.85</v>
      </c>
      <c r="W61" s="22" t="n">
        <f aca="false">100*$Y61/$Y$199</f>
        <v>0.293558268268748</v>
      </c>
      <c r="X61" s="22" t="n">
        <f aca="false">SUM(X$4,$W$5:$W61)</f>
        <v>36.3660983724949</v>
      </c>
      <c r="Y61" s="28" t="n">
        <v>19.121</v>
      </c>
    </row>
    <row r="62" customFormat="false" ht="12.75" hidden="false" customHeight="false" outlineLevel="0" collapsed="false">
      <c r="A62" s="20" t="n">
        <v>60</v>
      </c>
      <c r="B62" s="21" t="s">
        <v>27</v>
      </c>
      <c r="C62" s="22" t="n">
        <v>2.73</v>
      </c>
      <c r="D62" s="22" t="n">
        <v>2.71</v>
      </c>
      <c r="E62" s="22" t="n">
        <v>2.85</v>
      </c>
      <c r="F62" s="22" t="n">
        <v>2.61</v>
      </c>
      <c r="G62" s="24" t="n">
        <v>2.31</v>
      </c>
      <c r="H62" s="22" t="n">
        <v>1.86</v>
      </c>
      <c r="I62" s="22" t="n">
        <v>1.87</v>
      </c>
      <c r="J62" s="22" t="n">
        <v>1.81</v>
      </c>
      <c r="K62" s="22" t="n">
        <v>1.71</v>
      </c>
      <c r="L62" s="24" t="n">
        <v>1.76</v>
      </c>
      <c r="M62" s="22" t="n">
        <v>1.88</v>
      </c>
      <c r="N62" s="25" t="n">
        <v>1.89</v>
      </c>
      <c r="O62" s="29" t="n">
        <v>1.85</v>
      </c>
      <c r="P62" s="29" t="n">
        <v>1.85</v>
      </c>
      <c r="Q62" s="27" t="n">
        <v>1.85</v>
      </c>
      <c r="R62" s="29" t="n">
        <v>1.85</v>
      </c>
      <c r="S62" s="29" t="n">
        <v>1.85</v>
      </c>
      <c r="T62" s="29" t="n">
        <v>1.85</v>
      </c>
      <c r="U62" s="29" t="n">
        <v>1.85</v>
      </c>
      <c r="V62" s="57" t="n">
        <v>1.85</v>
      </c>
      <c r="W62" s="22" t="n">
        <f aca="false">100*$Y62/$Y$199</f>
        <v>0.936374265989184</v>
      </c>
      <c r="X62" s="22" t="n">
        <f aca="false">SUM(X$4,$W$5:$W62)</f>
        <v>37.3024726384841</v>
      </c>
      <c r="Y62" s="28" t="n">
        <v>60.991</v>
      </c>
    </row>
    <row r="63" customFormat="false" ht="12.75" hidden="false" customHeight="false" outlineLevel="0" collapsed="false">
      <c r="A63" s="20" t="n">
        <v>61</v>
      </c>
      <c r="B63" s="21" t="s">
        <v>82</v>
      </c>
      <c r="C63" s="22" t="n">
        <v>5.71</v>
      </c>
      <c r="D63" s="22" t="n">
        <v>5.71</v>
      </c>
      <c r="E63" s="22" t="n">
        <v>5.45</v>
      </c>
      <c r="F63" s="22" t="n">
        <v>5</v>
      </c>
      <c r="G63" s="24" t="n">
        <v>4.08</v>
      </c>
      <c r="H63" s="22" t="n">
        <v>2.65</v>
      </c>
      <c r="I63" s="22" t="n">
        <v>2.14</v>
      </c>
      <c r="J63" s="22" t="n">
        <v>2.14</v>
      </c>
      <c r="K63" s="22" t="n">
        <v>1.96</v>
      </c>
      <c r="L63" s="24" t="n">
        <v>1.9</v>
      </c>
      <c r="M63" s="22" t="n">
        <v>1.98</v>
      </c>
      <c r="N63" s="25" t="n">
        <v>1.91</v>
      </c>
      <c r="O63" s="25" t="n">
        <v>1.86</v>
      </c>
      <c r="P63" s="29" t="n">
        <v>1.85</v>
      </c>
      <c r="Q63" s="27" t="n">
        <v>1.85</v>
      </c>
      <c r="R63" s="29" t="n">
        <v>1.85</v>
      </c>
      <c r="S63" s="29" t="n">
        <v>1.85</v>
      </c>
      <c r="T63" s="29" t="n">
        <v>1.85</v>
      </c>
      <c r="U63" s="29" t="n">
        <v>1.85</v>
      </c>
      <c r="V63" s="57" t="n">
        <v>1.85</v>
      </c>
      <c r="W63" s="22" t="n">
        <f aca="false">100*$Y63/$Y$199</f>
        <v>0.00607965452823723</v>
      </c>
      <c r="X63" s="22" t="n">
        <f aca="false">SUM(X$4,$W$5:$W63)</f>
        <v>37.3085522930123</v>
      </c>
      <c r="Y63" s="28" t="n">
        <v>0.396</v>
      </c>
    </row>
    <row r="64" customFormat="false" ht="12.75" hidden="false" customHeight="false" outlineLevel="0" collapsed="false">
      <c r="A64" s="20" t="n">
        <v>62</v>
      </c>
      <c r="B64" s="21" t="s">
        <v>72</v>
      </c>
      <c r="C64" s="22" t="n">
        <v>4.95</v>
      </c>
      <c r="D64" s="22" t="n">
        <v>5.49</v>
      </c>
      <c r="E64" s="22" t="n">
        <v>5.44</v>
      </c>
      <c r="F64" s="22" t="n">
        <v>4.44</v>
      </c>
      <c r="G64" s="24" t="n">
        <v>3.63</v>
      </c>
      <c r="H64" s="22" t="n">
        <v>2.8</v>
      </c>
      <c r="I64" s="22" t="n">
        <v>2.67</v>
      </c>
      <c r="J64" s="22" t="n">
        <v>2.65</v>
      </c>
      <c r="K64" s="22" t="n">
        <v>2.55</v>
      </c>
      <c r="L64" s="24" t="n">
        <v>2.21</v>
      </c>
      <c r="M64" s="22" t="n">
        <v>2</v>
      </c>
      <c r="N64" s="25" t="n">
        <v>1.94</v>
      </c>
      <c r="O64" s="25" t="n">
        <v>1.89</v>
      </c>
      <c r="P64" s="29" t="n">
        <v>1.85</v>
      </c>
      <c r="Q64" s="27" t="n">
        <v>1.85</v>
      </c>
      <c r="R64" s="29" t="n">
        <v>1.85</v>
      </c>
      <c r="S64" s="29" t="n">
        <v>1.85</v>
      </c>
      <c r="T64" s="29" t="n">
        <v>1.85</v>
      </c>
      <c r="U64" s="29" t="n">
        <v>1.85</v>
      </c>
      <c r="V64" s="57" t="n">
        <v>1.85</v>
      </c>
      <c r="W64" s="22" t="n">
        <f aca="false">100*$Y64/$Y$199</f>
        <v>0.250171642771782</v>
      </c>
      <c r="X64" s="22" t="n">
        <f aca="false">SUM(X$4,$W$5:$W64)</f>
        <v>37.5587239357841</v>
      </c>
      <c r="Y64" s="28" t="n">
        <v>16.295</v>
      </c>
    </row>
    <row r="65" customFormat="false" ht="12.75" hidden="false" customHeight="false" outlineLevel="0" collapsed="false">
      <c r="A65" s="20" t="n">
        <v>63</v>
      </c>
      <c r="B65" s="21" t="s">
        <v>45</v>
      </c>
      <c r="C65" s="22" t="n">
        <v>3.38</v>
      </c>
      <c r="D65" s="22" t="n">
        <v>3.68</v>
      </c>
      <c r="E65" s="22" t="n">
        <v>3.98</v>
      </c>
      <c r="F65" s="22" t="n">
        <v>3.87</v>
      </c>
      <c r="G65" s="24" t="n">
        <v>3.82</v>
      </c>
      <c r="H65" s="22" t="n">
        <v>3.48</v>
      </c>
      <c r="I65" s="22" t="n">
        <v>2.88</v>
      </c>
      <c r="J65" s="22" t="n">
        <v>2.29</v>
      </c>
      <c r="K65" s="22" t="n">
        <v>1.97</v>
      </c>
      <c r="L65" s="24" t="n">
        <v>1.9</v>
      </c>
      <c r="M65" s="22" t="n">
        <v>1.97</v>
      </c>
      <c r="N65" s="25" t="n">
        <v>1.96</v>
      </c>
      <c r="O65" s="25" t="n">
        <v>1.9</v>
      </c>
      <c r="P65" s="29" t="n">
        <v>1.85</v>
      </c>
      <c r="Q65" s="27" t="n">
        <v>1.85</v>
      </c>
      <c r="R65" s="29" t="n">
        <v>1.85</v>
      </c>
      <c r="S65" s="29" t="n">
        <v>1.85</v>
      </c>
      <c r="T65" s="29" t="n">
        <v>1.85</v>
      </c>
      <c r="U65" s="29" t="n">
        <v>1.85</v>
      </c>
      <c r="V65" s="57" t="n">
        <v>1.85</v>
      </c>
      <c r="W65" s="22" t="n">
        <f aca="false">100*$Y65/$Y$199</f>
        <v>0.0636060826022395</v>
      </c>
      <c r="X65" s="22" t="n">
        <f aca="false">SUM(X$4,$W$5:$W65)</f>
        <v>37.6223300183863</v>
      </c>
      <c r="Y65" s="28" t="n">
        <v>4.143</v>
      </c>
    </row>
    <row r="66" customFormat="false" ht="12.75" hidden="false" customHeight="false" outlineLevel="0" collapsed="false">
      <c r="A66" s="20" t="n">
        <v>64</v>
      </c>
      <c r="B66" s="21" t="s">
        <v>91</v>
      </c>
      <c r="C66" s="22" t="n">
        <v>5.6</v>
      </c>
      <c r="D66" s="22" t="n">
        <v>5.98</v>
      </c>
      <c r="E66" s="22" t="n">
        <v>5.76</v>
      </c>
      <c r="F66" s="22" t="n">
        <v>5.11</v>
      </c>
      <c r="G66" s="24" t="n">
        <v>4.66</v>
      </c>
      <c r="H66" s="22" t="n">
        <v>4.2</v>
      </c>
      <c r="I66" s="22" t="n">
        <v>3.4</v>
      </c>
      <c r="J66" s="22" t="n">
        <v>3.08</v>
      </c>
      <c r="K66" s="22" t="n">
        <v>2.78</v>
      </c>
      <c r="L66" s="24" t="n">
        <v>2.48</v>
      </c>
      <c r="M66" s="22" t="n">
        <v>2.25</v>
      </c>
      <c r="N66" s="25" t="n">
        <v>2.06</v>
      </c>
      <c r="O66" s="25" t="n">
        <v>1.91</v>
      </c>
      <c r="P66" s="29" t="n">
        <v>1.85</v>
      </c>
      <c r="Q66" s="27" t="n">
        <v>1.85</v>
      </c>
      <c r="R66" s="29" t="n">
        <v>1.85</v>
      </c>
      <c r="S66" s="29" t="n">
        <v>1.85</v>
      </c>
      <c r="T66" s="29" t="n">
        <v>1.85</v>
      </c>
      <c r="U66" s="29" t="n">
        <v>1.85</v>
      </c>
      <c r="V66" s="57" t="n">
        <v>1.85</v>
      </c>
      <c r="W66" s="22" t="n">
        <f aca="false">100*$Y66/$Y$199</f>
        <v>0.0484222989445965</v>
      </c>
      <c r="X66" s="22" t="n">
        <f aca="false">SUM(X$4,$W$5:$W66)</f>
        <v>37.6707523173309</v>
      </c>
      <c r="Y66" s="28" t="n">
        <v>3.154</v>
      </c>
    </row>
    <row r="67" customFormat="false" ht="12.75" hidden="false" customHeight="false" outlineLevel="0" collapsed="false">
      <c r="A67" s="20" t="n">
        <v>65</v>
      </c>
      <c r="B67" s="21" t="s">
        <v>93</v>
      </c>
      <c r="C67" s="22" t="n">
        <v>6</v>
      </c>
      <c r="D67" s="22" t="n">
        <v>6</v>
      </c>
      <c r="E67" s="22" t="n">
        <v>6.1</v>
      </c>
      <c r="F67" s="22" t="n">
        <v>6.1</v>
      </c>
      <c r="G67" s="24" t="n">
        <v>5.9</v>
      </c>
      <c r="H67" s="22" t="n">
        <v>4.9</v>
      </c>
      <c r="I67" s="22" t="n">
        <v>4.3</v>
      </c>
      <c r="J67" s="22" t="n">
        <v>3.8</v>
      </c>
      <c r="K67" s="22" t="n">
        <v>3.1</v>
      </c>
      <c r="L67" s="24" t="n">
        <v>2.65</v>
      </c>
      <c r="M67" s="22" t="n">
        <v>2.25</v>
      </c>
      <c r="N67" s="25" t="n">
        <v>2.07</v>
      </c>
      <c r="O67" s="25" t="n">
        <v>1.92</v>
      </c>
      <c r="P67" s="29" t="n">
        <v>1.85</v>
      </c>
      <c r="Q67" s="27" t="n">
        <v>1.85</v>
      </c>
      <c r="R67" s="29" t="n">
        <v>1.85</v>
      </c>
      <c r="S67" s="29" t="n">
        <v>1.85</v>
      </c>
      <c r="T67" s="29" t="n">
        <v>1.85</v>
      </c>
      <c r="U67" s="29" t="n">
        <v>1.85</v>
      </c>
      <c r="V67" s="57" t="n">
        <v>1.85</v>
      </c>
      <c r="W67" s="22" t="n">
        <f aca="false">100*$Y67/$Y$199</f>
        <v>0.73642118372716</v>
      </c>
      <c r="X67" s="22" t="n">
        <f aca="false">SUM(X$4,$W$5:$W67)</f>
        <v>38.4071735010581</v>
      </c>
      <c r="Y67" s="28" t="n">
        <v>47.967</v>
      </c>
    </row>
    <row r="68" customFormat="false" ht="12.75" hidden="false" customHeight="false" outlineLevel="0" collapsed="false">
      <c r="A68" s="20" t="n">
        <v>66</v>
      </c>
      <c r="B68" s="21" t="s">
        <v>172</v>
      </c>
      <c r="C68" s="22" t="n">
        <v>6.72</v>
      </c>
      <c r="D68" s="22" t="n">
        <v>7.11</v>
      </c>
      <c r="E68" s="22" t="n">
        <v>7.22</v>
      </c>
      <c r="F68" s="22" t="n">
        <v>5.8</v>
      </c>
      <c r="G68" s="24" t="n">
        <v>4.35</v>
      </c>
      <c r="H68" s="22" t="n">
        <v>3.78</v>
      </c>
      <c r="I68" s="22" t="n">
        <v>3.53</v>
      </c>
      <c r="J68" s="22" t="n">
        <v>3.37</v>
      </c>
      <c r="K68" s="22" t="n">
        <v>2.95</v>
      </c>
      <c r="L68" s="24" t="n">
        <v>2.58</v>
      </c>
      <c r="M68" s="22" t="n">
        <v>2.28</v>
      </c>
      <c r="N68" s="25" t="n">
        <v>2.1</v>
      </c>
      <c r="O68" s="25" t="n">
        <v>1.94</v>
      </c>
      <c r="P68" s="29" t="n">
        <v>1.85</v>
      </c>
      <c r="Q68" s="27" t="n">
        <v>1.85</v>
      </c>
      <c r="R68" s="29" t="n">
        <v>1.85</v>
      </c>
      <c r="S68" s="29" t="n">
        <v>1.85</v>
      </c>
      <c r="T68" s="29" t="n">
        <v>1.85</v>
      </c>
      <c r="U68" s="29" t="n">
        <v>1.85</v>
      </c>
      <c r="V68" s="57" t="n">
        <v>1.85</v>
      </c>
      <c r="W68" s="22" t="n">
        <f aca="false">100*$Y68/$Y$199</f>
        <v>0.0664309725850568</v>
      </c>
      <c r="X68" s="22" t="n">
        <f aca="false">SUM(X$4,$W$5:$W68)</f>
        <v>38.4736044736432</v>
      </c>
      <c r="Y68" s="28" t="n">
        <v>4.327</v>
      </c>
    </row>
    <row r="69" customFormat="false" ht="12.75" hidden="false" customHeight="false" outlineLevel="0" collapsed="false">
      <c r="A69" s="20" t="n">
        <v>67</v>
      </c>
      <c r="B69" s="21" t="s">
        <v>119</v>
      </c>
      <c r="C69" s="22" t="n">
        <v>5.75</v>
      </c>
      <c r="D69" s="22" t="n">
        <v>6.55</v>
      </c>
      <c r="E69" s="22" t="n">
        <v>7.25</v>
      </c>
      <c r="F69" s="22" t="n">
        <v>7.25</v>
      </c>
      <c r="G69" s="24" t="n">
        <v>6.7</v>
      </c>
      <c r="H69" s="22" t="n">
        <v>5.89</v>
      </c>
      <c r="I69" s="22" t="n">
        <v>4.5</v>
      </c>
      <c r="J69" s="22" t="n">
        <v>4.02</v>
      </c>
      <c r="K69" s="22" t="n">
        <v>3.3</v>
      </c>
      <c r="L69" s="24" t="n">
        <v>2.5</v>
      </c>
      <c r="M69" s="22" t="n">
        <v>2.32</v>
      </c>
      <c r="N69" s="25" t="n">
        <v>2.14</v>
      </c>
      <c r="O69" s="25" t="n">
        <v>1.97</v>
      </c>
      <c r="P69" s="25" t="n">
        <v>1.86</v>
      </c>
      <c r="Q69" s="27" t="n">
        <v>1.85</v>
      </c>
      <c r="R69" s="29" t="n">
        <v>1.85</v>
      </c>
      <c r="S69" s="29" t="n">
        <v>1.85</v>
      </c>
      <c r="T69" s="29" t="n">
        <v>1.85</v>
      </c>
      <c r="U69" s="29" t="n">
        <v>1.85</v>
      </c>
      <c r="V69" s="57" t="n">
        <v>1.85</v>
      </c>
      <c r="W69" s="22" t="n">
        <f aca="false">100*$Y69/$Y$199</f>
        <v>1.30542157798354</v>
      </c>
      <c r="X69" s="22" t="n">
        <f aca="false">SUM(X$4,$W$5:$W69)</f>
        <v>39.7790260516267</v>
      </c>
      <c r="Y69" s="28" t="n">
        <v>85.029</v>
      </c>
    </row>
    <row r="70" customFormat="false" ht="12.75" hidden="false" customHeight="false" outlineLevel="0" collapsed="false">
      <c r="A70" s="20" t="n">
        <v>68</v>
      </c>
      <c r="B70" s="21" t="s">
        <v>54</v>
      </c>
      <c r="C70" s="22" t="n">
        <v>3.69</v>
      </c>
      <c r="D70" s="22" t="n">
        <v>4.07</v>
      </c>
      <c r="E70" s="22" t="n">
        <v>4.02</v>
      </c>
      <c r="F70" s="22" t="n">
        <v>3.35</v>
      </c>
      <c r="G70" s="24" t="n">
        <v>2.84</v>
      </c>
      <c r="H70" s="22" t="n">
        <v>2.18</v>
      </c>
      <c r="I70" s="22" t="n">
        <v>1.96</v>
      </c>
      <c r="J70" s="22" t="n">
        <v>2.05</v>
      </c>
      <c r="K70" s="22" t="n">
        <v>2.06</v>
      </c>
      <c r="L70" s="24" t="n">
        <v>1.95</v>
      </c>
      <c r="M70" s="22" t="n">
        <v>1.96</v>
      </c>
      <c r="N70" s="25" t="n">
        <v>1.99</v>
      </c>
      <c r="O70" s="25" t="n">
        <v>1.94</v>
      </c>
      <c r="P70" s="25" t="n">
        <v>1.87</v>
      </c>
      <c r="Q70" s="27" t="n">
        <v>1.85</v>
      </c>
      <c r="R70" s="29" t="n">
        <v>1.85</v>
      </c>
      <c r="S70" s="29" t="n">
        <v>1.85</v>
      </c>
      <c r="T70" s="29" t="n">
        <v>1.85</v>
      </c>
      <c r="U70" s="29" t="n">
        <v>1.85</v>
      </c>
      <c r="V70" s="57" t="n">
        <v>1.85</v>
      </c>
      <c r="W70" s="22" t="n">
        <f aca="false">100*$Y70/$Y$199</f>
        <v>0.0628998601065352</v>
      </c>
      <c r="X70" s="22" t="n">
        <f aca="false">SUM(X$4,$W$5:$W70)</f>
        <v>39.8419259117332</v>
      </c>
      <c r="Y70" s="28" t="n">
        <v>4.097</v>
      </c>
    </row>
    <row r="71" customFormat="false" ht="12.75" hidden="false" customHeight="false" outlineLevel="0" collapsed="false">
      <c r="A71" s="20" t="n">
        <v>69</v>
      </c>
      <c r="B71" s="21" t="s">
        <v>53</v>
      </c>
      <c r="C71" s="22" t="n">
        <v>3.7</v>
      </c>
      <c r="D71" s="22" t="n">
        <v>4.02</v>
      </c>
      <c r="E71" s="22" t="n">
        <v>3.94</v>
      </c>
      <c r="F71" s="22" t="n">
        <v>3.15</v>
      </c>
      <c r="G71" s="24" t="n">
        <v>2.84</v>
      </c>
      <c r="H71" s="22" t="n">
        <v>2.29</v>
      </c>
      <c r="I71" s="22" t="n">
        <v>2.25</v>
      </c>
      <c r="J71" s="22" t="n">
        <v>2.12</v>
      </c>
      <c r="K71" s="22" t="n">
        <v>2.19</v>
      </c>
      <c r="L71" s="24" t="n">
        <v>2.06</v>
      </c>
      <c r="M71" s="22" t="n">
        <v>1.99</v>
      </c>
      <c r="N71" s="25" t="n">
        <v>2.05</v>
      </c>
      <c r="O71" s="25" t="n">
        <v>2.05</v>
      </c>
      <c r="P71" s="25" t="n">
        <v>1.87</v>
      </c>
      <c r="Q71" s="27" t="n">
        <v>1.85</v>
      </c>
      <c r="R71" s="29" t="n">
        <v>1.85</v>
      </c>
      <c r="S71" s="29" t="n">
        <v>1.85</v>
      </c>
      <c r="T71" s="29" t="n">
        <v>1.85</v>
      </c>
      <c r="U71" s="29" t="n">
        <v>1.85</v>
      </c>
      <c r="V71" s="57" t="n">
        <v>1.85</v>
      </c>
      <c r="W71" s="22" t="n">
        <f aca="false">100*$Y71/$Y$199</f>
        <v>0.00454438823322783</v>
      </c>
      <c r="X71" s="22" t="n">
        <f aca="false">SUM(X$4,$W$5:$W71)</f>
        <v>39.8464702999665</v>
      </c>
      <c r="Y71" s="28" t="n">
        <v>0.296</v>
      </c>
    </row>
    <row r="72" customFormat="false" ht="12.75" hidden="false" customHeight="false" outlineLevel="0" collapsed="false">
      <c r="A72" s="20" t="n">
        <v>70</v>
      </c>
      <c r="B72" s="21" t="s">
        <v>56</v>
      </c>
      <c r="C72" s="22" t="n">
        <v>4.05</v>
      </c>
      <c r="D72" s="22" t="n">
        <v>4.31</v>
      </c>
      <c r="E72" s="22" t="n">
        <v>4.5</v>
      </c>
      <c r="F72" s="22" t="n">
        <v>3.79</v>
      </c>
      <c r="G72" s="24" t="n">
        <v>3.44</v>
      </c>
      <c r="H72" s="22" t="n">
        <v>3.22</v>
      </c>
      <c r="I72" s="22" t="n">
        <v>3.16</v>
      </c>
      <c r="J72" s="22" t="n">
        <v>2.62</v>
      </c>
      <c r="K72" s="22" t="n">
        <v>2.6</v>
      </c>
      <c r="L72" s="24" t="n">
        <v>2.4</v>
      </c>
      <c r="M72" s="22" t="n">
        <v>2.11</v>
      </c>
      <c r="N72" s="25" t="n">
        <v>2.02</v>
      </c>
      <c r="O72" s="25" t="n">
        <v>1.95</v>
      </c>
      <c r="P72" s="25" t="n">
        <v>1.88</v>
      </c>
      <c r="Q72" s="27" t="n">
        <v>1.85</v>
      </c>
      <c r="R72" s="29" t="n">
        <v>1.85</v>
      </c>
      <c r="S72" s="29" t="n">
        <v>1.85</v>
      </c>
      <c r="T72" s="29" t="n">
        <v>1.85</v>
      </c>
      <c r="U72" s="29" t="n">
        <v>1.85</v>
      </c>
      <c r="V72" s="57" t="n">
        <v>1.85</v>
      </c>
      <c r="W72" s="22" t="n">
        <f aca="false">100*$Y72/$Y$199</f>
        <v>0.00495891013288037</v>
      </c>
      <c r="X72" s="22" t="n">
        <f aca="false">SUM(X$4,$W$5:$W72)</f>
        <v>39.8514292100994</v>
      </c>
      <c r="Y72" s="28" t="n">
        <v>0.323</v>
      </c>
    </row>
    <row r="73" customFormat="false" ht="12.75" hidden="false" customHeight="false" outlineLevel="0" collapsed="false">
      <c r="A73" s="20" t="n">
        <v>71</v>
      </c>
      <c r="B73" s="21" t="s">
        <v>79</v>
      </c>
      <c r="C73" s="22" t="n">
        <v>5.49</v>
      </c>
      <c r="D73" s="22" t="n">
        <v>5.67</v>
      </c>
      <c r="E73" s="22" t="n">
        <v>5.62</v>
      </c>
      <c r="F73" s="22" t="n">
        <v>5.57</v>
      </c>
      <c r="G73" s="24" t="n">
        <v>5.3</v>
      </c>
      <c r="H73" s="22" t="n">
        <v>4.73</v>
      </c>
      <c r="I73" s="22" t="n">
        <v>4.11</v>
      </c>
      <c r="J73" s="22" t="n">
        <v>3.4</v>
      </c>
      <c r="K73" s="22" t="n">
        <v>2.9</v>
      </c>
      <c r="L73" s="24" t="n">
        <v>2.55</v>
      </c>
      <c r="M73" s="22" t="n">
        <v>2.38</v>
      </c>
      <c r="N73" s="25" t="n">
        <v>2.18</v>
      </c>
      <c r="O73" s="25" t="n">
        <v>2.01</v>
      </c>
      <c r="P73" s="25" t="n">
        <v>1.88</v>
      </c>
      <c r="Q73" s="27" t="n">
        <v>1.85</v>
      </c>
      <c r="R73" s="29" t="n">
        <v>1.85</v>
      </c>
      <c r="S73" s="29" t="n">
        <v>1.85</v>
      </c>
      <c r="T73" s="29" t="n">
        <v>1.85</v>
      </c>
      <c r="U73" s="29" t="n">
        <v>1.85</v>
      </c>
      <c r="V73" s="57" t="n">
        <v>1.85</v>
      </c>
      <c r="W73" s="22" t="n">
        <f aca="false">100*$Y73/$Y$199</f>
        <v>3.4706690444871</v>
      </c>
      <c r="X73" s="22" t="n">
        <f aca="false">SUM(X$4,$W$5:$W73)</f>
        <v>43.3220982545865</v>
      </c>
      <c r="Y73" s="28" t="n">
        <v>226.063</v>
      </c>
    </row>
    <row r="74" customFormat="false" ht="12.75" hidden="false" customHeight="false" outlineLevel="0" collapsed="false">
      <c r="A74" s="20" t="n">
        <v>72</v>
      </c>
      <c r="B74" s="21" t="s">
        <v>142</v>
      </c>
      <c r="C74" s="22" t="n">
        <v>6.7</v>
      </c>
      <c r="D74" s="22" t="n">
        <v>6.8</v>
      </c>
      <c r="E74" s="22" t="n">
        <v>6.75</v>
      </c>
      <c r="F74" s="22" t="n">
        <v>6.75</v>
      </c>
      <c r="G74" s="24" t="n">
        <v>6.5</v>
      </c>
      <c r="H74" s="22" t="n">
        <v>5.25</v>
      </c>
      <c r="I74" s="22" t="n">
        <v>4.25</v>
      </c>
      <c r="J74" s="22" t="n">
        <v>3.63</v>
      </c>
      <c r="K74" s="22" t="n">
        <v>3.19</v>
      </c>
      <c r="L74" s="24" t="n">
        <v>2.67</v>
      </c>
      <c r="M74" s="22" t="n">
        <v>2.4</v>
      </c>
      <c r="N74" s="25" t="n">
        <v>2.21</v>
      </c>
      <c r="O74" s="25" t="n">
        <v>2.04</v>
      </c>
      <c r="P74" s="25" t="n">
        <v>1.89</v>
      </c>
      <c r="Q74" s="27" t="n">
        <v>1.85</v>
      </c>
      <c r="R74" s="29" t="n">
        <v>1.85</v>
      </c>
      <c r="S74" s="29" t="n">
        <v>1.85</v>
      </c>
      <c r="T74" s="29" t="n">
        <v>1.85</v>
      </c>
      <c r="U74" s="29" t="n">
        <v>1.85</v>
      </c>
      <c r="V74" s="57" t="n">
        <v>1.85</v>
      </c>
      <c r="W74" s="22" t="n">
        <f aca="false">100*$Y74/$Y$199</f>
        <v>1.6007607551545</v>
      </c>
      <c r="X74" s="22" t="n">
        <f aca="false">SUM(X$4,$W$5:$W74)</f>
        <v>44.922859009741</v>
      </c>
      <c r="Y74" s="28" t="n">
        <v>104.266</v>
      </c>
    </row>
    <row r="75" customFormat="false" ht="12.75" hidden="false" customHeight="false" outlineLevel="0" collapsed="false">
      <c r="A75" s="20" t="n">
        <v>73</v>
      </c>
      <c r="B75" s="21" t="s">
        <v>69</v>
      </c>
      <c r="C75" s="22" t="n">
        <v>5.65</v>
      </c>
      <c r="D75" s="22" t="n">
        <v>5.15</v>
      </c>
      <c r="E75" s="22" t="n">
        <v>4.4</v>
      </c>
      <c r="F75" s="22" t="n">
        <v>3.3</v>
      </c>
      <c r="G75" s="24" t="n">
        <v>2.65</v>
      </c>
      <c r="H75" s="22" t="n">
        <v>2.45</v>
      </c>
      <c r="I75" s="22" t="n">
        <v>2.36</v>
      </c>
      <c r="J75" s="22" t="n">
        <v>2.3</v>
      </c>
      <c r="K75" s="22" t="n">
        <v>2.28</v>
      </c>
      <c r="L75" s="24" t="n">
        <v>2.21</v>
      </c>
      <c r="M75" s="22" t="n">
        <v>2.12</v>
      </c>
      <c r="N75" s="25" t="n">
        <v>2.04</v>
      </c>
      <c r="O75" s="25" t="n">
        <v>1.97</v>
      </c>
      <c r="P75" s="25" t="n">
        <v>1.9</v>
      </c>
      <c r="Q75" s="27" t="n">
        <v>1.85</v>
      </c>
      <c r="R75" s="29" t="n">
        <v>1.85</v>
      </c>
      <c r="S75" s="29" t="n">
        <v>1.85</v>
      </c>
      <c r="T75" s="29" t="n">
        <v>1.85</v>
      </c>
      <c r="U75" s="29" t="n">
        <v>1.85</v>
      </c>
      <c r="V75" s="57" t="n">
        <v>1.85</v>
      </c>
      <c r="W75" s="22" t="n">
        <f aca="false">100*$Y75/$Y$199</f>
        <v>0.00158132428385968</v>
      </c>
      <c r="X75" s="22" t="n">
        <f aca="false">SUM(X$4,$W$5:$W75)</f>
        <v>44.9244403340248</v>
      </c>
      <c r="Y75" s="28" t="n">
        <v>0.103</v>
      </c>
    </row>
    <row r="76" customFormat="false" ht="12.75" hidden="false" customHeight="false" outlineLevel="0" collapsed="false">
      <c r="A76" s="20" t="n">
        <v>74</v>
      </c>
      <c r="B76" s="21" t="s">
        <v>166</v>
      </c>
      <c r="C76" s="22" t="n">
        <v>7</v>
      </c>
      <c r="D76" s="22" t="n">
        <v>7</v>
      </c>
      <c r="E76" s="22" t="n">
        <v>7</v>
      </c>
      <c r="F76" s="22" t="n">
        <v>6.8</v>
      </c>
      <c r="G76" s="24" t="n">
        <v>6.4</v>
      </c>
      <c r="H76" s="22" t="n">
        <v>6.5</v>
      </c>
      <c r="I76" s="22" t="n">
        <v>6.63</v>
      </c>
      <c r="J76" s="22" t="n">
        <v>5.62</v>
      </c>
      <c r="K76" s="22" t="n">
        <v>4.33</v>
      </c>
      <c r="L76" s="24" t="n">
        <v>2.53</v>
      </c>
      <c r="M76" s="22" t="n">
        <v>2.12</v>
      </c>
      <c r="N76" s="25" t="n">
        <v>2.04</v>
      </c>
      <c r="O76" s="25" t="n">
        <v>1.97</v>
      </c>
      <c r="P76" s="25" t="n">
        <v>1.9</v>
      </c>
      <c r="Q76" s="27" t="n">
        <v>1.85</v>
      </c>
      <c r="R76" s="29" t="n">
        <v>1.85</v>
      </c>
      <c r="S76" s="29" t="n">
        <v>1.85</v>
      </c>
      <c r="T76" s="29" t="n">
        <v>1.85</v>
      </c>
      <c r="U76" s="29" t="n">
        <v>1.85</v>
      </c>
      <c r="V76" s="57" t="n">
        <v>1.85</v>
      </c>
      <c r="W76" s="22" t="n">
        <f aca="false">100*$Y76/$Y$199</f>
        <v>1.06579721465848</v>
      </c>
      <c r="X76" s="22" t="n">
        <f aca="false">SUM(X$4,$W$5:$W76)</f>
        <v>45.9902375486833</v>
      </c>
      <c r="Y76" s="28" t="n">
        <v>69.421</v>
      </c>
    </row>
    <row r="77" customFormat="false" ht="12.75" hidden="false" customHeight="false" outlineLevel="0" collapsed="false">
      <c r="A77" s="20" t="n">
        <v>75</v>
      </c>
      <c r="B77" s="21" t="s">
        <v>168</v>
      </c>
      <c r="C77" s="22" t="n">
        <v>7</v>
      </c>
      <c r="D77" s="22" t="n">
        <v>7</v>
      </c>
      <c r="E77" s="22" t="n">
        <v>6.72</v>
      </c>
      <c r="F77" s="22" t="n">
        <v>5.94</v>
      </c>
      <c r="G77" s="24" t="n">
        <v>5.4</v>
      </c>
      <c r="H77" s="22" t="n">
        <v>4.4</v>
      </c>
      <c r="I77" s="22" t="n">
        <v>3.8</v>
      </c>
      <c r="J77" s="22" t="n">
        <v>3.37</v>
      </c>
      <c r="K77" s="22" t="n">
        <v>3.09</v>
      </c>
      <c r="L77" s="24" t="n">
        <v>2.7</v>
      </c>
      <c r="M77" s="22" t="n">
        <v>2.5</v>
      </c>
      <c r="N77" s="25" t="n">
        <v>2.29</v>
      </c>
      <c r="O77" s="25" t="n">
        <v>2.11</v>
      </c>
      <c r="P77" s="25" t="n">
        <v>1.95</v>
      </c>
      <c r="Q77" s="27" t="n">
        <v>1.85</v>
      </c>
      <c r="R77" s="29" t="n">
        <v>1.85</v>
      </c>
      <c r="S77" s="29" t="n">
        <v>1.85</v>
      </c>
      <c r="T77" s="29" t="n">
        <v>1.85</v>
      </c>
      <c r="U77" s="29" t="n">
        <v>1.85</v>
      </c>
      <c r="V77" s="57" t="n">
        <v>1.85</v>
      </c>
      <c r="W77" s="22" t="n">
        <f aca="false">100*$Y77/$Y$199</f>
        <v>0.00574189594333516</v>
      </c>
      <c r="X77" s="22" t="n">
        <f aca="false">SUM(X$4,$W$5:$W77)</f>
        <v>45.9959794446266</v>
      </c>
      <c r="Y77" s="28" t="n">
        <v>0.374</v>
      </c>
    </row>
    <row r="78" customFormat="false" ht="12.75" hidden="false" customHeight="false" outlineLevel="0" collapsed="false">
      <c r="A78" s="20" t="n">
        <v>76</v>
      </c>
      <c r="B78" s="21" t="s">
        <v>164</v>
      </c>
      <c r="C78" s="22" t="n">
        <v>6.97</v>
      </c>
      <c r="D78" s="22" t="n">
        <v>6.97</v>
      </c>
      <c r="E78" s="22" t="n">
        <v>7.18</v>
      </c>
      <c r="F78" s="22" t="n">
        <v>6.97</v>
      </c>
      <c r="G78" s="24" t="n">
        <v>5.95</v>
      </c>
      <c r="H78" s="22" t="n">
        <v>5.23</v>
      </c>
      <c r="I78" s="22" t="n">
        <v>4.63</v>
      </c>
      <c r="J78" s="22" t="n">
        <v>4.08</v>
      </c>
      <c r="K78" s="22" t="n">
        <v>3.36</v>
      </c>
      <c r="L78" s="24" t="n">
        <v>2.76</v>
      </c>
      <c r="M78" s="22" t="n">
        <v>2.51</v>
      </c>
      <c r="N78" s="25" t="n">
        <v>2.29</v>
      </c>
      <c r="O78" s="25" t="n">
        <v>2.11</v>
      </c>
      <c r="P78" s="25" t="n">
        <v>1.95</v>
      </c>
      <c r="Q78" s="27" t="n">
        <v>1.85</v>
      </c>
      <c r="R78" s="29" t="n">
        <v>1.85</v>
      </c>
      <c r="S78" s="29" t="n">
        <v>1.85</v>
      </c>
      <c r="T78" s="29" t="n">
        <v>1.85</v>
      </c>
      <c r="U78" s="29" t="n">
        <v>1.85</v>
      </c>
      <c r="V78" s="57" t="n">
        <v>1.85</v>
      </c>
      <c r="W78" s="22" t="n">
        <f aca="false">100*$Y78/$Y$199</f>
        <v>0.0111306806388182</v>
      </c>
      <c r="X78" s="22" t="n">
        <f aca="false">SUM(X$4,$W$5:$W78)</f>
        <v>46.0071101252654</v>
      </c>
      <c r="Y78" s="28" t="n">
        <v>0.725</v>
      </c>
    </row>
    <row r="79" customFormat="false" ht="12.75" hidden="false" customHeight="false" outlineLevel="0" collapsed="false">
      <c r="A79" s="20" t="n">
        <v>77</v>
      </c>
      <c r="B79" s="21" t="s">
        <v>66</v>
      </c>
      <c r="C79" s="22" t="n">
        <v>5</v>
      </c>
      <c r="D79" s="22" t="n">
        <v>5</v>
      </c>
      <c r="E79" s="22" t="n">
        <v>5.3</v>
      </c>
      <c r="F79" s="22" t="n">
        <v>5</v>
      </c>
      <c r="G79" s="24" t="n">
        <v>5.15</v>
      </c>
      <c r="H79" s="22" t="n">
        <v>3.9</v>
      </c>
      <c r="I79" s="22" t="n">
        <v>3.33</v>
      </c>
      <c r="J79" s="22" t="n">
        <v>3.07</v>
      </c>
      <c r="K79" s="22" t="n">
        <v>2.89</v>
      </c>
      <c r="L79" s="24" t="n">
        <v>2.6</v>
      </c>
      <c r="M79" s="22" t="n">
        <v>2.23</v>
      </c>
      <c r="N79" s="25" t="n">
        <v>2.08</v>
      </c>
      <c r="O79" s="25" t="n">
        <v>2</v>
      </c>
      <c r="P79" s="25" t="n">
        <v>1.93</v>
      </c>
      <c r="Q79" s="26" t="n">
        <v>1.87</v>
      </c>
      <c r="R79" s="29" t="n">
        <v>1.85</v>
      </c>
      <c r="S79" s="29" t="n">
        <v>1.85</v>
      </c>
      <c r="T79" s="29" t="n">
        <v>1.85</v>
      </c>
      <c r="U79" s="29" t="n">
        <v>1.85</v>
      </c>
      <c r="V79" s="57" t="n">
        <v>1.85</v>
      </c>
      <c r="W79" s="22" t="n">
        <f aca="false">100*$Y79/$Y$199</f>
        <v>0.003592523130322</v>
      </c>
      <c r="X79" s="22" t="n">
        <f aca="false">SUM(X$4,$W$5:$W79)</f>
        <v>46.0107026483958</v>
      </c>
      <c r="Y79" s="28" t="n">
        <v>0.234</v>
      </c>
    </row>
    <row r="80" customFormat="false" ht="12.75" hidden="false" customHeight="false" outlineLevel="0" collapsed="false">
      <c r="A80" s="20" t="n">
        <v>78</v>
      </c>
      <c r="B80" s="21" t="s">
        <v>47</v>
      </c>
      <c r="C80" s="22" t="n">
        <v>3.45</v>
      </c>
      <c r="D80" s="22" t="n">
        <v>3.71</v>
      </c>
      <c r="E80" s="22" t="n">
        <v>3.31</v>
      </c>
      <c r="F80" s="22" t="n">
        <v>2.55</v>
      </c>
      <c r="G80" s="24" t="n">
        <v>2.02</v>
      </c>
      <c r="H80" s="22" t="n">
        <v>1.79</v>
      </c>
      <c r="I80" s="22" t="n">
        <v>1.83</v>
      </c>
      <c r="J80" s="22" t="n">
        <v>1.92</v>
      </c>
      <c r="K80" s="22" t="n">
        <v>2.03</v>
      </c>
      <c r="L80" s="24" t="n">
        <v>1.99</v>
      </c>
      <c r="M80" s="22" t="n">
        <v>2.04</v>
      </c>
      <c r="N80" s="25" t="n">
        <v>2.05</v>
      </c>
      <c r="O80" s="25" t="n">
        <v>2.02</v>
      </c>
      <c r="P80" s="25" t="n">
        <v>1.94</v>
      </c>
      <c r="Q80" s="26" t="n">
        <v>1.88</v>
      </c>
      <c r="R80" s="29" t="n">
        <v>1.85</v>
      </c>
      <c r="S80" s="29" t="n">
        <v>1.85</v>
      </c>
      <c r="T80" s="29" t="n">
        <v>1.85</v>
      </c>
      <c r="U80" s="29" t="n">
        <v>1.85</v>
      </c>
      <c r="V80" s="57" t="n">
        <v>1.85</v>
      </c>
      <c r="W80" s="22" t="n">
        <f aca="false">100*$Y80/$Y$199</f>
        <v>4.60343457493389</v>
      </c>
      <c r="X80" s="22" t="n">
        <f aca="false">SUM(X$4,$W$5:$W80)</f>
        <v>50.6141372233297</v>
      </c>
      <c r="Y80" s="28" t="n">
        <v>299.846</v>
      </c>
    </row>
    <row r="81" customFormat="false" ht="12.75" hidden="false" customHeight="false" outlineLevel="0" collapsed="false">
      <c r="A81" s="20" t="n">
        <v>79</v>
      </c>
      <c r="B81" s="21" t="s">
        <v>78</v>
      </c>
      <c r="C81" s="22" t="n">
        <v>5.61</v>
      </c>
      <c r="D81" s="22" t="n">
        <v>5.61</v>
      </c>
      <c r="E81" s="22" t="n">
        <v>5.61</v>
      </c>
      <c r="F81" s="22" t="n">
        <v>5.22</v>
      </c>
      <c r="G81" s="24" t="n">
        <v>4.49</v>
      </c>
      <c r="H81" s="22" t="n">
        <v>3.06</v>
      </c>
      <c r="I81" s="22" t="n">
        <v>2.55</v>
      </c>
      <c r="J81" s="22" t="n">
        <v>2.45</v>
      </c>
      <c r="K81" s="22" t="n">
        <v>2.1</v>
      </c>
      <c r="L81" s="24" t="n">
        <v>2.1</v>
      </c>
      <c r="M81" s="22" t="n">
        <v>2.06</v>
      </c>
      <c r="N81" s="25" t="n">
        <v>2.11</v>
      </c>
      <c r="O81" s="25" t="n">
        <v>2.03</v>
      </c>
      <c r="P81" s="25" t="n">
        <v>1.96</v>
      </c>
      <c r="Q81" s="26" t="n">
        <v>1.89</v>
      </c>
      <c r="R81" s="29" t="n">
        <v>1.85</v>
      </c>
      <c r="S81" s="29" t="n">
        <v>1.85</v>
      </c>
      <c r="T81" s="29" t="n">
        <v>1.85</v>
      </c>
      <c r="U81" s="29" t="n">
        <v>1.85</v>
      </c>
      <c r="V81" s="57" t="n">
        <v>1.85</v>
      </c>
      <c r="W81" s="22" t="n">
        <f aca="false">100*$Y81/$Y$199</f>
        <v>0.00672446637214118</v>
      </c>
      <c r="X81" s="22" t="n">
        <f aca="false">SUM(X$4,$W$5:$W81)</f>
        <v>50.6208616897018</v>
      </c>
      <c r="Y81" s="28" t="n">
        <v>0.438</v>
      </c>
    </row>
    <row r="82" customFormat="false" ht="12.75" hidden="false" customHeight="false" outlineLevel="0" collapsed="false">
      <c r="A82" s="20" t="n">
        <v>80</v>
      </c>
      <c r="B82" s="21" t="s">
        <v>34</v>
      </c>
      <c r="C82" s="22" t="n">
        <v>2.73</v>
      </c>
      <c r="D82" s="22" t="n">
        <v>2.83</v>
      </c>
      <c r="E82" s="22" t="n">
        <v>2.9</v>
      </c>
      <c r="F82" s="22" t="n">
        <v>2.8</v>
      </c>
      <c r="G82" s="24" t="n">
        <v>3</v>
      </c>
      <c r="H82" s="22" t="n">
        <v>2.89</v>
      </c>
      <c r="I82" s="22" t="n">
        <v>2.57</v>
      </c>
      <c r="J82" s="22" t="n">
        <v>2.53</v>
      </c>
      <c r="K82" s="22" t="n">
        <v>2.49</v>
      </c>
      <c r="L82" s="24" t="n">
        <v>2.3</v>
      </c>
      <c r="M82" s="22" t="n">
        <v>2.2</v>
      </c>
      <c r="N82" s="25" t="n">
        <v>2.12</v>
      </c>
      <c r="O82" s="25" t="n">
        <v>2.03</v>
      </c>
      <c r="P82" s="25" t="n">
        <v>1.96</v>
      </c>
      <c r="Q82" s="26" t="n">
        <v>1.89</v>
      </c>
      <c r="R82" s="29" t="n">
        <v>1.85</v>
      </c>
      <c r="S82" s="29" t="n">
        <v>1.85</v>
      </c>
      <c r="T82" s="29" t="n">
        <v>1.85</v>
      </c>
      <c r="U82" s="29" t="n">
        <v>1.85</v>
      </c>
      <c r="V82" s="57" t="n">
        <v>1.85</v>
      </c>
      <c r="W82" s="22" t="n">
        <f aca="false">100*$Y82/$Y$199</f>
        <v>0.0510629569720127</v>
      </c>
      <c r="X82" s="22" t="n">
        <f aca="false">SUM(X$4,$W$5:$W82)</f>
        <v>50.6719246466738</v>
      </c>
      <c r="Y82" s="28" t="n">
        <v>3.326</v>
      </c>
    </row>
    <row r="83" customFormat="false" ht="12.75" hidden="false" customHeight="false" outlineLevel="0" collapsed="false">
      <c r="A83" s="20" t="n">
        <v>81</v>
      </c>
      <c r="B83" s="21" t="s">
        <v>115</v>
      </c>
      <c r="C83" s="22" t="n">
        <v>5.97</v>
      </c>
      <c r="D83" s="22" t="n">
        <v>6.5</v>
      </c>
      <c r="E83" s="22" t="n">
        <v>6.8</v>
      </c>
      <c r="F83" s="22" t="n">
        <v>6.6</v>
      </c>
      <c r="G83" s="24" t="n">
        <v>6.3</v>
      </c>
      <c r="H83" s="22" t="n">
        <v>5.58</v>
      </c>
      <c r="I83" s="22" t="n">
        <v>4.73</v>
      </c>
      <c r="J83" s="22" t="n">
        <v>4.4</v>
      </c>
      <c r="K83" s="22" t="n">
        <v>3.88</v>
      </c>
      <c r="L83" s="24" t="n">
        <v>3.01</v>
      </c>
      <c r="M83" s="22" t="n">
        <v>2.74</v>
      </c>
      <c r="N83" s="25" t="n">
        <v>2.49</v>
      </c>
      <c r="O83" s="25" t="n">
        <v>2.27</v>
      </c>
      <c r="P83" s="25" t="n">
        <v>2.09</v>
      </c>
      <c r="Q83" s="26" t="n">
        <v>1.94</v>
      </c>
      <c r="R83" s="29" t="n">
        <v>1.85</v>
      </c>
      <c r="S83" s="29" t="n">
        <v>1.85</v>
      </c>
      <c r="T83" s="29" t="n">
        <v>1.85</v>
      </c>
      <c r="U83" s="29" t="n">
        <v>1.85</v>
      </c>
      <c r="V83" s="57" t="n">
        <v>1.85</v>
      </c>
      <c r="W83" s="22" t="n">
        <f aca="false">100*$Y83/$Y$199</f>
        <v>0.40827336583185</v>
      </c>
      <c r="X83" s="22" t="n">
        <f aca="false">SUM(X$4,$W$5:$W83)</f>
        <v>51.0801980125057</v>
      </c>
      <c r="Y83" s="28" t="n">
        <v>26.593</v>
      </c>
    </row>
    <row r="84" customFormat="false" ht="12.75" hidden="false" customHeight="false" outlineLevel="0" collapsed="false">
      <c r="A84" s="20" t="n">
        <v>82</v>
      </c>
      <c r="B84" s="21" t="s">
        <v>95</v>
      </c>
      <c r="C84" s="22" t="n">
        <v>6</v>
      </c>
      <c r="D84" s="22" t="n">
        <v>6.02</v>
      </c>
      <c r="E84" s="22" t="n">
        <v>6.75</v>
      </c>
      <c r="F84" s="22" t="n">
        <v>6.34</v>
      </c>
      <c r="G84" s="24" t="n">
        <v>6.19</v>
      </c>
      <c r="H84" s="22" t="n">
        <v>5.32</v>
      </c>
      <c r="I84" s="22" t="n">
        <v>4.79</v>
      </c>
      <c r="J84" s="22" t="n">
        <v>4.55</v>
      </c>
      <c r="K84" s="22" t="n">
        <v>4.03</v>
      </c>
      <c r="L84" s="24" t="n">
        <v>3.03</v>
      </c>
      <c r="M84" s="22" t="n">
        <v>2.76</v>
      </c>
      <c r="N84" s="25" t="n">
        <v>2.5</v>
      </c>
      <c r="O84" s="25" t="n">
        <v>2.29</v>
      </c>
      <c r="P84" s="25" t="n">
        <v>2.1</v>
      </c>
      <c r="Q84" s="26" t="n">
        <v>1.95</v>
      </c>
      <c r="R84" s="29" t="n">
        <v>1.85</v>
      </c>
      <c r="S84" s="29" t="n">
        <v>1.85</v>
      </c>
      <c r="T84" s="29" t="n">
        <v>1.85</v>
      </c>
      <c r="U84" s="29" t="n">
        <v>1.85</v>
      </c>
      <c r="V84" s="57" t="n">
        <v>1.85</v>
      </c>
      <c r="W84" s="22" t="n">
        <f aca="false">100*$Y84/$Y$199</f>
        <v>0.0741994200378044</v>
      </c>
      <c r="X84" s="22" t="n">
        <f aca="false">SUM(X$4,$W$5:$W84)</f>
        <v>51.1543974325435</v>
      </c>
      <c r="Y84" s="28" t="n">
        <v>4.833</v>
      </c>
    </row>
    <row r="85" customFormat="false" ht="12.75" hidden="false" customHeight="false" outlineLevel="0" collapsed="false">
      <c r="A85" s="20" t="n">
        <v>83</v>
      </c>
      <c r="B85" s="21" t="s">
        <v>128</v>
      </c>
      <c r="C85" s="22" t="n">
        <v>6.9</v>
      </c>
      <c r="D85" s="22" t="n">
        <v>6.6</v>
      </c>
      <c r="E85" s="22" t="n">
        <v>6.19</v>
      </c>
      <c r="F85" s="22" t="n">
        <v>5.7</v>
      </c>
      <c r="G85" s="24" t="n">
        <v>5.3</v>
      </c>
      <c r="H85" s="22" t="n">
        <v>4.72</v>
      </c>
      <c r="I85" s="22" t="n">
        <v>4.15</v>
      </c>
      <c r="J85" s="22" t="n">
        <v>3.28</v>
      </c>
      <c r="K85" s="22" t="n">
        <v>2.9</v>
      </c>
      <c r="L85" s="24" t="n">
        <v>2.57</v>
      </c>
      <c r="M85" s="22" t="n">
        <v>2.23</v>
      </c>
      <c r="N85" s="25" t="n">
        <v>2.14</v>
      </c>
      <c r="O85" s="25" t="n">
        <v>2.06</v>
      </c>
      <c r="P85" s="25" t="n">
        <v>1.98</v>
      </c>
      <c r="Q85" s="26" t="n">
        <v>1.91</v>
      </c>
      <c r="R85" s="25" t="n">
        <v>1.86</v>
      </c>
      <c r="S85" s="29" t="n">
        <v>1.85</v>
      </c>
      <c r="T85" s="29" t="n">
        <v>1.85</v>
      </c>
      <c r="U85" s="29" t="n">
        <v>1.85</v>
      </c>
      <c r="V85" s="57" t="n">
        <v>1.85</v>
      </c>
      <c r="W85" s="22" t="n">
        <f aca="false">100*$Y85/$Y$199</f>
        <v>1.12028381546836</v>
      </c>
      <c r="X85" s="22" t="n">
        <f aca="false">SUM(X$4,$W$5:$W85)</f>
        <v>52.2746812480118</v>
      </c>
      <c r="Y85" s="28" t="n">
        <v>72.97</v>
      </c>
    </row>
    <row r="86" customFormat="false" ht="12.75" hidden="false" customHeight="false" outlineLevel="0" collapsed="false">
      <c r="A86" s="20" t="n">
        <v>84</v>
      </c>
      <c r="B86" s="21" t="s">
        <v>74</v>
      </c>
      <c r="C86" s="22" t="n">
        <v>5.57</v>
      </c>
      <c r="D86" s="22" t="n">
        <v>5.57</v>
      </c>
      <c r="E86" s="22" t="n">
        <v>5.5</v>
      </c>
      <c r="F86" s="22" t="n">
        <v>5.37</v>
      </c>
      <c r="G86" s="24" t="n">
        <v>4.98</v>
      </c>
      <c r="H86" s="22" t="n">
        <v>4.34</v>
      </c>
      <c r="I86" s="22" t="n">
        <v>3.7</v>
      </c>
      <c r="J86" s="22" t="n">
        <v>3.09</v>
      </c>
      <c r="K86" s="22" t="n">
        <v>3.09</v>
      </c>
      <c r="L86" s="24" t="n">
        <v>2.41</v>
      </c>
      <c r="M86" s="22" t="n">
        <v>2.23</v>
      </c>
      <c r="N86" s="25" t="n">
        <v>2.15</v>
      </c>
      <c r="O86" s="25" t="n">
        <v>2.06</v>
      </c>
      <c r="P86" s="25" t="n">
        <v>1.98</v>
      </c>
      <c r="Q86" s="26" t="n">
        <v>1.92</v>
      </c>
      <c r="R86" s="25" t="n">
        <v>1.86</v>
      </c>
      <c r="S86" s="29" t="n">
        <v>1.85</v>
      </c>
      <c r="T86" s="29" t="n">
        <v>1.85</v>
      </c>
      <c r="U86" s="29" t="n">
        <v>1.85</v>
      </c>
      <c r="V86" s="57" t="n">
        <v>1.85</v>
      </c>
      <c r="W86" s="22" t="n">
        <f aca="false">100*$Y86/$Y$199</f>
        <v>0.00170414558746044</v>
      </c>
      <c r="X86" s="22" t="n">
        <f aca="false">SUM(X$4,$W$5:$W86)</f>
        <v>52.2763853935993</v>
      </c>
      <c r="Y86" s="28" t="n">
        <v>0.111</v>
      </c>
    </row>
    <row r="87" customFormat="false" ht="12.75" hidden="false" customHeight="false" outlineLevel="0" collapsed="false">
      <c r="A87" s="20" t="n">
        <v>85</v>
      </c>
      <c r="B87" s="21" t="s">
        <v>63</v>
      </c>
      <c r="C87" s="22" t="n">
        <v>4.51</v>
      </c>
      <c r="D87" s="22" t="n">
        <v>4.83</v>
      </c>
      <c r="E87" s="22" t="n">
        <v>5.39</v>
      </c>
      <c r="F87" s="22" t="n">
        <v>5.01</v>
      </c>
      <c r="G87" s="24" t="n">
        <v>4.73</v>
      </c>
      <c r="H87" s="22" t="n">
        <v>4.05</v>
      </c>
      <c r="I87" s="22" t="n">
        <v>4.1</v>
      </c>
      <c r="J87" s="22" t="n">
        <v>4.02</v>
      </c>
      <c r="K87" s="22" t="n">
        <v>3.61</v>
      </c>
      <c r="L87" s="24" t="n">
        <v>2.99</v>
      </c>
      <c r="M87" s="22" t="n">
        <v>2.5</v>
      </c>
      <c r="N87" s="25" t="n">
        <v>2.48</v>
      </c>
      <c r="O87" s="25" t="n">
        <v>2.31</v>
      </c>
      <c r="P87" s="25" t="n">
        <v>2.12</v>
      </c>
      <c r="Q87" s="26" t="n">
        <v>1.96</v>
      </c>
      <c r="R87" s="25" t="n">
        <v>1.86</v>
      </c>
      <c r="S87" s="29" t="n">
        <v>1.85</v>
      </c>
      <c r="T87" s="29" t="n">
        <v>1.85</v>
      </c>
      <c r="U87" s="29" t="n">
        <v>1.85</v>
      </c>
      <c r="V87" s="57" t="n">
        <v>1.85</v>
      </c>
      <c r="W87" s="22" t="n">
        <f aca="false">100*$Y87/$Y$199</f>
        <v>0.0798952579922893</v>
      </c>
      <c r="X87" s="22" t="n">
        <f aca="false">SUM(X$4,$W$5:$W87)</f>
        <v>52.3562806515916</v>
      </c>
      <c r="Y87" s="28" t="n">
        <v>5.204</v>
      </c>
    </row>
    <row r="88" customFormat="false" ht="12.75" hidden="false" customHeight="false" outlineLevel="0" collapsed="false">
      <c r="A88" s="20" t="n">
        <v>86</v>
      </c>
      <c r="B88" s="21" t="s">
        <v>157</v>
      </c>
      <c r="C88" s="22" t="n">
        <v>6.83</v>
      </c>
      <c r="D88" s="22" t="n">
        <v>6.94</v>
      </c>
      <c r="E88" s="22" t="n">
        <v>6.72</v>
      </c>
      <c r="F88" s="22" t="n">
        <v>5.94</v>
      </c>
      <c r="G88" s="24" t="n">
        <v>5.15</v>
      </c>
      <c r="H88" s="22" t="n">
        <v>4.16</v>
      </c>
      <c r="I88" s="22" t="n">
        <v>4.24</v>
      </c>
      <c r="J88" s="22" t="n">
        <v>4</v>
      </c>
      <c r="K88" s="22" t="n">
        <v>3.47</v>
      </c>
      <c r="L88" s="24" t="n">
        <v>3.1</v>
      </c>
      <c r="M88" s="22" t="n">
        <v>2.87</v>
      </c>
      <c r="N88" s="25" t="n">
        <v>2.6</v>
      </c>
      <c r="O88" s="25" t="n">
        <v>2.37</v>
      </c>
      <c r="P88" s="25" t="n">
        <v>2.17</v>
      </c>
      <c r="Q88" s="26" t="n">
        <v>2.01</v>
      </c>
      <c r="R88" s="25" t="n">
        <v>1.87</v>
      </c>
      <c r="S88" s="29" t="n">
        <v>1.85</v>
      </c>
      <c r="T88" s="29" t="n">
        <v>1.85</v>
      </c>
      <c r="U88" s="29" t="n">
        <v>1.85</v>
      </c>
      <c r="V88" s="57" t="n">
        <v>1.85</v>
      </c>
      <c r="W88" s="22" t="n">
        <f aca="false">100*$Y88/$Y$199</f>
        <v>0.393841862658762</v>
      </c>
      <c r="X88" s="22" t="n">
        <f aca="false">SUM(X$4,$W$5:$W88)</f>
        <v>52.7501225142503</v>
      </c>
      <c r="Y88" s="28" t="n">
        <v>25.653</v>
      </c>
    </row>
    <row r="89" customFormat="false" ht="12.75" hidden="false" customHeight="false" outlineLevel="0" collapsed="false">
      <c r="A89" s="20" t="n">
        <v>87</v>
      </c>
      <c r="B89" s="21" t="s">
        <v>156</v>
      </c>
      <c r="C89" s="22" t="n">
        <v>6</v>
      </c>
      <c r="D89" s="22" t="n">
        <v>6.94</v>
      </c>
      <c r="E89" s="22" t="n">
        <v>6.79</v>
      </c>
      <c r="F89" s="22" t="n">
        <v>6.48</v>
      </c>
      <c r="G89" s="24" t="n">
        <v>5.69</v>
      </c>
      <c r="H89" s="22" t="n">
        <v>5.2</v>
      </c>
      <c r="I89" s="22" t="n">
        <v>4.2</v>
      </c>
      <c r="J89" s="22" t="n">
        <v>3.65</v>
      </c>
      <c r="K89" s="22" t="n">
        <v>2.99</v>
      </c>
      <c r="L89" s="24" t="n">
        <v>2.36</v>
      </c>
      <c r="M89" s="22" t="n">
        <v>2.24</v>
      </c>
      <c r="N89" s="25" t="n">
        <v>2.18</v>
      </c>
      <c r="O89" s="25" t="n">
        <v>2.09</v>
      </c>
      <c r="P89" s="25" t="n">
        <v>2.01</v>
      </c>
      <c r="Q89" s="26" t="n">
        <v>1.94</v>
      </c>
      <c r="R89" s="25" t="n">
        <v>1.88</v>
      </c>
      <c r="S89" s="29" t="n">
        <v>1.85</v>
      </c>
      <c r="T89" s="29" t="n">
        <v>1.85</v>
      </c>
      <c r="U89" s="29" t="n">
        <v>1.85</v>
      </c>
      <c r="V89" s="57" t="n">
        <v>1.85</v>
      </c>
      <c r="W89" s="22" t="n">
        <f aca="false">100*$Y89/$Y$199</f>
        <v>0.00247177873496514</v>
      </c>
      <c r="X89" s="22" t="n">
        <f aca="false">SUM(X$4,$W$5:$W89)</f>
        <v>52.7525942929853</v>
      </c>
      <c r="Y89" s="28" t="n">
        <v>0.161</v>
      </c>
    </row>
    <row r="90" customFormat="false" ht="12.75" hidden="false" customHeight="false" outlineLevel="0" collapsed="false">
      <c r="A90" s="20" t="n">
        <v>88</v>
      </c>
      <c r="B90" s="21" t="s">
        <v>180</v>
      </c>
      <c r="C90" s="22" t="n">
        <v>7.21</v>
      </c>
      <c r="D90" s="22" t="n">
        <v>7.21</v>
      </c>
      <c r="E90" s="22" t="n">
        <v>7.31</v>
      </c>
      <c r="F90" s="22" t="n">
        <v>7.41</v>
      </c>
      <c r="G90" s="24" t="n">
        <v>6.9</v>
      </c>
      <c r="H90" s="22" t="n">
        <v>5.89</v>
      </c>
      <c r="I90" s="22" t="n">
        <v>4.87</v>
      </c>
      <c r="J90" s="22" t="n">
        <v>3.94</v>
      </c>
      <c r="K90" s="22" t="n">
        <v>3.2</v>
      </c>
      <c r="L90" s="24" t="n">
        <v>2.61</v>
      </c>
      <c r="M90" s="22" t="n">
        <v>2.3</v>
      </c>
      <c r="N90" s="25" t="n">
        <v>2.18</v>
      </c>
      <c r="O90" s="25" t="n">
        <v>2.09</v>
      </c>
      <c r="P90" s="25" t="n">
        <v>2.01</v>
      </c>
      <c r="Q90" s="26" t="n">
        <v>1.94</v>
      </c>
      <c r="R90" s="25" t="n">
        <v>1.88</v>
      </c>
      <c r="S90" s="29" t="n">
        <v>1.85</v>
      </c>
      <c r="T90" s="29" t="n">
        <v>1.85</v>
      </c>
      <c r="U90" s="29" t="n">
        <v>1.85</v>
      </c>
      <c r="V90" s="57" t="n">
        <v>1.85</v>
      </c>
      <c r="W90" s="22" t="n">
        <f aca="false">100*$Y90/$Y$199</f>
        <v>0.0414521899652539</v>
      </c>
      <c r="X90" s="22" t="n">
        <f aca="false">SUM(X$4,$W$5:$W90)</f>
        <v>52.7940464829506</v>
      </c>
      <c r="Y90" s="28" t="n">
        <v>2.7</v>
      </c>
    </row>
    <row r="91" customFormat="false" ht="12.75" hidden="false" customHeight="false" outlineLevel="0" collapsed="false">
      <c r="A91" s="20" t="n">
        <v>89</v>
      </c>
      <c r="B91" s="21" t="s">
        <v>186</v>
      </c>
      <c r="C91" s="22" t="n">
        <v>7.33</v>
      </c>
      <c r="D91" s="22" t="n">
        <v>7.33</v>
      </c>
      <c r="E91" s="22" t="n">
        <v>7.02</v>
      </c>
      <c r="F91" s="22" t="n">
        <v>6.41</v>
      </c>
      <c r="G91" s="24" t="n">
        <v>5.54</v>
      </c>
      <c r="H91" s="22" t="n">
        <v>4.42</v>
      </c>
      <c r="I91" s="22" t="n">
        <v>3.64</v>
      </c>
      <c r="J91" s="22" t="n">
        <v>3.21</v>
      </c>
      <c r="K91" s="22" t="n">
        <v>2.82</v>
      </c>
      <c r="L91" s="24" t="n">
        <v>2.4</v>
      </c>
      <c r="M91" s="22" t="n">
        <v>2.3</v>
      </c>
      <c r="N91" s="25" t="n">
        <v>2.19</v>
      </c>
      <c r="O91" s="25" t="n">
        <v>2.1</v>
      </c>
      <c r="P91" s="25" t="n">
        <v>2.02</v>
      </c>
      <c r="Q91" s="26" t="n">
        <v>1.95</v>
      </c>
      <c r="R91" s="25" t="n">
        <v>1.88</v>
      </c>
      <c r="S91" s="29" t="n">
        <v>1.85</v>
      </c>
      <c r="T91" s="29" t="n">
        <v>1.85</v>
      </c>
      <c r="U91" s="29" t="n">
        <v>1.85</v>
      </c>
      <c r="V91" s="57" t="n">
        <v>1.85</v>
      </c>
      <c r="W91" s="22" t="n">
        <f aca="false">100*$Y91/$Y$199</f>
        <v>0.00182696689106119</v>
      </c>
      <c r="X91" s="22" t="n">
        <f aca="false">SUM(X$4,$W$5:$W91)</f>
        <v>52.7958734498416</v>
      </c>
      <c r="Y91" s="28" t="n">
        <v>0.119</v>
      </c>
    </row>
    <row r="92" customFormat="false" ht="12.75" hidden="false" customHeight="false" outlineLevel="0" collapsed="false">
      <c r="A92" s="20" t="n">
        <v>90</v>
      </c>
      <c r="B92" s="21" t="s">
        <v>132</v>
      </c>
      <c r="C92" s="22" t="n">
        <v>6.67</v>
      </c>
      <c r="D92" s="22" t="n">
        <v>6.67</v>
      </c>
      <c r="E92" s="22" t="n">
        <v>6.67</v>
      </c>
      <c r="F92" s="22" t="n">
        <v>6.67</v>
      </c>
      <c r="G92" s="24" t="n">
        <v>6.67</v>
      </c>
      <c r="H92" s="22" t="n">
        <v>6.67</v>
      </c>
      <c r="I92" s="22" t="n">
        <v>6.42</v>
      </c>
      <c r="J92" s="22" t="n">
        <v>6.2</v>
      </c>
      <c r="K92" s="22" t="n">
        <v>5.39</v>
      </c>
      <c r="L92" s="24" t="n">
        <v>4.19</v>
      </c>
      <c r="M92" s="22" t="n">
        <v>2.91</v>
      </c>
      <c r="N92" s="25" t="n">
        <v>2.19</v>
      </c>
      <c r="O92" s="25" t="n">
        <v>2.1</v>
      </c>
      <c r="P92" s="25" t="n">
        <v>2.02</v>
      </c>
      <c r="Q92" s="26" t="n">
        <v>1.95</v>
      </c>
      <c r="R92" s="25" t="n">
        <v>1.88</v>
      </c>
      <c r="S92" s="29" t="n">
        <v>1.85</v>
      </c>
      <c r="T92" s="29" t="n">
        <v>1.85</v>
      </c>
      <c r="U92" s="29" t="n">
        <v>1.85</v>
      </c>
      <c r="V92" s="57" t="n">
        <v>1.85</v>
      </c>
      <c r="W92" s="22" t="n">
        <f aca="false">100*$Y92/$Y$199</f>
        <v>0.00977964629920989</v>
      </c>
      <c r="X92" s="22" t="n">
        <f aca="false">SUM(X$4,$W$5:$W92)</f>
        <v>52.8056530961408</v>
      </c>
      <c r="Y92" s="28" t="n">
        <v>0.637</v>
      </c>
    </row>
    <row r="93" customFormat="false" ht="12.75" hidden="false" customHeight="false" outlineLevel="0" collapsed="false">
      <c r="A93" s="20" t="n">
        <v>91</v>
      </c>
      <c r="B93" s="21" t="s">
        <v>83</v>
      </c>
      <c r="C93" s="22" t="n">
        <v>5.74</v>
      </c>
      <c r="D93" s="22" t="n">
        <v>5.72</v>
      </c>
      <c r="E93" s="22" t="n">
        <v>5.69</v>
      </c>
      <c r="F93" s="22" t="n">
        <v>5.34</v>
      </c>
      <c r="G93" s="24" t="n">
        <v>4.78</v>
      </c>
      <c r="H93" s="22" t="n">
        <v>4.31</v>
      </c>
      <c r="I93" s="22" t="n">
        <v>3.9</v>
      </c>
      <c r="J93" s="22" t="n">
        <v>3.31</v>
      </c>
      <c r="K93" s="22" t="n">
        <v>3</v>
      </c>
      <c r="L93" s="24" t="n">
        <v>2.7</v>
      </c>
      <c r="M93" s="22" t="n">
        <v>2.32</v>
      </c>
      <c r="N93" s="25" t="n">
        <v>2.21</v>
      </c>
      <c r="O93" s="25" t="n">
        <v>2.12</v>
      </c>
      <c r="P93" s="25" t="n">
        <v>2.03</v>
      </c>
      <c r="Q93" s="26" t="n">
        <v>1.96</v>
      </c>
      <c r="R93" s="25" t="n">
        <v>1.89</v>
      </c>
      <c r="S93" s="29" t="n">
        <v>1.85</v>
      </c>
      <c r="T93" s="29" t="n">
        <v>1.85</v>
      </c>
      <c r="U93" s="29" t="n">
        <v>1.85</v>
      </c>
      <c r="V93" s="57" t="n">
        <v>1.85</v>
      </c>
      <c r="W93" s="22" t="n">
        <f aca="false">100*$Y93/$Y$199</f>
        <v>0.0615795310928271</v>
      </c>
      <c r="X93" s="22" t="n">
        <f aca="false">SUM(X$4,$W$5:$W93)</f>
        <v>52.8672326272337</v>
      </c>
      <c r="Y93" s="28" t="n">
        <v>4.011</v>
      </c>
    </row>
    <row r="94" customFormat="false" ht="12.75" hidden="false" customHeight="false" outlineLevel="0" collapsed="false">
      <c r="A94" s="20" t="n">
        <v>92</v>
      </c>
      <c r="B94" s="21" t="s">
        <v>39</v>
      </c>
      <c r="C94" s="22" t="n">
        <v>3.15</v>
      </c>
      <c r="D94" s="22" t="n">
        <v>3.13</v>
      </c>
      <c r="E94" s="22" t="n">
        <v>3.09</v>
      </c>
      <c r="F94" s="22" t="n">
        <v>3.05</v>
      </c>
      <c r="G94" s="24" t="n">
        <v>3.15</v>
      </c>
      <c r="H94" s="22" t="n">
        <v>3.44</v>
      </c>
      <c r="I94" s="22" t="n">
        <v>3.15</v>
      </c>
      <c r="J94" s="22" t="n">
        <v>3.05</v>
      </c>
      <c r="K94" s="22" t="n">
        <v>2.9</v>
      </c>
      <c r="L94" s="24" t="n">
        <v>2.63</v>
      </c>
      <c r="M94" s="22" t="n">
        <v>2.35</v>
      </c>
      <c r="N94" s="25" t="n">
        <v>2.25</v>
      </c>
      <c r="O94" s="25" t="n">
        <v>2.16</v>
      </c>
      <c r="P94" s="25" t="n">
        <v>2.08</v>
      </c>
      <c r="Q94" s="26" t="n">
        <v>2</v>
      </c>
      <c r="R94" s="25" t="n">
        <v>1.92</v>
      </c>
      <c r="S94" s="29" t="n">
        <v>1.85</v>
      </c>
      <c r="T94" s="29" t="n">
        <v>1.85</v>
      </c>
      <c r="U94" s="29" t="n">
        <v>1.85</v>
      </c>
      <c r="V94" s="57" t="n">
        <v>1.85</v>
      </c>
      <c r="W94" s="22" t="n">
        <f aca="false">100*$Y94/$Y$199</f>
        <v>0.594869631327293</v>
      </c>
      <c r="X94" s="22" t="n">
        <f aca="false">SUM(X$4,$W$5:$W94)</f>
        <v>53.462102258561</v>
      </c>
      <c r="Y94" s="28" t="n">
        <v>38.747</v>
      </c>
    </row>
    <row r="95" customFormat="false" ht="12.75" hidden="false" customHeight="false" outlineLevel="0" collapsed="false">
      <c r="A95" s="20" t="n">
        <v>93</v>
      </c>
      <c r="B95" s="21" t="s">
        <v>160</v>
      </c>
      <c r="C95" s="22" t="n">
        <v>6.87</v>
      </c>
      <c r="D95" s="22" t="n">
        <v>6.97</v>
      </c>
      <c r="E95" s="22" t="n">
        <v>7.18</v>
      </c>
      <c r="F95" s="22" t="n">
        <v>7.48</v>
      </c>
      <c r="G95" s="24" t="n">
        <v>7.59</v>
      </c>
      <c r="H95" s="22" t="n">
        <v>7.38</v>
      </c>
      <c r="I95" s="22" t="n">
        <v>7.18</v>
      </c>
      <c r="J95" s="22" t="n">
        <v>5.65</v>
      </c>
      <c r="K95" s="22" t="n">
        <v>4.1</v>
      </c>
      <c r="L95" s="24" t="n">
        <v>3.41</v>
      </c>
      <c r="M95" s="22" t="n">
        <v>3.03</v>
      </c>
      <c r="N95" s="25" t="n">
        <v>2.72</v>
      </c>
      <c r="O95" s="25" t="n">
        <v>2.47</v>
      </c>
      <c r="P95" s="25" t="n">
        <v>2.26</v>
      </c>
      <c r="Q95" s="26" t="n">
        <v>2.09</v>
      </c>
      <c r="R95" s="25" t="n">
        <v>1.93</v>
      </c>
      <c r="S95" s="29" t="n">
        <v>1.85</v>
      </c>
      <c r="T95" s="29" t="n">
        <v>1.85</v>
      </c>
      <c r="U95" s="29" t="n">
        <v>1.85</v>
      </c>
      <c r="V95" s="57" t="n">
        <v>1.85</v>
      </c>
      <c r="W95" s="22" t="n">
        <f aca="false">100*$Y95/$Y$199</f>
        <v>0.0908570593386564</v>
      </c>
      <c r="X95" s="22" t="n">
        <f aca="false">SUM(X$4,$W$5:$W95)</f>
        <v>53.5529593178996</v>
      </c>
      <c r="Y95" s="28" t="n">
        <v>5.918</v>
      </c>
    </row>
    <row r="96" customFormat="false" ht="12.75" hidden="false" customHeight="false" outlineLevel="0" collapsed="false">
      <c r="A96" s="20" t="n">
        <v>94</v>
      </c>
      <c r="B96" s="21" t="s">
        <v>99</v>
      </c>
      <c r="C96" s="22" t="n">
        <v>6.15</v>
      </c>
      <c r="D96" s="22" t="n">
        <v>6.15</v>
      </c>
      <c r="E96" s="22" t="n">
        <v>6.15</v>
      </c>
      <c r="F96" s="22" t="n">
        <v>5.38</v>
      </c>
      <c r="G96" s="24" t="n">
        <v>4.72</v>
      </c>
      <c r="H96" s="22" t="n">
        <v>4.31</v>
      </c>
      <c r="I96" s="22" t="n">
        <v>3.8</v>
      </c>
      <c r="J96" s="22" t="n">
        <v>3.1</v>
      </c>
      <c r="K96" s="22" t="n">
        <v>2.6</v>
      </c>
      <c r="L96" s="24" t="n">
        <v>2.45</v>
      </c>
      <c r="M96" s="22" t="n">
        <v>2.35</v>
      </c>
      <c r="N96" s="25" t="n">
        <v>2.25</v>
      </c>
      <c r="O96" s="25" t="n">
        <v>2.15</v>
      </c>
      <c r="P96" s="25" t="n">
        <v>2.06</v>
      </c>
      <c r="Q96" s="26" t="n">
        <v>1.98</v>
      </c>
      <c r="R96" s="25" t="n">
        <v>1.92</v>
      </c>
      <c r="S96" s="25" t="n">
        <v>1.86</v>
      </c>
      <c r="T96" s="29" t="n">
        <v>1.85</v>
      </c>
      <c r="U96" s="29" t="n">
        <v>1.85</v>
      </c>
      <c r="V96" s="57" t="n">
        <v>1.85</v>
      </c>
      <c r="W96" s="22" t="n">
        <f aca="false">100*$Y96/$Y$199</f>
        <v>2.86835337162902</v>
      </c>
      <c r="X96" s="22" t="n">
        <f aca="false">SUM(X$4,$W$5:$W96)</f>
        <v>56.4213126895286</v>
      </c>
      <c r="Y96" s="28" t="n">
        <v>186.831</v>
      </c>
    </row>
    <row r="97" customFormat="false" ht="12.75" hidden="false" customHeight="false" outlineLevel="0" collapsed="false">
      <c r="A97" s="20" t="n">
        <v>95</v>
      </c>
      <c r="B97" s="21" t="s">
        <v>109</v>
      </c>
      <c r="C97" s="22" t="n">
        <v>6</v>
      </c>
      <c r="D97" s="22" t="n">
        <v>6.4</v>
      </c>
      <c r="E97" s="22" t="n">
        <v>6.5</v>
      </c>
      <c r="F97" s="22" t="n">
        <v>6.2</v>
      </c>
      <c r="G97" s="24" t="n">
        <v>5.15</v>
      </c>
      <c r="H97" s="22" t="n">
        <v>4.23</v>
      </c>
      <c r="I97" s="22" t="n">
        <v>3.82</v>
      </c>
      <c r="J97" s="22" t="n">
        <v>3.57</v>
      </c>
      <c r="K97" s="22" t="n">
        <v>3.05</v>
      </c>
      <c r="L97" s="24" t="n">
        <v>2.6</v>
      </c>
      <c r="M97" s="22" t="n">
        <v>2.39</v>
      </c>
      <c r="N97" s="25" t="n">
        <v>2.26</v>
      </c>
      <c r="O97" s="25" t="n">
        <v>2.16</v>
      </c>
      <c r="P97" s="25" t="n">
        <v>2.07</v>
      </c>
      <c r="Q97" s="26" t="n">
        <v>1.99</v>
      </c>
      <c r="R97" s="25" t="n">
        <v>1.92</v>
      </c>
      <c r="S97" s="25" t="n">
        <v>1.86</v>
      </c>
      <c r="T97" s="29" t="n">
        <v>1.85</v>
      </c>
      <c r="U97" s="29" t="n">
        <v>1.85</v>
      </c>
      <c r="V97" s="57" t="n">
        <v>1.85</v>
      </c>
      <c r="W97" s="22" t="n">
        <f aca="false">100*$Y97/$Y$199</f>
        <v>0.00393028171522407</v>
      </c>
      <c r="X97" s="22" t="n">
        <f aca="false">SUM(X$4,$W$5:$W97)</f>
        <v>56.4252429712439</v>
      </c>
      <c r="Y97" s="28" t="n">
        <v>0.256</v>
      </c>
    </row>
    <row r="98" customFormat="false" ht="12.75" hidden="false" customHeight="false" outlineLevel="0" collapsed="false">
      <c r="A98" s="20" t="n">
        <v>96</v>
      </c>
      <c r="B98" s="21" t="s">
        <v>89</v>
      </c>
      <c r="C98" s="22" t="n">
        <v>5.91</v>
      </c>
      <c r="D98" s="22" t="n">
        <v>5.9</v>
      </c>
      <c r="E98" s="22" t="n">
        <v>5.82</v>
      </c>
      <c r="F98" s="22" t="n">
        <v>5.61</v>
      </c>
      <c r="G98" s="24" t="n">
        <v>5.26</v>
      </c>
      <c r="H98" s="22" t="n">
        <v>4.89</v>
      </c>
      <c r="I98" s="22" t="n">
        <v>4.5</v>
      </c>
      <c r="J98" s="22" t="n">
        <v>4.15</v>
      </c>
      <c r="K98" s="22" t="n">
        <v>3.86</v>
      </c>
      <c r="L98" s="24" t="n">
        <v>3.46</v>
      </c>
      <c r="M98" s="22" t="n">
        <v>3.11</v>
      </c>
      <c r="N98" s="25" t="n">
        <v>2.81</v>
      </c>
      <c r="O98" s="25" t="n">
        <v>2.54</v>
      </c>
      <c r="P98" s="25" t="n">
        <v>2.32</v>
      </c>
      <c r="Q98" s="26" t="n">
        <v>2.13</v>
      </c>
      <c r="R98" s="25" t="n">
        <v>1.97</v>
      </c>
      <c r="S98" s="25" t="n">
        <v>1.86</v>
      </c>
      <c r="T98" s="29" t="n">
        <v>1.85</v>
      </c>
      <c r="U98" s="29" t="n">
        <v>1.85</v>
      </c>
      <c r="V98" s="57" t="n">
        <v>1.85</v>
      </c>
      <c r="W98" s="22" t="n">
        <f aca="false">100*$Y98/$Y$199</f>
        <v>17.4161069085755</v>
      </c>
      <c r="X98" s="22" t="n">
        <f aca="false">SUM(X$4,$W$5:$W98)</f>
        <v>73.8413498798194</v>
      </c>
      <c r="Y98" s="28" t="n">
        <v>1134.403</v>
      </c>
    </row>
    <row r="99" customFormat="false" ht="12.75" hidden="false" customHeight="false" outlineLevel="0" collapsed="false">
      <c r="A99" s="20" t="n">
        <v>97</v>
      </c>
      <c r="B99" s="21" t="s">
        <v>139</v>
      </c>
      <c r="C99" s="22" t="n">
        <v>6.76</v>
      </c>
      <c r="D99" s="22" t="n">
        <v>6.76</v>
      </c>
      <c r="E99" s="22" t="n">
        <v>6.76</v>
      </c>
      <c r="F99" s="22" t="n">
        <v>6.18</v>
      </c>
      <c r="G99" s="24" t="n">
        <v>5</v>
      </c>
      <c r="H99" s="22" t="n">
        <v>4.34</v>
      </c>
      <c r="I99" s="22" t="n">
        <v>3.69</v>
      </c>
      <c r="J99" s="22" t="n">
        <v>3.17</v>
      </c>
      <c r="K99" s="22" t="n">
        <v>2.93</v>
      </c>
      <c r="L99" s="24" t="n">
        <v>2.7</v>
      </c>
      <c r="M99" s="22" t="n">
        <v>2.47</v>
      </c>
      <c r="N99" s="25" t="n">
        <v>2.22</v>
      </c>
      <c r="O99" s="25" t="n">
        <v>2.09</v>
      </c>
      <c r="P99" s="25" t="n">
        <v>2</v>
      </c>
      <c r="Q99" s="26" t="n">
        <v>1.94</v>
      </c>
      <c r="R99" s="25" t="n">
        <v>1.9</v>
      </c>
      <c r="S99" s="25" t="n">
        <v>1.87</v>
      </c>
      <c r="T99" s="29" t="n">
        <v>1.85</v>
      </c>
      <c r="U99" s="29" t="n">
        <v>1.85</v>
      </c>
      <c r="V99" s="57" t="n">
        <v>1.85</v>
      </c>
      <c r="W99" s="22" t="n">
        <f aca="false">100*$Y99/$Y$199</f>
        <v>0.690040788954926</v>
      </c>
      <c r="X99" s="22" t="n">
        <f aca="false">SUM(X$4,$W$5:$W99)</f>
        <v>74.5313906687743</v>
      </c>
      <c r="Y99" s="28" t="n">
        <v>44.946</v>
      </c>
    </row>
    <row r="100" customFormat="false" ht="12.75" hidden="false" customHeight="false" outlineLevel="0" collapsed="false">
      <c r="A100" s="20" t="n">
        <v>98</v>
      </c>
      <c r="B100" s="21" t="s">
        <v>133</v>
      </c>
      <c r="C100" s="22" t="n">
        <v>5.8</v>
      </c>
      <c r="D100" s="22" t="n">
        <v>6.7</v>
      </c>
      <c r="E100" s="22" t="n">
        <v>6.4</v>
      </c>
      <c r="F100" s="22" t="n">
        <v>4.8</v>
      </c>
      <c r="G100" s="24" t="n">
        <v>4.6</v>
      </c>
      <c r="H100" s="22" t="n">
        <v>4.3</v>
      </c>
      <c r="I100" s="22" t="n">
        <v>4.23</v>
      </c>
      <c r="J100" s="22" t="n">
        <v>4.14</v>
      </c>
      <c r="K100" s="22" t="n">
        <v>3.26</v>
      </c>
      <c r="L100" s="24" t="n">
        <v>2.81</v>
      </c>
      <c r="M100" s="22" t="n">
        <v>2.43</v>
      </c>
      <c r="N100" s="25" t="n">
        <v>2.3</v>
      </c>
      <c r="O100" s="25" t="n">
        <v>2.2</v>
      </c>
      <c r="P100" s="25" t="n">
        <v>2.1</v>
      </c>
      <c r="Q100" s="26" t="n">
        <v>2.02</v>
      </c>
      <c r="R100" s="25" t="n">
        <v>1.95</v>
      </c>
      <c r="S100" s="25" t="n">
        <v>1.88</v>
      </c>
      <c r="T100" s="29" t="n">
        <v>1.85</v>
      </c>
      <c r="U100" s="29" t="n">
        <v>1.85</v>
      </c>
      <c r="V100" s="57" t="n">
        <v>1.85</v>
      </c>
      <c r="W100" s="22" t="n">
        <f aca="false">100*$Y100/$Y$199</f>
        <v>0.00161202960975987</v>
      </c>
      <c r="X100" s="22" t="n">
        <f aca="false">SUM(X$4,$W$5:$W100)</f>
        <v>74.533002698384</v>
      </c>
      <c r="Y100" s="28" t="n">
        <v>0.105</v>
      </c>
    </row>
    <row r="101" customFormat="false" ht="12.75" hidden="false" customHeight="false" outlineLevel="0" collapsed="false">
      <c r="A101" s="20" t="n">
        <v>99</v>
      </c>
      <c r="B101" s="21" t="s">
        <v>162</v>
      </c>
      <c r="C101" s="22" t="n">
        <v>6.97</v>
      </c>
      <c r="D101" s="22" t="n">
        <v>6.97</v>
      </c>
      <c r="E101" s="22" t="n">
        <v>6.87</v>
      </c>
      <c r="F101" s="22" t="n">
        <v>6.77</v>
      </c>
      <c r="G101" s="24" t="n">
        <v>6.36</v>
      </c>
      <c r="H101" s="22" t="n">
        <v>5.66</v>
      </c>
      <c r="I101" s="22" t="n">
        <v>5.23</v>
      </c>
      <c r="J101" s="22" t="n">
        <v>4.83</v>
      </c>
      <c r="K101" s="22" t="n">
        <v>3.88</v>
      </c>
      <c r="L101" s="24" t="n">
        <v>3.07</v>
      </c>
      <c r="M101" s="22" t="n">
        <v>2.52</v>
      </c>
      <c r="N101" s="25" t="n">
        <v>2.31</v>
      </c>
      <c r="O101" s="25" t="n">
        <v>2.2</v>
      </c>
      <c r="P101" s="25" t="n">
        <v>2.11</v>
      </c>
      <c r="Q101" s="26" t="n">
        <v>2.02</v>
      </c>
      <c r="R101" s="25" t="n">
        <v>1.95</v>
      </c>
      <c r="S101" s="25" t="n">
        <v>1.88</v>
      </c>
      <c r="T101" s="29" t="n">
        <v>1.85</v>
      </c>
      <c r="U101" s="29" t="n">
        <v>1.85</v>
      </c>
      <c r="V101" s="57" t="n">
        <v>1.85</v>
      </c>
      <c r="W101" s="22" t="n">
        <f aca="false">100*$Y101/$Y$199</f>
        <v>0.0630073287471859</v>
      </c>
      <c r="X101" s="22" t="n">
        <f aca="false">SUM(X$4,$W$5:$W101)</f>
        <v>74.5960100271312</v>
      </c>
      <c r="Y101" s="28" t="n">
        <v>4.104</v>
      </c>
    </row>
    <row r="102" customFormat="false" ht="12.75" hidden="false" customHeight="false" outlineLevel="0" collapsed="false">
      <c r="A102" s="20" t="n">
        <v>100</v>
      </c>
      <c r="B102" s="21" t="s">
        <v>59</v>
      </c>
      <c r="C102" s="22" t="n">
        <v>4.41</v>
      </c>
      <c r="D102" s="22" t="n">
        <v>4.56</v>
      </c>
      <c r="E102" s="22" t="n">
        <v>4.43</v>
      </c>
      <c r="F102" s="22" t="n">
        <v>3.67</v>
      </c>
      <c r="G102" s="24" t="n">
        <v>3.46</v>
      </c>
      <c r="H102" s="22" t="n">
        <v>3.06</v>
      </c>
      <c r="I102" s="22" t="n">
        <v>2.96</v>
      </c>
      <c r="J102" s="22" t="n">
        <v>3.03</v>
      </c>
      <c r="K102" s="22" t="n">
        <v>2.55</v>
      </c>
      <c r="L102" s="24" t="n">
        <v>2</v>
      </c>
      <c r="M102" s="22" t="n">
        <v>2.01</v>
      </c>
      <c r="N102" s="25" t="n">
        <v>2.31</v>
      </c>
      <c r="O102" s="25" t="n">
        <v>2.2</v>
      </c>
      <c r="P102" s="25" t="n">
        <v>2.11</v>
      </c>
      <c r="Q102" s="26" t="n">
        <v>2.03</v>
      </c>
      <c r="R102" s="25" t="n">
        <v>1.95</v>
      </c>
      <c r="S102" s="25" t="n">
        <v>1.89</v>
      </c>
      <c r="T102" s="29" t="n">
        <v>1.85</v>
      </c>
      <c r="U102" s="29" t="n">
        <v>1.85</v>
      </c>
      <c r="V102" s="57" t="n">
        <v>1.85</v>
      </c>
      <c r="W102" s="22" t="n">
        <f aca="false">100*$Y102/$Y$199</f>
        <v>0.23352935613388</v>
      </c>
      <c r="X102" s="22" t="n">
        <f aca="false">SUM(X$4,$W$5:$W102)</f>
        <v>74.8295393832651</v>
      </c>
      <c r="Y102" s="28" t="n">
        <v>15.211</v>
      </c>
    </row>
    <row r="103" customFormat="false" ht="12.75" hidden="false" customHeight="false" outlineLevel="0" collapsed="false">
      <c r="A103" s="20" t="n">
        <v>101</v>
      </c>
      <c r="B103" s="21" t="s">
        <v>120</v>
      </c>
      <c r="C103" s="22" t="n">
        <v>6.65</v>
      </c>
      <c r="D103" s="22" t="n">
        <v>6.55</v>
      </c>
      <c r="E103" s="22" t="n">
        <v>6.45</v>
      </c>
      <c r="F103" s="22" t="n">
        <v>6.35</v>
      </c>
      <c r="G103" s="24" t="n">
        <v>6.25</v>
      </c>
      <c r="H103" s="22" t="n">
        <v>6.2</v>
      </c>
      <c r="I103" s="22" t="n">
        <v>5.4</v>
      </c>
      <c r="J103" s="22" t="n">
        <v>4.7</v>
      </c>
      <c r="K103" s="22" t="n">
        <v>4.35</v>
      </c>
      <c r="L103" s="24" t="n">
        <v>3.85</v>
      </c>
      <c r="M103" s="22" t="n">
        <v>3.35</v>
      </c>
      <c r="N103" s="25" t="n">
        <v>2.93</v>
      </c>
      <c r="O103" s="25" t="n">
        <v>2.65</v>
      </c>
      <c r="P103" s="25" t="n">
        <v>2.41</v>
      </c>
      <c r="Q103" s="26" t="n">
        <v>2.21</v>
      </c>
      <c r="R103" s="25" t="n">
        <v>2.04</v>
      </c>
      <c r="S103" s="25" t="n">
        <v>1.89</v>
      </c>
      <c r="T103" s="29" t="n">
        <v>1.85</v>
      </c>
      <c r="U103" s="29" t="n">
        <v>1.85</v>
      </c>
      <c r="V103" s="57" t="n">
        <v>1.85</v>
      </c>
      <c r="W103" s="22" t="n">
        <f aca="false">100*$Y103/$Y$199</f>
        <v>0.00423733497422595</v>
      </c>
      <c r="X103" s="22" t="n">
        <f aca="false">SUM(X$4,$W$5:$W103)</f>
        <v>74.8337767182393</v>
      </c>
      <c r="Y103" s="28" t="n">
        <v>0.276</v>
      </c>
    </row>
    <row r="104" customFormat="false" ht="12.75" hidden="false" customHeight="false" outlineLevel="0" collapsed="false">
      <c r="A104" s="20" t="n">
        <v>102</v>
      </c>
      <c r="B104" s="21" t="s">
        <v>140</v>
      </c>
      <c r="C104" s="22" t="n">
        <v>6.68</v>
      </c>
      <c r="D104" s="22" t="n">
        <v>6.77</v>
      </c>
      <c r="E104" s="22" t="n">
        <v>6.15</v>
      </c>
      <c r="F104" s="22" t="n">
        <v>6.11</v>
      </c>
      <c r="G104" s="24" t="n">
        <v>4.9</v>
      </c>
      <c r="H104" s="22" t="n">
        <v>3.94</v>
      </c>
      <c r="I104" s="22" t="n">
        <v>3.26</v>
      </c>
      <c r="J104" s="22" t="n">
        <v>2.7</v>
      </c>
      <c r="K104" s="22" t="n">
        <v>2.55</v>
      </c>
      <c r="L104" s="24" t="n">
        <v>2.5</v>
      </c>
      <c r="M104" s="22" t="n">
        <v>2.43</v>
      </c>
      <c r="N104" s="25" t="n">
        <v>2.33</v>
      </c>
      <c r="O104" s="25" t="n">
        <v>2.22</v>
      </c>
      <c r="P104" s="25" t="n">
        <v>2.13</v>
      </c>
      <c r="Q104" s="26" t="n">
        <v>2.04</v>
      </c>
      <c r="R104" s="25" t="n">
        <v>1.97</v>
      </c>
      <c r="S104" s="25" t="n">
        <v>1.9</v>
      </c>
      <c r="T104" s="29" t="n">
        <v>1.85</v>
      </c>
      <c r="U104" s="29" t="n">
        <v>1.85</v>
      </c>
      <c r="V104" s="57" t="n">
        <v>1.85</v>
      </c>
      <c r="W104" s="22" t="n">
        <f aca="false">100*$Y104/$Y$199</f>
        <v>0.0113456179201195</v>
      </c>
      <c r="X104" s="22" t="n">
        <f aca="false">SUM(X$4,$W$5:$W104)</f>
        <v>74.8451223361595</v>
      </c>
      <c r="Y104" s="28" t="n">
        <v>0.739</v>
      </c>
    </row>
    <row r="105" customFormat="false" ht="12.75" hidden="false" customHeight="false" outlineLevel="0" collapsed="false">
      <c r="A105" s="20" t="n">
        <v>103</v>
      </c>
      <c r="B105" s="21" t="s">
        <v>190</v>
      </c>
      <c r="C105" s="22" t="n">
        <v>7.3</v>
      </c>
      <c r="D105" s="22" t="n">
        <v>7.45</v>
      </c>
      <c r="E105" s="22" t="n">
        <v>7.6</v>
      </c>
      <c r="F105" s="22" t="n">
        <v>7.6</v>
      </c>
      <c r="G105" s="24" t="n">
        <v>7.52</v>
      </c>
      <c r="H105" s="22" t="n">
        <v>7.47</v>
      </c>
      <c r="I105" s="22" t="n">
        <v>7.18</v>
      </c>
      <c r="J105" s="22" t="n">
        <v>6.24</v>
      </c>
      <c r="K105" s="22" t="n">
        <v>4.86</v>
      </c>
      <c r="L105" s="24" t="n">
        <v>4.02</v>
      </c>
      <c r="M105" s="22" t="n">
        <v>3.48</v>
      </c>
      <c r="N105" s="25" t="n">
        <v>3.08</v>
      </c>
      <c r="O105" s="25" t="n">
        <v>2.77</v>
      </c>
      <c r="P105" s="25" t="n">
        <v>2.51</v>
      </c>
      <c r="Q105" s="26" t="n">
        <v>2.29</v>
      </c>
      <c r="R105" s="25" t="n">
        <v>2.11</v>
      </c>
      <c r="S105" s="25" t="n">
        <v>1.95</v>
      </c>
      <c r="T105" s="29" t="n">
        <v>1.85</v>
      </c>
      <c r="U105" s="29" t="n">
        <v>1.85</v>
      </c>
      <c r="V105" s="57" t="n">
        <v>1.85</v>
      </c>
      <c r="W105" s="22" t="n">
        <f aca="false">100*$Y105/$Y$199</f>
        <v>0.290073213779076</v>
      </c>
      <c r="X105" s="22" t="n">
        <f aca="false">SUM(X$4,$W$5:$W105)</f>
        <v>75.1351955499385</v>
      </c>
      <c r="Y105" s="28" t="n">
        <v>18.894</v>
      </c>
    </row>
    <row r="106" customFormat="false" ht="12.75" hidden="false" customHeight="false" outlineLevel="0" collapsed="false">
      <c r="A106" s="20" t="n">
        <v>104</v>
      </c>
      <c r="B106" s="21" t="s">
        <v>86</v>
      </c>
      <c r="C106" s="22" t="n">
        <v>5.65</v>
      </c>
      <c r="D106" s="22" t="n">
        <v>5.85</v>
      </c>
      <c r="E106" s="22" t="n">
        <v>5.65</v>
      </c>
      <c r="F106" s="22" t="n">
        <v>4.82</v>
      </c>
      <c r="G106" s="24" t="n">
        <v>3.93</v>
      </c>
      <c r="H106" s="22" t="n">
        <v>3.28</v>
      </c>
      <c r="I106" s="22" t="n">
        <v>2.9</v>
      </c>
      <c r="J106" s="22" t="n">
        <v>2.54</v>
      </c>
      <c r="K106" s="22" t="n">
        <v>2.43</v>
      </c>
      <c r="L106" s="24" t="n">
        <v>2.34</v>
      </c>
      <c r="M106" s="22" t="n">
        <v>2.46</v>
      </c>
      <c r="N106" s="25" t="n">
        <v>2.36</v>
      </c>
      <c r="O106" s="25" t="n">
        <v>2.24</v>
      </c>
      <c r="P106" s="25" t="n">
        <v>2.15</v>
      </c>
      <c r="Q106" s="26" t="n">
        <v>2.06</v>
      </c>
      <c r="R106" s="25" t="n">
        <v>1.98</v>
      </c>
      <c r="S106" s="25" t="n">
        <v>1.91</v>
      </c>
      <c r="T106" s="25" t="n">
        <v>1.86</v>
      </c>
      <c r="U106" s="29" t="n">
        <v>1.85</v>
      </c>
      <c r="V106" s="57" t="n">
        <v>1.85</v>
      </c>
      <c r="W106" s="22" t="n">
        <f aca="false">100*$Y106/$Y$199</f>
        <v>0.0120518404158238</v>
      </c>
      <c r="X106" s="22" t="n">
        <f aca="false">SUM(X$4,$W$5:$W106)</f>
        <v>75.1472473903544</v>
      </c>
      <c r="Y106" s="28" t="n">
        <v>0.785</v>
      </c>
    </row>
    <row r="107" customFormat="false" ht="12.75" hidden="false" customHeight="false" outlineLevel="0" collapsed="false">
      <c r="A107" s="20" t="n">
        <v>105</v>
      </c>
      <c r="B107" s="21" t="s">
        <v>176</v>
      </c>
      <c r="C107" s="22" t="n">
        <v>7.18</v>
      </c>
      <c r="D107" s="22" t="n">
        <v>7.18</v>
      </c>
      <c r="E107" s="22" t="n">
        <v>7.15</v>
      </c>
      <c r="F107" s="22" t="n">
        <v>7.09</v>
      </c>
      <c r="G107" s="24" t="n">
        <v>6.89</v>
      </c>
      <c r="H107" s="22" t="n">
        <v>5.9</v>
      </c>
      <c r="I107" s="22" t="n">
        <v>5.4</v>
      </c>
      <c r="J107" s="22" t="n">
        <v>4.45</v>
      </c>
      <c r="K107" s="22" t="n">
        <v>3.66</v>
      </c>
      <c r="L107" s="24" t="n">
        <v>2.97</v>
      </c>
      <c r="M107" s="22" t="n">
        <v>2.52</v>
      </c>
      <c r="N107" s="25" t="n">
        <v>2.38</v>
      </c>
      <c r="O107" s="25" t="n">
        <v>2.26</v>
      </c>
      <c r="P107" s="25" t="n">
        <v>2.16</v>
      </c>
      <c r="Q107" s="26" t="n">
        <v>2.07</v>
      </c>
      <c r="R107" s="25" t="n">
        <v>1.99</v>
      </c>
      <c r="S107" s="25" t="n">
        <v>1.92</v>
      </c>
      <c r="T107" s="25" t="n">
        <v>1.86</v>
      </c>
      <c r="U107" s="29" t="n">
        <v>1.85</v>
      </c>
      <c r="V107" s="57" t="n">
        <v>1.85</v>
      </c>
      <c r="W107" s="22" t="n">
        <f aca="false">100*$Y107/$Y$199</f>
        <v>0.468179456663117</v>
      </c>
      <c r="X107" s="22" t="n">
        <f aca="false">SUM(X$4,$W$5:$W107)</f>
        <v>75.6154268470175</v>
      </c>
      <c r="Y107" s="28" t="n">
        <v>30.495</v>
      </c>
    </row>
    <row r="108" customFormat="false" ht="12.75" hidden="false" customHeight="false" outlineLevel="0" collapsed="false">
      <c r="A108" s="20" t="n">
        <v>106</v>
      </c>
      <c r="B108" s="21" t="s">
        <v>188</v>
      </c>
      <c r="C108" s="22" t="n">
        <v>7.38</v>
      </c>
      <c r="D108" s="22" t="n">
        <v>7.38</v>
      </c>
      <c r="E108" s="22" t="n">
        <v>8</v>
      </c>
      <c r="F108" s="22" t="n">
        <v>8</v>
      </c>
      <c r="G108" s="24" t="n">
        <v>7.79</v>
      </c>
      <c r="H108" s="22" t="n">
        <v>7.38</v>
      </c>
      <c r="I108" s="22" t="n">
        <v>6.77</v>
      </c>
      <c r="J108" s="22" t="n">
        <v>5.87</v>
      </c>
      <c r="K108" s="22" t="n">
        <v>5.14</v>
      </c>
      <c r="L108" s="24" t="n">
        <v>4.32</v>
      </c>
      <c r="M108" s="22" t="n">
        <v>3.53</v>
      </c>
      <c r="N108" s="25" t="n">
        <v>3.13</v>
      </c>
      <c r="O108" s="25" t="n">
        <v>2.81</v>
      </c>
      <c r="P108" s="25" t="n">
        <v>2.54</v>
      </c>
      <c r="Q108" s="26" t="n">
        <v>2.32</v>
      </c>
      <c r="R108" s="25" t="n">
        <v>2.13</v>
      </c>
      <c r="S108" s="25" t="n">
        <v>1.97</v>
      </c>
      <c r="T108" s="25" t="n">
        <v>1.86</v>
      </c>
      <c r="U108" s="29" t="n">
        <v>1.85</v>
      </c>
      <c r="V108" s="57" t="n">
        <v>1.85</v>
      </c>
      <c r="W108" s="22" t="n">
        <f aca="false">100*$Y108/$Y$199</f>
        <v>0.0851151633953212</v>
      </c>
      <c r="X108" s="22" t="n">
        <f aca="false">SUM(X$4,$W$5:$W108)</f>
        <v>75.7005420104128</v>
      </c>
      <c r="Y108" s="28" t="n">
        <v>5.544</v>
      </c>
    </row>
    <row r="109" customFormat="false" ht="12.75" hidden="false" customHeight="false" outlineLevel="0" collapsed="false">
      <c r="A109" s="20" t="n">
        <v>107</v>
      </c>
      <c r="B109" s="21" t="s">
        <v>182</v>
      </c>
      <c r="C109" s="22" t="n">
        <v>7.28</v>
      </c>
      <c r="D109" s="22" t="n">
        <v>7.28</v>
      </c>
      <c r="E109" s="22" t="n">
        <v>7.38</v>
      </c>
      <c r="F109" s="22" t="n">
        <v>7.38</v>
      </c>
      <c r="G109" s="24" t="n">
        <v>7.38</v>
      </c>
      <c r="H109" s="22" t="n">
        <v>7.18</v>
      </c>
      <c r="I109" s="22" t="n">
        <v>6.49</v>
      </c>
      <c r="J109" s="22" t="n">
        <v>5.29</v>
      </c>
      <c r="K109" s="22" t="n">
        <v>4.13</v>
      </c>
      <c r="L109" s="24" t="n">
        <v>2.89</v>
      </c>
      <c r="M109" s="22" t="n">
        <v>2.53</v>
      </c>
      <c r="N109" s="25" t="n">
        <v>2.38</v>
      </c>
      <c r="O109" s="25" t="n">
        <v>2.26</v>
      </c>
      <c r="P109" s="25" t="n">
        <v>2.16</v>
      </c>
      <c r="Q109" s="26" t="n">
        <v>2.07</v>
      </c>
      <c r="R109" s="25" t="n">
        <v>2</v>
      </c>
      <c r="S109" s="25" t="n">
        <v>1.93</v>
      </c>
      <c r="T109" s="25" t="n">
        <v>1.87</v>
      </c>
      <c r="U109" s="29" t="n">
        <v>1.85</v>
      </c>
      <c r="V109" s="57" t="n">
        <v>1.85</v>
      </c>
      <c r="W109" s="22" t="n">
        <f aca="false">100*$Y109/$Y$199</f>
        <v>0.504396388562389</v>
      </c>
      <c r="X109" s="22" t="n">
        <f aca="false">SUM(X$4,$W$5:$W109)</f>
        <v>76.2049383989752</v>
      </c>
      <c r="Y109" s="28" t="n">
        <v>32.854</v>
      </c>
    </row>
    <row r="110" customFormat="false" ht="12.75" hidden="false" customHeight="false" outlineLevel="0" collapsed="false">
      <c r="A110" s="20" t="n">
        <v>108</v>
      </c>
      <c r="B110" s="21" t="s">
        <v>112</v>
      </c>
      <c r="C110" s="22" t="n">
        <v>6.42</v>
      </c>
      <c r="D110" s="22" t="n">
        <v>6.42</v>
      </c>
      <c r="E110" s="22" t="n">
        <v>6.42</v>
      </c>
      <c r="F110" s="22" t="n">
        <v>6.42</v>
      </c>
      <c r="G110" s="24" t="n">
        <v>6.42</v>
      </c>
      <c r="H110" s="22" t="n">
        <v>6.42</v>
      </c>
      <c r="I110" s="22" t="n">
        <v>6.41</v>
      </c>
      <c r="J110" s="22" t="n">
        <v>6.4</v>
      </c>
      <c r="K110" s="22" t="n">
        <v>5.86</v>
      </c>
      <c r="L110" s="24" t="n">
        <v>4.7</v>
      </c>
      <c r="M110" s="22" t="n">
        <v>3.59</v>
      </c>
      <c r="N110" s="25" t="n">
        <v>3.21</v>
      </c>
      <c r="O110" s="25" t="n">
        <v>2.87</v>
      </c>
      <c r="P110" s="25" t="n">
        <v>2.6</v>
      </c>
      <c r="Q110" s="26" t="n">
        <v>2.37</v>
      </c>
      <c r="R110" s="25" t="n">
        <v>2.17</v>
      </c>
      <c r="S110" s="25" t="n">
        <v>2.01</v>
      </c>
      <c r="T110" s="25" t="n">
        <v>1.87</v>
      </c>
      <c r="U110" s="29" t="n">
        <v>1.85</v>
      </c>
      <c r="V110" s="57" t="n">
        <v>1.85</v>
      </c>
      <c r="W110" s="22" t="n">
        <f aca="false">100*$Y110/$Y$199</f>
        <v>0.0869574829493325</v>
      </c>
      <c r="X110" s="22" t="n">
        <f aca="false">SUM(X$4,$W$5:$W110)</f>
        <v>76.2918958819245</v>
      </c>
      <c r="Y110" s="28" t="n">
        <v>5.664</v>
      </c>
    </row>
    <row r="111" customFormat="false" ht="12.75" hidden="false" customHeight="false" outlineLevel="0" collapsed="false">
      <c r="A111" s="20" t="n">
        <v>109</v>
      </c>
      <c r="B111" s="21" t="s">
        <v>121</v>
      </c>
      <c r="C111" s="22" t="n">
        <v>6.56</v>
      </c>
      <c r="D111" s="22" t="n">
        <v>6.56</v>
      </c>
      <c r="E111" s="22" t="n">
        <v>6.56</v>
      </c>
      <c r="F111" s="22" t="n">
        <v>5.95</v>
      </c>
      <c r="G111" s="24" t="n">
        <v>5.29</v>
      </c>
      <c r="H111" s="22" t="n">
        <v>4.2</v>
      </c>
      <c r="I111" s="22" t="n">
        <v>3.7</v>
      </c>
      <c r="J111" s="22" t="n">
        <v>3</v>
      </c>
      <c r="K111" s="22" t="n">
        <v>2.6</v>
      </c>
      <c r="L111" s="24" t="n">
        <v>2.8</v>
      </c>
      <c r="M111" s="22" t="n">
        <v>2.6</v>
      </c>
      <c r="N111" s="25" t="n">
        <v>2.42</v>
      </c>
      <c r="O111" s="25" t="n">
        <v>2.29</v>
      </c>
      <c r="P111" s="25" t="n">
        <v>2.19</v>
      </c>
      <c r="Q111" s="26" t="n">
        <v>2.09</v>
      </c>
      <c r="R111" s="25" t="n">
        <v>2.01</v>
      </c>
      <c r="S111" s="25" t="n">
        <v>1.94</v>
      </c>
      <c r="T111" s="25" t="n">
        <v>1.88</v>
      </c>
      <c r="U111" s="29" t="n">
        <v>1.85</v>
      </c>
      <c r="V111" s="57" t="n">
        <v>1.85</v>
      </c>
      <c r="W111" s="22" t="n">
        <f aca="false">100*$Y111/$Y$199</f>
        <v>0.0069394036534425</v>
      </c>
      <c r="X111" s="22" t="n">
        <f aca="false">SUM(X$4,$W$5:$W111)</f>
        <v>76.298835285578</v>
      </c>
      <c r="Y111" s="28" t="n">
        <v>0.452</v>
      </c>
    </row>
    <row r="112" customFormat="false" ht="12.75" hidden="false" customHeight="false" outlineLevel="0" collapsed="false">
      <c r="A112" s="20" t="n">
        <v>110</v>
      </c>
      <c r="B112" s="21" t="s">
        <v>67</v>
      </c>
      <c r="C112" s="22" t="n">
        <v>4.22</v>
      </c>
      <c r="D112" s="22" t="n">
        <v>5.08</v>
      </c>
      <c r="E112" s="22" t="n">
        <v>5.64</v>
      </c>
      <c r="F112" s="22" t="n">
        <v>5.78</v>
      </c>
      <c r="G112" s="24" t="n">
        <v>5</v>
      </c>
      <c r="H112" s="22" t="n">
        <v>4</v>
      </c>
      <c r="I112" s="22" t="n">
        <v>3.55</v>
      </c>
      <c r="J112" s="22" t="n">
        <v>3.1</v>
      </c>
      <c r="K112" s="22" t="n">
        <v>2.84</v>
      </c>
      <c r="L112" s="24" t="n">
        <v>2.67</v>
      </c>
      <c r="M112" s="22" t="n">
        <v>2.63</v>
      </c>
      <c r="N112" s="25" t="n">
        <v>2.43</v>
      </c>
      <c r="O112" s="25" t="n">
        <v>2.3</v>
      </c>
      <c r="P112" s="25" t="n">
        <v>2.2</v>
      </c>
      <c r="Q112" s="26" t="n">
        <v>2.1</v>
      </c>
      <c r="R112" s="25" t="n">
        <v>2.02</v>
      </c>
      <c r="S112" s="25" t="n">
        <v>1.95</v>
      </c>
      <c r="T112" s="25" t="n">
        <v>1.88</v>
      </c>
      <c r="U112" s="29" t="n">
        <v>1.85</v>
      </c>
      <c r="V112" s="57" t="n">
        <v>1.85</v>
      </c>
      <c r="W112" s="22" t="n">
        <f aca="false">100*$Y112/$Y$199</f>
        <v>0.0411758420321522</v>
      </c>
      <c r="X112" s="22" t="n">
        <f aca="false">SUM(X$4,$W$5:$W112)</f>
        <v>76.3400111276101</v>
      </c>
      <c r="Y112" s="28" t="n">
        <v>2.682</v>
      </c>
    </row>
    <row r="113" customFormat="false" ht="12.75" hidden="false" customHeight="false" outlineLevel="0" collapsed="false">
      <c r="A113" s="20" t="n">
        <v>111</v>
      </c>
      <c r="B113" s="21" t="s">
        <v>175</v>
      </c>
      <c r="C113" s="22" t="n">
        <v>7.29</v>
      </c>
      <c r="D113" s="22" t="n">
        <v>7.13</v>
      </c>
      <c r="E113" s="22" t="n">
        <v>6.85</v>
      </c>
      <c r="F113" s="22" t="n">
        <v>6.5</v>
      </c>
      <c r="G113" s="24" t="n">
        <v>6</v>
      </c>
      <c r="H113" s="22" t="n">
        <v>5.5</v>
      </c>
      <c r="I113" s="22" t="n">
        <v>4.95</v>
      </c>
      <c r="J113" s="22" t="n">
        <v>4.55</v>
      </c>
      <c r="K113" s="22" t="n">
        <v>4.14</v>
      </c>
      <c r="L113" s="24" t="n">
        <v>3.72</v>
      </c>
      <c r="M113" s="22" t="n">
        <v>3.54</v>
      </c>
      <c r="N113" s="25" t="n">
        <v>3.23</v>
      </c>
      <c r="O113" s="25" t="n">
        <v>2.89</v>
      </c>
      <c r="P113" s="25" t="n">
        <v>2.61</v>
      </c>
      <c r="Q113" s="26" t="n">
        <v>2.38</v>
      </c>
      <c r="R113" s="25" t="n">
        <v>2.18</v>
      </c>
      <c r="S113" s="25" t="n">
        <v>2.01</v>
      </c>
      <c r="T113" s="25" t="n">
        <v>1.88</v>
      </c>
      <c r="U113" s="29" t="n">
        <v>1.85</v>
      </c>
      <c r="V113" s="57" t="n">
        <v>1.85</v>
      </c>
      <c r="W113" s="22" t="n">
        <f aca="false">100*$Y113/$Y$199</f>
        <v>1.29831329503765</v>
      </c>
      <c r="X113" s="22" t="n">
        <f aca="false">SUM(X$4,$W$5:$W113)</f>
        <v>77.6383244226478</v>
      </c>
      <c r="Y113" s="28" t="n">
        <v>84.566</v>
      </c>
    </row>
    <row r="114" customFormat="false" ht="12.75" hidden="false" customHeight="false" outlineLevel="0" collapsed="false">
      <c r="A114" s="20" t="n">
        <v>112</v>
      </c>
      <c r="B114" s="21" t="s">
        <v>135</v>
      </c>
      <c r="C114" s="22" t="n">
        <v>6.7</v>
      </c>
      <c r="D114" s="22" t="n">
        <v>6.7</v>
      </c>
      <c r="E114" s="22" t="n">
        <v>6.7</v>
      </c>
      <c r="F114" s="22" t="n">
        <v>6.5</v>
      </c>
      <c r="G114" s="24" t="n">
        <v>6</v>
      </c>
      <c r="H114" s="22" t="n">
        <v>5.4</v>
      </c>
      <c r="I114" s="22" t="n">
        <v>4.7</v>
      </c>
      <c r="J114" s="22" t="n">
        <v>4</v>
      </c>
      <c r="K114" s="22" t="n">
        <v>3.4</v>
      </c>
      <c r="L114" s="24" t="n">
        <v>3.1</v>
      </c>
      <c r="M114" s="22" t="n">
        <v>2.82</v>
      </c>
      <c r="N114" s="25" t="n">
        <v>2.58</v>
      </c>
      <c r="O114" s="25" t="n">
        <v>2.38</v>
      </c>
      <c r="P114" s="25" t="n">
        <v>2.22</v>
      </c>
      <c r="Q114" s="26" t="n">
        <v>2.1</v>
      </c>
      <c r="R114" s="25" t="n">
        <v>2.01</v>
      </c>
      <c r="S114" s="25" t="n">
        <v>1.95</v>
      </c>
      <c r="T114" s="25" t="n">
        <v>1.89</v>
      </c>
      <c r="U114" s="29" t="n">
        <v>1.85</v>
      </c>
      <c r="V114" s="57" t="n">
        <v>1.85</v>
      </c>
      <c r="W114" s="22" t="n">
        <f aca="false">100*$Y114/$Y$199</f>
        <v>0.200521130791178</v>
      </c>
      <c r="X114" s="22" t="n">
        <f aca="false">SUM(X$4,$W$5:$W114)</f>
        <v>77.8388455534389</v>
      </c>
      <c r="Y114" s="28" t="n">
        <v>13.061</v>
      </c>
    </row>
    <row r="115" customFormat="false" ht="12.75" hidden="false" customHeight="false" outlineLevel="0" collapsed="false">
      <c r="A115" s="20" t="n">
        <v>113</v>
      </c>
      <c r="B115" s="21" t="s">
        <v>192</v>
      </c>
      <c r="C115" s="22" t="n">
        <v>7.5</v>
      </c>
      <c r="D115" s="22" t="n">
        <v>7.5</v>
      </c>
      <c r="E115" s="22" t="n">
        <v>7.42</v>
      </c>
      <c r="F115" s="22" t="n">
        <v>7.42</v>
      </c>
      <c r="G115" s="24" t="n">
        <v>7.05</v>
      </c>
      <c r="H115" s="22" t="n">
        <v>6.6</v>
      </c>
      <c r="I115" s="22" t="n">
        <v>6</v>
      </c>
      <c r="J115" s="22" t="n">
        <v>5.37</v>
      </c>
      <c r="K115" s="22" t="n">
        <v>4.92</v>
      </c>
      <c r="L115" s="24" t="n">
        <v>4.3</v>
      </c>
      <c r="M115" s="22" t="n">
        <v>3.72</v>
      </c>
      <c r="N115" s="25" t="n">
        <v>3.31</v>
      </c>
      <c r="O115" s="25" t="n">
        <v>2.95</v>
      </c>
      <c r="P115" s="25" t="n">
        <v>2.66</v>
      </c>
      <c r="Q115" s="26" t="n">
        <v>2.42</v>
      </c>
      <c r="R115" s="25" t="n">
        <v>2.22</v>
      </c>
      <c r="S115" s="25" t="n">
        <v>2.04</v>
      </c>
      <c r="T115" s="25" t="n">
        <v>1.9</v>
      </c>
      <c r="U115" s="29" t="n">
        <v>1.85</v>
      </c>
      <c r="V115" s="57" t="n">
        <v>1.85</v>
      </c>
      <c r="W115" s="22" t="n">
        <f aca="false">100*$Y115/$Y$199</f>
        <v>0.104920098600943</v>
      </c>
      <c r="X115" s="22" t="n">
        <f aca="false">SUM(X$4,$W$5:$W115)</f>
        <v>77.9437656520399</v>
      </c>
      <c r="Y115" s="28" t="n">
        <v>6.834</v>
      </c>
    </row>
    <row r="116" customFormat="false" ht="12.75" hidden="false" customHeight="false" outlineLevel="0" collapsed="false">
      <c r="A116" s="20" t="n">
        <v>114</v>
      </c>
      <c r="B116" s="21" t="s">
        <v>114</v>
      </c>
      <c r="C116" s="22" t="n">
        <v>6.46</v>
      </c>
      <c r="D116" s="22" t="n">
        <v>6.46</v>
      </c>
      <c r="E116" s="22" t="n">
        <v>6.66</v>
      </c>
      <c r="F116" s="22" t="n">
        <v>5.9</v>
      </c>
      <c r="G116" s="24" t="n">
        <v>4.94</v>
      </c>
      <c r="H116" s="22" t="n">
        <v>4.47</v>
      </c>
      <c r="I116" s="22" t="n">
        <v>3.96</v>
      </c>
      <c r="J116" s="22" t="n">
        <v>3.65</v>
      </c>
      <c r="K116" s="22" t="n">
        <v>3.25</v>
      </c>
      <c r="L116" s="24" t="n">
        <v>2.94</v>
      </c>
      <c r="M116" s="22" t="n">
        <v>2.72</v>
      </c>
      <c r="N116" s="25" t="n">
        <v>2.55</v>
      </c>
      <c r="O116" s="25" t="n">
        <v>2.39</v>
      </c>
      <c r="P116" s="25" t="n">
        <v>2.26</v>
      </c>
      <c r="Q116" s="26" t="n">
        <v>2.15</v>
      </c>
      <c r="R116" s="25" t="n">
        <v>2.05</v>
      </c>
      <c r="S116" s="25" t="n">
        <v>1.97</v>
      </c>
      <c r="T116" s="25" t="n">
        <v>1.91</v>
      </c>
      <c r="U116" s="29" t="n">
        <v>1.85</v>
      </c>
      <c r="V116" s="57" t="n">
        <v>1.85</v>
      </c>
      <c r="W116" s="22" t="n">
        <f aca="false">100*$Y116/$Y$199</f>
        <v>0.410315270004213</v>
      </c>
      <c r="X116" s="22" t="n">
        <f aca="false">SUM(X$4,$W$5:$W116)</f>
        <v>78.3540809220441</v>
      </c>
      <c r="Y116" s="28" t="n">
        <v>26.726</v>
      </c>
    </row>
    <row r="117" customFormat="false" ht="12.75" hidden="false" customHeight="false" outlineLevel="0" collapsed="false">
      <c r="A117" s="20" t="n">
        <v>115</v>
      </c>
      <c r="B117" s="21" t="s">
        <v>101</v>
      </c>
      <c r="C117" s="22" t="n">
        <v>6</v>
      </c>
      <c r="D117" s="22" t="n">
        <v>6.2</v>
      </c>
      <c r="E117" s="22" t="n">
        <v>6.3</v>
      </c>
      <c r="F117" s="22" t="n">
        <v>6.72</v>
      </c>
      <c r="G117" s="24" t="n">
        <v>6.83</v>
      </c>
      <c r="H117" s="22" t="n">
        <v>5.9</v>
      </c>
      <c r="I117" s="22" t="n">
        <v>5.54</v>
      </c>
      <c r="J117" s="22" t="n">
        <v>5.41</v>
      </c>
      <c r="K117" s="22" t="n">
        <v>4.88</v>
      </c>
      <c r="L117" s="24" t="n">
        <v>4.29</v>
      </c>
      <c r="M117" s="22" t="n">
        <v>3.81</v>
      </c>
      <c r="N117" s="25" t="n">
        <v>3.35</v>
      </c>
      <c r="O117" s="25" t="n">
        <v>2.98</v>
      </c>
      <c r="P117" s="25" t="n">
        <v>2.68</v>
      </c>
      <c r="Q117" s="26" t="n">
        <v>2.44</v>
      </c>
      <c r="R117" s="25" t="n">
        <v>2.24</v>
      </c>
      <c r="S117" s="25" t="n">
        <v>2.06</v>
      </c>
      <c r="T117" s="25" t="n">
        <v>1.91</v>
      </c>
      <c r="U117" s="29" t="n">
        <v>1.85</v>
      </c>
      <c r="V117" s="57" t="n">
        <v>1.85</v>
      </c>
      <c r="W117" s="22" t="n">
        <f aca="false">100*$Y117/$Y$199</f>
        <v>0.100559942323116</v>
      </c>
      <c r="X117" s="22" t="n">
        <f aca="false">SUM(X$4,$W$5:$W117)</f>
        <v>78.4546408643672</v>
      </c>
      <c r="Y117" s="28" t="n">
        <v>6.55</v>
      </c>
    </row>
    <row r="118" customFormat="false" ht="12.75" hidden="false" customHeight="false" outlineLevel="0" collapsed="false">
      <c r="A118" s="20" t="n">
        <v>116</v>
      </c>
      <c r="B118" s="21" t="s">
        <v>177</v>
      </c>
      <c r="C118" s="22" t="n">
        <v>7.18</v>
      </c>
      <c r="D118" s="22" t="n">
        <v>7.18</v>
      </c>
      <c r="E118" s="22" t="n">
        <v>7.26</v>
      </c>
      <c r="F118" s="22" t="n">
        <v>7.26</v>
      </c>
      <c r="G118" s="24" t="n">
        <v>7.3</v>
      </c>
      <c r="H118" s="22" t="n">
        <v>7.28</v>
      </c>
      <c r="I118" s="22" t="n">
        <v>7.02</v>
      </c>
      <c r="J118" s="22" t="n">
        <v>6.22</v>
      </c>
      <c r="K118" s="22" t="n">
        <v>5.45</v>
      </c>
      <c r="L118" s="24" t="n">
        <v>4.62</v>
      </c>
      <c r="M118" s="22" t="n">
        <v>3.81</v>
      </c>
      <c r="N118" s="25" t="n">
        <v>3.35</v>
      </c>
      <c r="O118" s="25" t="n">
        <v>2.98</v>
      </c>
      <c r="P118" s="25" t="n">
        <v>2.69</v>
      </c>
      <c r="Q118" s="26" t="n">
        <v>2.44</v>
      </c>
      <c r="R118" s="25" t="n">
        <v>2.24</v>
      </c>
      <c r="S118" s="25" t="n">
        <v>2.06</v>
      </c>
      <c r="T118" s="25" t="n">
        <v>1.91</v>
      </c>
      <c r="U118" s="29" t="n">
        <v>1.85</v>
      </c>
      <c r="V118" s="57" t="n">
        <v>1.85</v>
      </c>
      <c r="W118" s="22" t="n">
        <f aca="false">100*$Y118/$Y$199</f>
        <v>0.36250707757762</v>
      </c>
      <c r="X118" s="22" t="n">
        <f aca="false">SUM(X$4,$W$5:$W118)</f>
        <v>78.8171479419448</v>
      </c>
      <c r="Y118" s="28" t="n">
        <v>23.612</v>
      </c>
    </row>
    <row r="119" customFormat="false" ht="12.75" hidden="false" customHeight="false" outlineLevel="0" collapsed="false">
      <c r="A119" s="20" t="n">
        <v>117</v>
      </c>
      <c r="B119" s="21" t="s">
        <v>148</v>
      </c>
      <c r="C119" s="22" t="n">
        <v>6.85</v>
      </c>
      <c r="D119" s="22" t="n">
        <v>6.85</v>
      </c>
      <c r="E119" s="22" t="n">
        <v>6.85</v>
      </c>
      <c r="F119" s="22" t="n">
        <v>6.56</v>
      </c>
      <c r="G119" s="24" t="n">
        <v>6</v>
      </c>
      <c r="H119" s="22" t="n">
        <v>5.38</v>
      </c>
      <c r="I119" s="22" t="n">
        <v>4.65</v>
      </c>
      <c r="J119" s="22" t="n">
        <v>4.1</v>
      </c>
      <c r="K119" s="22" t="n">
        <v>3.7</v>
      </c>
      <c r="L119" s="24" t="n">
        <v>3.1</v>
      </c>
      <c r="M119" s="22" t="n">
        <v>2.7</v>
      </c>
      <c r="N119" s="25" t="n">
        <v>2.51</v>
      </c>
      <c r="O119" s="25" t="n">
        <v>2.37</v>
      </c>
      <c r="P119" s="25" t="n">
        <v>2.25</v>
      </c>
      <c r="Q119" s="26" t="n">
        <v>2.15</v>
      </c>
      <c r="R119" s="25" t="n">
        <v>2.06</v>
      </c>
      <c r="S119" s="25" t="n">
        <v>1.99</v>
      </c>
      <c r="T119" s="25" t="n">
        <v>1.92</v>
      </c>
      <c r="U119" s="25" t="n">
        <v>1.86</v>
      </c>
      <c r="V119" s="57" t="n">
        <v>1.85</v>
      </c>
      <c r="W119" s="22" t="n">
        <f aca="false">100*$Y119/$Y$199</f>
        <v>0.418728529300864</v>
      </c>
      <c r="X119" s="22" t="n">
        <f aca="false">SUM(X$4,$W$5:$W119)</f>
        <v>79.2358764712457</v>
      </c>
      <c r="Y119" s="28" t="n">
        <v>27.274</v>
      </c>
    </row>
    <row r="120" customFormat="false" ht="12.75" hidden="false" customHeight="false" outlineLevel="0" collapsed="false">
      <c r="A120" s="20" t="n">
        <v>118</v>
      </c>
      <c r="B120" s="21" t="s">
        <v>85</v>
      </c>
      <c r="C120" s="22" t="n">
        <v>5.53</v>
      </c>
      <c r="D120" s="22" t="n">
        <v>5.83</v>
      </c>
      <c r="E120" s="22" t="n">
        <v>6.03</v>
      </c>
      <c r="F120" s="22" t="n">
        <v>4.72</v>
      </c>
      <c r="G120" s="24" t="n">
        <v>4.12</v>
      </c>
      <c r="H120" s="22" t="n">
        <v>3.52</v>
      </c>
      <c r="I120" s="22" t="n">
        <v>3.08</v>
      </c>
      <c r="J120" s="22" t="n">
        <v>3.14</v>
      </c>
      <c r="K120" s="22" t="n">
        <v>3.1</v>
      </c>
      <c r="L120" s="24" t="n">
        <v>3</v>
      </c>
      <c r="M120" s="22" t="n">
        <v>2.74</v>
      </c>
      <c r="N120" s="25" t="n">
        <v>2.54</v>
      </c>
      <c r="O120" s="25" t="n">
        <v>2.39</v>
      </c>
      <c r="P120" s="25" t="n">
        <v>2.27</v>
      </c>
      <c r="Q120" s="26" t="n">
        <v>2.17</v>
      </c>
      <c r="R120" s="25" t="n">
        <v>2.08</v>
      </c>
      <c r="S120" s="25" t="n">
        <v>2</v>
      </c>
      <c r="T120" s="25" t="n">
        <v>1.93</v>
      </c>
      <c r="U120" s="25" t="n">
        <v>1.87</v>
      </c>
      <c r="V120" s="57" t="n">
        <v>1.85</v>
      </c>
      <c r="W120" s="22" t="n">
        <f aca="false">100*$Y120/$Y$199</f>
        <v>0.00259460003856589</v>
      </c>
      <c r="X120" s="22" t="n">
        <f aca="false">SUM(X$4,$W$5:$W120)</f>
        <v>79.2384710712843</v>
      </c>
      <c r="Y120" s="28" t="n">
        <v>0.169</v>
      </c>
    </row>
    <row r="121" customFormat="false" ht="12.75" hidden="false" customHeight="false" outlineLevel="0" collapsed="false">
      <c r="A121" s="20" t="n">
        <v>119</v>
      </c>
      <c r="B121" s="21" t="s">
        <v>88</v>
      </c>
      <c r="C121" s="22" t="n">
        <v>5.68</v>
      </c>
      <c r="D121" s="22" t="n">
        <v>5.89</v>
      </c>
      <c r="E121" s="22" t="n">
        <v>5.92</v>
      </c>
      <c r="F121" s="22" t="n">
        <v>5.62</v>
      </c>
      <c r="G121" s="24" t="n">
        <v>4.94</v>
      </c>
      <c r="H121" s="22" t="n">
        <v>4.05</v>
      </c>
      <c r="I121" s="22" t="n">
        <v>3.52</v>
      </c>
      <c r="J121" s="22" t="n">
        <v>3.2</v>
      </c>
      <c r="K121" s="22" t="n">
        <v>2.87</v>
      </c>
      <c r="L121" s="24" t="n">
        <v>2.79</v>
      </c>
      <c r="M121" s="22" t="n">
        <v>2.7</v>
      </c>
      <c r="N121" s="25" t="n">
        <v>2.56</v>
      </c>
      <c r="O121" s="25" t="n">
        <v>2.41</v>
      </c>
      <c r="P121" s="25" t="n">
        <v>2.29</v>
      </c>
      <c r="Q121" s="26" t="n">
        <v>2.19</v>
      </c>
      <c r="R121" s="25" t="n">
        <v>2.09</v>
      </c>
      <c r="S121" s="25" t="n">
        <v>2.01</v>
      </c>
      <c r="T121" s="25" t="n">
        <v>1.94</v>
      </c>
      <c r="U121" s="25" t="n">
        <v>1.88</v>
      </c>
      <c r="V121" s="57" t="n">
        <v>1.85</v>
      </c>
      <c r="W121" s="22" t="n">
        <f aca="false">100*$Y121/$Y$199</f>
        <v>0.0496198066547039</v>
      </c>
      <c r="X121" s="22" t="n">
        <f aca="false">SUM(X$4,$W$5:$W121)</f>
        <v>79.288090877939</v>
      </c>
      <c r="Y121" s="28" t="n">
        <v>3.232</v>
      </c>
    </row>
    <row r="122" customFormat="false" ht="12.75" hidden="false" customHeight="false" outlineLevel="0" collapsed="false">
      <c r="A122" s="20" t="n">
        <v>120</v>
      </c>
      <c r="B122" s="21" t="s">
        <v>191</v>
      </c>
      <c r="C122" s="22" t="n">
        <v>7.2</v>
      </c>
      <c r="D122" s="22" t="n">
        <v>7.5</v>
      </c>
      <c r="E122" s="22" t="n">
        <v>7.1</v>
      </c>
      <c r="F122" s="22" t="n">
        <v>6.95</v>
      </c>
      <c r="G122" s="24" t="n">
        <v>6.79</v>
      </c>
      <c r="H122" s="22" t="n">
        <v>6.35</v>
      </c>
      <c r="I122" s="22" t="n">
        <v>5.85</v>
      </c>
      <c r="J122" s="22" t="n">
        <v>5</v>
      </c>
      <c r="K122" s="22" t="n">
        <v>4.5</v>
      </c>
      <c r="L122" s="24" t="n">
        <v>3.6</v>
      </c>
      <c r="M122" s="22" t="n">
        <v>3</v>
      </c>
      <c r="N122" s="25" t="n">
        <v>2.76</v>
      </c>
      <c r="O122" s="25" t="n">
        <v>2.55</v>
      </c>
      <c r="P122" s="25" t="n">
        <v>2.37</v>
      </c>
      <c r="Q122" s="26" t="n">
        <v>2.23</v>
      </c>
      <c r="R122" s="25" t="n">
        <v>2.12</v>
      </c>
      <c r="S122" s="25" t="n">
        <v>2.02</v>
      </c>
      <c r="T122" s="25" t="n">
        <v>1.95</v>
      </c>
      <c r="U122" s="25" t="n">
        <v>1.89</v>
      </c>
      <c r="V122" s="57" t="n">
        <v>1.85</v>
      </c>
      <c r="W122" s="22" t="n">
        <f aca="false">100*$Y122/$Y$199</f>
        <v>0.0838715976963636</v>
      </c>
      <c r="X122" s="22" t="n">
        <f aca="false">SUM(X$4,$W$5:$W122)</f>
        <v>79.3719624756353</v>
      </c>
      <c r="Y122" s="28" t="n">
        <v>5.463</v>
      </c>
    </row>
    <row r="123" customFormat="false" ht="12.75" hidden="false" customHeight="false" outlineLevel="0" collapsed="false">
      <c r="A123" s="20" t="n">
        <v>121</v>
      </c>
      <c r="B123" s="21" t="s">
        <v>193</v>
      </c>
      <c r="C123" s="22" t="n">
        <v>7.6</v>
      </c>
      <c r="D123" s="22" t="n">
        <v>7.64</v>
      </c>
      <c r="E123" s="22" t="n">
        <v>7.35</v>
      </c>
      <c r="F123" s="22" t="n">
        <v>6.65</v>
      </c>
      <c r="G123" s="24" t="n">
        <v>5.71</v>
      </c>
      <c r="H123" s="22" t="n">
        <v>4.76</v>
      </c>
      <c r="I123" s="22" t="n">
        <v>4</v>
      </c>
      <c r="J123" s="22" t="n">
        <v>3.47</v>
      </c>
      <c r="K123" s="22" t="n">
        <v>3.2</v>
      </c>
      <c r="L123" s="24" t="n">
        <v>3.05</v>
      </c>
      <c r="M123" s="22" t="n">
        <v>2.95</v>
      </c>
      <c r="N123" s="25" t="n">
        <v>2.81</v>
      </c>
      <c r="O123" s="25" t="n">
        <v>2.66</v>
      </c>
      <c r="P123" s="25" t="n">
        <v>2.51</v>
      </c>
      <c r="Q123" s="26" t="n">
        <v>2.35</v>
      </c>
      <c r="R123" s="25" t="n">
        <v>2.19</v>
      </c>
      <c r="S123" s="25" t="n">
        <v>2.06</v>
      </c>
      <c r="T123" s="25" t="n">
        <v>1.96</v>
      </c>
      <c r="U123" s="25" t="n">
        <v>1.89</v>
      </c>
      <c r="V123" s="57" t="n">
        <v>1.85</v>
      </c>
      <c r="W123" s="22" t="n">
        <f aca="false">100*$Y123/$Y$199</f>
        <v>0.14538971813739</v>
      </c>
      <c r="X123" s="22" t="n">
        <f aca="false">SUM(X$4,$W$5:$W123)</f>
        <v>79.5173521937727</v>
      </c>
      <c r="Y123" s="28" t="n">
        <v>9.47</v>
      </c>
    </row>
    <row r="124" customFormat="false" ht="12.75" hidden="false" customHeight="false" outlineLevel="0" collapsed="false">
      <c r="A124" s="20" t="n">
        <v>122</v>
      </c>
      <c r="B124" s="21" t="s">
        <v>170</v>
      </c>
      <c r="C124" s="22" t="n">
        <v>7.2</v>
      </c>
      <c r="D124" s="22" t="n">
        <v>7</v>
      </c>
      <c r="E124" s="22" t="n">
        <v>6.9</v>
      </c>
      <c r="F124" s="22" t="n">
        <v>6.9</v>
      </c>
      <c r="G124" s="24" t="n">
        <v>6.9</v>
      </c>
      <c r="H124" s="22" t="n">
        <v>6.4</v>
      </c>
      <c r="I124" s="22" t="n">
        <v>6</v>
      </c>
      <c r="J124" s="22" t="n">
        <v>5.2</v>
      </c>
      <c r="K124" s="22" t="n">
        <v>4.79</v>
      </c>
      <c r="L124" s="24" t="n">
        <v>4.53</v>
      </c>
      <c r="M124" s="22" t="n">
        <v>4.23</v>
      </c>
      <c r="N124" s="25" t="n">
        <v>3.71</v>
      </c>
      <c r="O124" s="25" t="n">
        <v>3.27</v>
      </c>
      <c r="P124" s="25" t="n">
        <v>2.92</v>
      </c>
      <c r="Q124" s="26" t="n">
        <v>2.63</v>
      </c>
      <c r="R124" s="25" t="n">
        <v>2.4</v>
      </c>
      <c r="S124" s="25" t="n">
        <v>2.2</v>
      </c>
      <c r="T124" s="25" t="n">
        <v>2.03</v>
      </c>
      <c r="U124" s="25" t="n">
        <v>1.89</v>
      </c>
      <c r="V124" s="57" t="n">
        <v>1.85</v>
      </c>
      <c r="W124" s="22" t="n">
        <f aca="false">100*$Y124/$Y$199</f>
        <v>0.00168879292451034</v>
      </c>
      <c r="X124" s="22" t="n">
        <f aca="false">SUM(X$4,$W$5:$W124)</f>
        <v>79.5190409866972</v>
      </c>
      <c r="Y124" s="28" t="n">
        <v>0.11</v>
      </c>
    </row>
    <row r="125" customFormat="false" ht="12.75" hidden="false" customHeight="false" outlineLevel="0" collapsed="false">
      <c r="A125" s="20" t="n">
        <v>123</v>
      </c>
      <c r="B125" s="21" t="s">
        <v>169</v>
      </c>
      <c r="C125" s="22" t="n">
        <v>7</v>
      </c>
      <c r="D125" s="22" t="n">
        <v>7</v>
      </c>
      <c r="E125" s="22" t="n">
        <v>7</v>
      </c>
      <c r="F125" s="22" t="n">
        <v>7</v>
      </c>
      <c r="G125" s="24" t="n">
        <v>7</v>
      </c>
      <c r="H125" s="22" t="n">
        <v>7</v>
      </c>
      <c r="I125" s="22" t="n">
        <v>6.8</v>
      </c>
      <c r="J125" s="22" t="n">
        <v>6.6</v>
      </c>
      <c r="K125" s="22" t="n">
        <v>5.55</v>
      </c>
      <c r="L125" s="24" t="n">
        <v>3.85</v>
      </c>
      <c r="M125" s="22" t="n">
        <v>2.81</v>
      </c>
      <c r="N125" s="25" t="n">
        <v>2.63</v>
      </c>
      <c r="O125" s="25" t="n">
        <v>2.47</v>
      </c>
      <c r="P125" s="25" t="n">
        <v>2.34</v>
      </c>
      <c r="Q125" s="26" t="n">
        <v>2.22</v>
      </c>
      <c r="R125" s="25" t="n">
        <v>2.13</v>
      </c>
      <c r="S125" s="25" t="n">
        <v>2.04</v>
      </c>
      <c r="T125" s="25" t="n">
        <v>1.97</v>
      </c>
      <c r="U125" s="25" t="n">
        <v>1.9</v>
      </c>
      <c r="V125" s="57" t="n">
        <v>1.85</v>
      </c>
      <c r="W125" s="22" t="n">
        <f aca="false">100*$Y125/$Y$199</f>
        <v>0.00452903557027774</v>
      </c>
      <c r="X125" s="22" t="n">
        <f aca="false">SUM(X$4,$W$5:$W125)</f>
        <v>79.5235700222675</v>
      </c>
      <c r="Y125" s="28" t="n">
        <v>0.295</v>
      </c>
    </row>
    <row r="126" customFormat="false" ht="12.75" hidden="false" customHeight="false" outlineLevel="0" collapsed="false">
      <c r="A126" s="20" t="n">
        <v>124</v>
      </c>
      <c r="B126" s="21" t="s">
        <v>116</v>
      </c>
      <c r="C126" s="22" t="n">
        <v>6.5</v>
      </c>
      <c r="D126" s="22" t="n">
        <v>6.5</v>
      </c>
      <c r="E126" s="22" t="n">
        <v>6.3</v>
      </c>
      <c r="F126" s="22" t="n">
        <v>5.7</v>
      </c>
      <c r="G126" s="24" t="n">
        <v>5.47</v>
      </c>
      <c r="H126" s="22" t="n">
        <v>5</v>
      </c>
      <c r="I126" s="22" t="n">
        <v>4.56</v>
      </c>
      <c r="J126" s="22" t="n">
        <v>3.85</v>
      </c>
      <c r="K126" s="22" t="n">
        <v>3.34</v>
      </c>
      <c r="L126" s="24" t="n">
        <v>2.95</v>
      </c>
      <c r="M126" s="22" t="n">
        <v>2.8</v>
      </c>
      <c r="N126" s="25" t="n">
        <v>2.64</v>
      </c>
      <c r="O126" s="25" t="n">
        <v>2.48</v>
      </c>
      <c r="P126" s="25" t="n">
        <v>2.34</v>
      </c>
      <c r="Q126" s="26" t="n">
        <v>2.23</v>
      </c>
      <c r="R126" s="25" t="n">
        <v>2.13</v>
      </c>
      <c r="S126" s="25" t="n">
        <v>2.05</v>
      </c>
      <c r="T126" s="25" t="n">
        <v>1.97</v>
      </c>
      <c r="U126" s="25" t="n">
        <v>1.9</v>
      </c>
      <c r="V126" s="57" t="n">
        <v>1.85</v>
      </c>
      <c r="W126" s="22" t="n">
        <f aca="false">100*$Y126/$Y$199</f>
        <v>0.735991309164557</v>
      </c>
      <c r="X126" s="22" t="n">
        <f aca="false">SUM(X$4,$W$5:$W126)</f>
        <v>80.2595613314321</v>
      </c>
      <c r="Y126" s="28" t="n">
        <v>47.939</v>
      </c>
    </row>
    <row r="127" customFormat="false" ht="12.75" hidden="false" customHeight="false" outlineLevel="0" collapsed="false">
      <c r="A127" s="20" t="n">
        <v>125</v>
      </c>
      <c r="B127" s="21" t="s">
        <v>137</v>
      </c>
      <c r="C127" s="22" t="n">
        <v>6.75</v>
      </c>
      <c r="D127" s="22" t="n">
        <v>6.75</v>
      </c>
      <c r="E127" s="22" t="n">
        <v>6.63</v>
      </c>
      <c r="F127" s="22" t="n">
        <v>6.56</v>
      </c>
      <c r="G127" s="24" t="n">
        <v>6.5</v>
      </c>
      <c r="H127" s="22" t="n">
        <v>5.8</v>
      </c>
      <c r="I127" s="22" t="n">
        <v>5.3</v>
      </c>
      <c r="J127" s="22" t="n">
        <v>5</v>
      </c>
      <c r="K127" s="22" t="n">
        <v>4.8</v>
      </c>
      <c r="L127" s="24" t="n">
        <v>4.32</v>
      </c>
      <c r="M127" s="22" t="n">
        <v>3.96</v>
      </c>
      <c r="N127" s="25" t="n">
        <v>3.5</v>
      </c>
      <c r="O127" s="25" t="n">
        <v>3.09</v>
      </c>
      <c r="P127" s="25" t="n">
        <v>2.75</v>
      </c>
      <c r="Q127" s="26" t="n">
        <v>2.47</v>
      </c>
      <c r="R127" s="25" t="n">
        <v>2.26</v>
      </c>
      <c r="S127" s="25" t="n">
        <v>2.1</v>
      </c>
      <c r="T127" s="25" t="n">
        <v>1.98</v>
      </c>
      <c r="U127" s="25" t="n">
        <v>1.9</v>
      </c>
      <c r="V127" s="57" t="n">
        <v>1.85</v>
      </c>
      <c r="W127" s="22" t="n">
        <f aca="false">100*$Y127/$Y$199</f>
        <v>0.140968151207763</v>
      </c>
      <c r="X127" s="22" t="n">
        <f aca="false">SUM(X$4,$W$5:$W127)</f>
        <v>80.4005294826398</v>
      </c>
      <c r="Y127" s="28" t="n">
        <v>9.182</v>
      </c>
    </row>
    <row r="128" customFormat="false" ht="12.75" hidden="false" customHeight="false" outlineLevel="0" collapsed="false">
      <c r="A128" s="20" t="n">
        <v>126</v>
      </c>
      <c r="B128" s="21" t="s">
        <v>129</v>
      </c>
      <c r="C128" s="22" t="n">
        <v>7</v>
      </c>
      <c r="D128" s="22" t="n">
        <v>6.6</v>
      </c>
      <c r="E128" s="22" t="n">
        <v>6.5</v>
      </c>
      <c r="F128" s="22" t="n">
        <v>6.3</v>
      </c>
      <c r="G128" s="24" t="n">
        <v>6.2</v>
      </c>
      <c r="H128" s="22" t="n">
        <v>6.2</v>
      </c>
      <c r="I128" s="22" t="n">
        <v>6.1</v>
      </c>
      <c r="J128" s="22" t="n">
        <v>5.7</v>
      </c>
      <c r="K128" s="22" t="n">
        <v>5.45</v>
      </c>
      <c r="L128" s="24" t="n">
        <v>5</v>
      </c>
      <c r="M128" s="22" t="n">
        <v>4.6</v>
      </c>
      <c r="N128" s="25" t="n">
        <v>4.15</v>
      </c>
      <c r="O128" s="25" t="n">
        <v>3.71</v>
      </c>
      <c r="P128" s="25" t="n">
        <v>3.29</v>
      </c>
      <c r="Q128" s="26" t="n">
        <v>2.92</v>
      </c>
      <c r="R128" s="25" t="n">
        <v>2.61</v>
      </c>
      <c r="S128" s="25" t="n">
        <v>2.34</v>
      </c>
      <c r="T128" s="25" t="n">
        <v>2.14</v>
      </c>
      <c r="U128" s="25" t="n">
        <v>1.97</v>
      </c>
      <c r="V128" s="57" t="n">
        <v>1.85</v>
      </c>
      <c r="W128" s="22" t="n">
        <f aca="false">100*$Y128/$Y$199</f>
        <v>0.195132346095695</v>
      </c>
      <c r="X128" s="22" t="n">
        <f aca="false">SUM(X$4,$W$5:$W128)</f>
        <v>80.5956618287355</v>
      </c>
      <c r="Y128" s="28" t="n">
        <v>12.71</v>
      </c>
    </row>
    <row r="129" customFormat="false" ht="12.75" hidden="false" customHeight="false" outlineLevel="0" collapsed="false">
      <c r="A129" s="20" t="n">
        <v>127</v>
      </c>
      <c r="B129" s="21" t="s">
        <v>163</v>
      </c>
      <c r="C129" s="22" t="n">
        <v>6.97</v>
      </c>
      <c r="D129" s="22" t="n">
        <v>6.97</v>
      </c>
      <c r="E129" s="22" t="n">
        <v>6.97</v>
      </c>
      <c r="F129" s="22" t="n">
        <v>6.97</v>
      </c>
      <c r="G129" s="24" t="n">
        <v>6.77</v>
      </c>
      <c r="H129" s="22" t="n">
        <v>6.11</v>
      </c>
      <c r="I129" s="22" t="n">
        <v>5.45</v>
      </c>
      <c r="J129" s="22" t="n">
        <v>4.7</v>
      </c>
      <c r="K129" s="22" t="n">
        <v>4.1</v>
      </c>
      <c r="L129" s="24" t="n">
        <v>3.38</v>
      </c>
      <c r="M129" s="22" t="n">
        <v>2.93</v>
      </c>
      <c r="N129" s="25" t="n">
        <v>2.66</v>
      </c>
      <c r="O129" s="25" t="n">
        <v>2.49</v>
      </c>
      <c r="P129" s="25" t="n">
        <v>2.36</v>
      </c>
      <c r="Q129" s="26" t="n">
        <v>2.24</v>
      </c>
      <c r="R129" s="25" t="n">
        <v>2.14</v>
      </c>
      <c r="S129" s="25" t="n">
        <v>2.06</v>
      </c>
      <c r="T129" s="25" t="n">
        <v>1.98</v>
      </c>
      <c r="U129" s="25" t="n">
        <v>1.91</v>
      </c>
      <c r="V129" s="56" t="n">
        <v>1.86</v>
      </c>
      <c r="W129" s="22" t="n">
        <f aca="false">100*$Y129/$Y$199</f>
        <v>0.0122207197082748</v>
      </c>
      <c r="X129" s="22" t="n">
        <f aca="false">SUM(X$4,$W$5:$W129)</f>
        <v>80.6078825484438</v>
      </c>
      <c r="Y129" s="28" t="n">
        <v>0.796</v>
      </c>
    </row>
    <row r="130" customFormat="false" ht="12.75" hidden="false" customHeight="false" outlineLevel="0" collapsed="false">
      <c r="A130" s="20" t="n">
        <v>128</v>
      </c>
      <c r="B130" s="21" t="s">
        <v>146</v>
      </c>
      <c r="C130" s="22" t="n">
        <v>6.46</v>
      </c>
      <c r="D130" s="22" t="n">
        <v>6.81</v>
      </c>
      <c r="E130" s="22" t="n">
        <v>6.85</v>
      </c>
      <c r="F130" s="22" t="n">
        <v>6.62</v>
      </c>
      <c r="G130" s="24" t="n">
        <v>6.1</v>
      </c>
      <c r="H130" s="22" t="n">
        <v>5.6</v>
      </c>
      <c r="I130" s="22" t="n">
        <v>4.5</v>
      </c>
      <c r="J130" s="22" t="n">
        <v>3.9</v>
      </c>
      <c r="K130" s="22" t="n">
        <v>3.52</v>
      </c>
      <c r="L130" s="24" t="n">
        <v>3.17</v>
      </c>
      <c r="M130" s="22" t="n">
        <v>2.88</v>
      </c>
      <c r="N130" s="25" t="n">
        <v>2.68</v>
      </c>
      <c r="O130" s="25" t="n">
        <v>2.51</v>
      </c>
      <c r="P130" s="25" t="n">
        <v>2.37</v>
      </c>
      <c r="Q130" s="26" t="n">
        <v>2.25</v>
      </c>
      <c r="R130" s="25" t="n">
        <v>2.15</v>
      </c>
      <c r="S130" s="25" t="n">
        <v>2.07</v>
      </c>
      <c r="T130" s="25" t="n">
        <v>1.99</v>
      </c>
      <c r="U130" s="25" t="n">
        <v>1.92</v>
      </c>
      <c r="V130" s="56" t="n">
        <v>1.86</v>
      </c>
      <c r="W130" s="22" t="n">
        <f aca="false">100*$Y130/$Y$199</f>
        <v>0.102371556551227</v>
      </c>
      <c r="X130" s="22" t="n">
        <f aca="false">SUM(X$4,$W$5:$W130)</f>
        <v>80.710254104995</v>
      </c>
      <c r="Y130" s="28" t="n">
        <v>6.668</v>
      </c>
    </row>
    <row r="131" customFormat="false" ht="12.75" hidden="false" customHeight="false" outlineLevel="0" collapsed="false">
      <c r="A131" s="20" t="n">
        <v>129</v>
      </c>
      <c r="B131" s="21" t="s">
        <v>127</v>
      </c>
      <c r="C131" s="22" t="n">
        <v>6.6</v>
      </c>
      <c r="D131" s="22" t="n">
        <v>6.6</v>
      </c>
      <c r="E131" s="22" t="n">
        <v>6.6</v>
      </c>
      <c r="F131" s="22" t="n">
        <v>6.6</v>
      </c>
      <c r="G131" s="24" t="n">
        <v>6.6</v>
      </c>
      <c r="H131" s="22" t="n">
        <v>6.1</v>
      </c>
      <c r="I131" s="22" t="n">
        <v>5.6</v>
      </c>
      <c r="J131" s="22" t="n">
        <v>4.9</v>
      </c>
      <c r="K131" s="22" t="n">
        <v>4.16</v>
      </c>
      <c r="L131" s="24" t="n">
        <v>3.53</v>
      </c>
      <c r="M131" s="22" t="n">
        <v>3.01</v>
      </c>
      <c r="N131" s="25" t="n">
        <v>2.7</v>
      </c>
      <c r="O131" s="25" t="n">
        <v>2.53</v>
      </c>
      <c r="P131" s="25" t="n">
        <v>2.38</v>
      </c>
      <c r="Q131" s="26" t="n">
        <v>2.27</v>
      </c>
      <c r="R131" s="25" t="n">
        <v>2.16</v>
      </c>
      <c r="S131" s="25" t="n">
        <v>2.08</v>
      </c>
      <c r="T131" s="25" t="n">
        <v>2</v>
      </c>
      <c r="U131" s="25" t="n">
        <v>1.93</v>
      </c>
      <c r="V131" s="56" t="n">
        <v>1.87</v>
      </c>
      <c r="W131" s="22" t="n">
        <f aca="false">100*$Y131/$Y$199</f>
        <v>0.00675517169804137</v>
      </c>
      <c r="X131" s="22" t="n">
        <f aca="false">SUM(X$4,$W$5:$W131)</f>
        <v>80.7170092766931</v>
      </c>
      <c r="Y131" s="28" t="n">
        <v>0.44</v>
      </c>
    </row>
    <row r="132" customFormat="false" ht="12.75" hidden="false" customHeight="false" outlineLevel="0" collapsed="false">
      <c r="A132" s="20" t="n">
        <v>130</v>
      </c>
      <c r="B132" s="21" t="s">
        <v>51</v>
      </c>
      <c r="C132" s="22" t="n">
        <v>4.16</v>
      </c>
      <c r="D132" s="22" t="n">
        <v>3.89</v>
      </c>
      <c r="E132" s="22" t="n">
        <v>3.85</v>
      </c>
      <c r="F132" s="22" t="n">
        <v>3.79</v>
      </c>
      <c r="G132" s="24" t="n">
        <v>3.77</v>
      </c>
      <c r="H132" s="22" t="n">
        <v>3.41</v>
      </c>
      <c r="I132" s="22" t="n">
        <v>3.13</v>
      </c>
      <c r="J132" s="22" t="n">
        <v>3.05</v>
      </c>
      <c r="K132" s="22" t="n">
        <v>2.93</v>
      </c>
      <c r="L132" s="24" t="n">
        <v>2.94</v>
      </c>
      <c r="M132" s="22" t="n">
        <v>2.91</v>
      </c>
      <c r="N132" s="25" t="n">
        <v>2.75</v>
      </c>
      <c r="O132" s="25" t="n">
        <v>2.57</v>
      </c>
      <c r="P132" s="25" t="n">
        <v>2.42</v>
      </c>
      <c r="Q132" s="26" t="n">
        <v>2.29</v>
      </c>
      <c r="R132" s="25" t="n">
        <v>2.19</v>
      </c>
      <c r="S132" s="25" t="n">
        <v>2.09</v>
      </c>
      <c r="T132" s="25" t="n">
        <v>2.01</v>
      </c>
      <c r="U132" s="25" t="n">
        <v>1.94</v>
      </c>
      <c r="V132" s="56" t="n">
        <v>1.88</v>
      </c>
      <c r="W132" s="22" t="n">
        <f aca="false">100*$Y132/$Y$199</f>
        <v>0.102740020462029</v>
      </c>
      <c r="X132" s="22" t="n">
        <f aca="false">SUM(X$4,$W$5:$W132)</f>
        <v>80.8197492971551</v>
      </c>
      <c r="Y132" s="28" t="n">
        <v>6.692</v>
      </c>
    </row>
    <row r="133" customFormat="false" ht="12.75" hidden="false" customHeight="false" outlineLevel="0" collapsed="false">
      <c r="A133" s="20" t="n">
        <v>131</v>
      </c>
      <c r="B133" s="21" t="s">
        <v>141</v>
      </c>
      <c r="C133" s="22" t="n">
        <v>6.63</v>
      </c>
      <c r="D133" s="22" t="n">
        <v>6.79</v>
      </c>
      <c r="E133" s="22" t="n">
        <v>5.95</v>
      </c>
      <c r="F133" s="22" t="n">
        <v>5</v>
      </c>
      <c r="G133" s="24" t="n">
        <v>4.2</v>
      </c>
      <c r="H133" s="22" t="n">
        <v>4</v>
      </c>
      <c r="I133" s="22" t="n">
        <v>3.8</v>
      </c>
      <c r="J133" s="22" t="n">
        <v>3.47</v>
      </c>
      <c r="K133" s="22" t="n">
        <v>3.35</v>
      </c>
      <c r="L133" s="24" t="n">
        <v>3.19</v>
      </c>
      <c r="M133" s="22" t="n">
        <v>2.98</v>
      </c>
      <c r="N133" s="25" t="n">
        <v>2.75</v>
      </c>
      <c r="O133" s="25" t="n">
        <v>2.57</v>
      </c>
      <c r="P133" s="25" t="n">
        <v>2.42</v>
      </c>
      <c r="Q133" s="26" t="n">
        <v>2.3</v>
      </c>
      <c r="R133" s="25" t="n">
        <v>2.19</v>
      </c>
      <c r="S133" s="25" t="n">
        <v>2.1</v>
      </c>
      <c r="T133" s="25" t="n">
        <v>2.02</v>
      </c>
      <c r="U133" s="25" t="n">
        <v>1.95</v>
      </c>
      <c r="V133" s="56" t="n">
        <v>1.88</v>
      </c>
      <c r="W133" s="22" t="n">
        <f aca="false">100*$Y133/$Y$199</f>
        <v>0.0127120049226778</v>
      </c>
      <c r="X133" s="22" t="n">
        <f aca="false">SUM(X$4,$W$5:$W133)</f>
        <v>80.8324613020778</v>
      </c>
      <c r="Y133" s="28" t="n">
        <v>0.828</v>
      </c>
    </row>
    <row r="134" customFormat="false" ht="12.75" hidden="false" customHeight="false" outlineLevel="0" collapsed="false">
      <c r="A134" s="20" t="n">
        <v>132</v>
      </c>
      <c r="B134" s="21" t="s">
        <v>138</v>
      </c>
      <c r="C134" s="22" t="n">
        <v>6.7</v>
      </c>
      <c r="D134" s="22" t="n">
        <v>6.76</v>
      </c>
      <c r="E134" s="22" t="n">
        <v>6.85</v>
      </c>
      <c r="F134" s="22" t="n">
        <v>6.6</v>
      </c>
      <c r="G134" s="24" t="n">
        <v>6.15</v>
      </c>
      <c r="H134" s="22" t="n">
        <v>5.6</v>
      </c>
      <c r="I134" s="22" t="n">
        <v>5.25</v>
      </c>
      <c r="J134" s="22" t="n">
        <v>4.63</v>
      </c>
      <c r="K134" s="22" t="n">
        <v>4.12</v>
      </c>
      <c r="L134" s="24" t="n">
        <v>3.5</v>
      </c>
      <c r="M134" s="22" t="n">
        <v>3.22</v>
      </c>
      <c r="N134" s="25" t="n">
        <v>2.83</v>
      </c>
      <c r="O134" s="25" t="n">
        <v>2.63</v>
      </c>
      <c r="P134" s="25" t="n">
        <v>2.47</v>
      </c>
      <c r="Q134" s="26" t="n">
        <v>2.33</v>
      </c>
      <c r="R134" s="25" t="n">
        <v>2.22</v>
      </c>
      <c r="S134" s="25" t="n">
        <v>2.13</v>
      </c>
      <c r="T134" s="25" t="n">
        <v>2.04</v>
      </c>
      <c r="U134" s="25" t="n">
        <v>1.97</v>
      </c>
      <c r="V134" s="56" t="n">
        <v>1.9</v>
      </c>
      <c r="W134" s="22" t="n">
        <f aca="false">100*$Y134/$Y$199</f>
        <v>2.35327152965336</v>
      </c>
      <c r="X134" s="22" t="n">
        <f aca="false">SUM(X$4,$W$5:$W134)</f>
        <v>83.1857328317311</v>
      </c>
      <c r="Y134" s="28" t="n">
        <v>153.281</v>
      </c>
    </row>
    <row r="135" customFormat="false" ht="12.75" hidden="false" customHeight="false" outlineLevel="0" collapsed="false">
      <c r="A135" s="20" t="n">
        <v>133</v>
      </c>
      <c r="B135" s="21" t="s">
        <v>159</v>
      </c>
      <c r="C135" s="22" t="n">
        <v>6.56</v>
      </c>
      <c r="D135" s="22" t="n">
        <v>6.97</v>
      </c>
      <c r="E135" s="22" t="n">
        <v>7.07</v>
      </c>
      <c r="F135" s="22" t="n">
        <v>6.56</v>
      </c>
      <c r="G135" s="24" t="n">
        <v>5.86</v>
      </c>
      <c r="H135" s="22" t="n">
        <v>5.61</v>
      </c>
      <c r="I135" s="22" t="n">
        <v>5.33</v>
      </c>
      <c r="J135" s="22" t="n">
        <v>4.83</v>
      </c>
      <c r="K135" s="22" t="n">
        <v>3.91</v>
      </c>
      <c r="L135" s="24" t="n">
        <v>3.5</v>
      </c>
      <c r="M135" s="22" t="n">
        <v>3.17</v>
      </c>
      <c r="N135" s="25" t="n">
        <v>2.89</v>
      </c>
      <c r="O135" s="25" t="n">
        <v>2.68</v>
      </c>
      <c r="P135" s="25" t="n">
        <v>2.51</v>
      </c>
      <c r="Q135" s="26" t="n">
        <v>2.37</v>
      </c>
      <c r="R135" s="25" t="n">
        <v>2.25</v>
      </c>
      <c r="S135" s="25" t="n">
        <v>2.15</v>
      </c>
      <c r="T135" s="25" t="n">
        <v>2.06</v>
      </c>
      <c r="U135" s="25" t="n">
        <v>1.99</v>
      </c>
      <c r="V135" s="56" t="n">
        <v>1.92</v>
      </c>
      <c r="W135" s="22" t="n">
        <f aca="false">100*$Y135/$Y$199</f>
        <v>1.11844149591435</v>
      </c>
      <c r="X135" s="22" t="n">
        <f aca="false">SUM(X$4,$W$5:$W135)</f>
        <v>84.3041743276455</v>
      </c>
      <c r="Y135" s="28" t="n">
        <v>72.85</v>
      </c>
    </row>
    <row r="136" customFormat="false" ht="12.75" hidden="false" customHeight="false" outlineLevel="0" collapsed="false">
      <c r="A136" s="20" t="n">
        <v>134</v>
      </c>
      <c r="B136" s="21" t="s">
        <v>122</v>
      </c>
      <c r="C136" s="22" t="n">
        <v>6.5</v>
      </c>
      <c r="D136" s="22" t="n">
        <v>6.58</v>
      </c>
      <c r="E136" s="22" t="n">
        <v>6.65</v>
      </c>
      <c r="F136" s="22" t="n">
        <v>6.7</v>
      </c>
      <c r="G136" s="24" t="n">
        <v>6.55</v>
      </c>
      <c r="H136" s="22" t="n">
        <v>6.37</v>
      </c>
      <c r="I136" s="22" t="n">
        <v>5.97</v>
      </c>
      <c r="J136" s="22" t="n">
        <v>5.11</v>
      </c>
      <c r="K136" s="22" t="n">
        <v>4.32</v>
      </c>
      <c r="L136" s="24" t="n">
        <v>3.7</v>
      </c>
      <c r="M136" s="22" t="n">
        <v>3.18</v>
      </c>
      <c r="N136" s="25" t="n">
        <v>2.9</v>
      </c>
      <c r="O136" s="25" t="n">
        <v>2.68</v>
      </c>
      <c r="P136" s="25" t="n">
        <v>2.51</v>
      </c>
      <c r="Q136" s="26" t="n">
        <v>2.37</v>
      </c>
      <c r="R136" s="25" t="n">
        <v>2.26</v>
      </c>
      <c r="S136" s="25" t="n">
        <v>2.16</v>
      </c>
      <c r="T136" s="25" t="n">
        <v>2.07</v>
      </c>
      <c r="U136" s="25" t="n">
        <v>1.99</v>
      </c>
      <c r="V136" s="56" t="n">
        <v>1.92</v>
      </c>
      <c r="W136" s="22" t="n">
        <f aca="false">100*$Y136/$Y$199</f>
        <v>0.0281874891763726</v>
      </c>
      <c r="X136" s="22" t="n">
        <f aca="false">SUM(X$4,$W$5:$W136)</f>
        <v>84.3323618168218</v>
      </c>
      <c r="Y136" s="28" t="n">
        <v>1.836</v>
      </c>
    </row>
    <row r="137" customFormat="false" ht="12.75" hidden="false" customHeight="false" outlineLevel="0" collapsed="false">
      <c r="A137" s="20" t="n">
        <v>135</v>
      </c>
      <c r="B137" s="21" t="s">
        <v>179</v>
      </c>
      <c r="C137" s="22" t="n">
        <v>7.2</v>
      </c>
      <c r="D137" s="22" t="n">
        <v>7.2</v>
      </c>
      <c r="E137" s="22" t="n">
        <v>7.2</v>
      </c>
      <c r="F137" s="22" t="n">
        <v>7.2</v>
      </c>
      <c r="G137" s="24" t="n">
        <v>7.2</v>
      </c>
      <c r="H137" s="22" t="n">
        <v>7.2</v>
      </c>
      <c r="I137" s="22" t="n">
        <v>7.2</v>
      </c>
      <c r="J137" s="22" t="n">
        <v>6.8</v>
      </c>
      <c r="K137" s="22" t="n">
        <v>6.3</v>
      </c>
      <c r="L137" s="24" t="n">
        <v>5.1</v>
      </c>
      <c r="M137" s="22" t="n">
        <v>3.7</v>
      </c>
      <c r="N137" s="25" t="n">
        <v>3</v>
      </c>
      <c r="O137" s="25" t="n">
        <v>2.76</v>
      </c>
      <c r="P137" s="25" t="n">
        <v>2.58</v>
      </c>
      <c r="Q137" s="26" t="n">
        <v>2.43</v>
      </c>
      <c r="R137" s="25" t="n">
        <v>2.3</v>
      </c>
      <c r="S137" s="25" t="n">
        <v>2.2</v>
      </c>
      <c r="T137" s="25" t="n">
        <v>2.1</v>
      </c>
      <c r="U137" s="25" t="n">
        <v>2.02</v>
      </c>
      <c r="V137" s="56" t="n">
        <v>1.95</v>
      </c>
      <c r="W137" s="22" t="n">
        <f aca="false">100*$Y137/$Y$199</f>
        <v>0.0384891260158857</v>
      </c>
      <c r="X137" s="22" t="n">
        <f aca="false">SUM(X$4,$W$5:$W137)</f>
        <v>84.3708509428377</v>
      </c>
      <c r="Y137" s="28" t="n">
        <v>2.507</v>
      </c>
    </row>
    <row r="138" customFormat="false" ht="12.75" hidden="false" customHeight="false" outlineLevel="0" collapsed="false">
      <c r="A138" s="20" t="n">
        <v>136</v>
      </c>
      <c r="B138" s="21" t="s">
        <v>118</v>
      </c>
      <c r="C138" s="22" t="n">
        <v>6.5</v>
      </c>
      <c r="D138" s="22" t="n">
        <v>6.5</v>
      </c>
      <c r="E138" s="22" t="n">
        <v>6.45</v>
      </c>
      <c r="F138" s="22" t="n">
        <v>6.15</v>
      </c>
      <c r="G138" s="24" t="n">
        <v>5.35</v>
      </c>
      <c r="H138" s="22" t="n">
        <v>5.2</v>
      </c>
      <c r="I138" s="22" t="n">
        <v>5.2</v>
      </c>
      <c r="J138" s="22" t="n">
        <v>4.77</v>
      </c>
      <c r="K138" s="22" t="n">
        <v>4.31</v>
      </c>
      <c r="L138" s="24" t="n">
        <v>3.88</v>
      </c>
      <c r="M138" s="22" t="n">
        <v>3.48</v>
      </c>
      <c r="N138" s="25" t="n">
        <v>3.08</v>
      </c>
      <c r="O138" s="25" t="n">
        <v>2.76</v>
      </c>
      <c r="P138" s="25" t="n">
        <v>2.51</v>
      </c>
      <c r="Q138" s="26" t="n">
        <v>2.33</v>
      </c>
      <c r="R138" s="25" t="n">
        <v>2.2</v>
      </c>
      <c r="S138" s="25" t="n">
        <v>2.1</v>
      </c>
      <c r="T138" s="25" t="n">
        <v>2.04</v>
      </c>
      <c r="U138" s="25" t="n">
        <v>1.99</v>
      </c>
      <c r="V138" s="56" t="n">
        <v>1.96</v>
      </c>
      <c r="W138" s="22" t="n">
        <f aca="false">100*$Y138/$Y$199</f>
        <v>0.0906421220573551</v>
      </c>
      <c r="X138" s="22" t="n">
        <f aca="false">SUM(X$4,$W$5:$W138)</f>
        <v>84.4614930648951</v>
      </c>
      <c r="Y138" s="28" t="n">
        <v>5.904</v>
      </c>
    </row>
    <row r="139" customFormat="false" ht="12.75" hidden="false" customHeight="false" outlineLevel="0" collapsed="false">
      <c r="A139" s="20" t="n">
        <v>137</v>
      </c>
      <c r="B139" s="21" t="s">
        <v>52</v>
      </c>
      <c r="C139" s="22" t="n">
        <v>4</v>
      </c>
      <c r="D139" s="22" t="n">
        <v>4</v>
      </c>
      <c r="E139" s="22" t="n">
        <v>4.25</v>
      </c>
      <c r="F139" s="22" t="n">
        <v>4.5</v>
      </c>
      <c r="G139" s="24" t="n">
        <v>5</v>
      </c>
      <c r="H139" s="22" t="n">
        <v>5</v>
      </c>
      <c r="I139" s="22" t="n">
        <v>5</v>
      </c>
      <c r="J139" s="22" t="n">
        <v>5</v>
      </c>
      <c r="K139" s="22" t="n">
        <v>4.5</v>
      </c>
      <c r="L139" s="24" t="n">
        <v>3.83</v>
      </c>
      <c r="M139" s="22" t="n">
        <v>3.39</v>
      </c>
      <c r="N139" s="25" t="n">
        <v>3.06</v>
      </c>
      <c r="O139" s="25" t="n">
        <v>2.81</v>
      </c>
      <c r="P139" s="25" t="n">
        <v>2.61</v>
      </c>
      <c r="Q139" s="26" t="n">
        <v>2.46</v>
      </c>
      <c r="R139" s="25" t="n">
        <v>2.33</v>
      </c>
      <c r="S139" s="25" t="n">
        <v>2.22</v>
      </c>
      <c r="T139" s="25" t="n">
        <v>2.12</v>
      </c>
      <c r="U139" s="25" t="n">
        <v>2.04</v>
      </c>
      <c r="V139" s="56" t="n">
        <v>1.96</v>
      </c>
      <c r="W139" s="22" t="n">
        <f aca="false">100*$Y139/$Y$199</f>
        <v>0.0198202878685714</v>
      </c>
      <c r="X139" s="22" t="n">
        <f aca="false">SUM(X$4,$W$5:$W139)</f>
        <v>84.4813133527637</v>
      </c>
      <c r="Y139" s="28" t="n">
        <v>1.291</v>
      </c>
    </row>
    <row r="140" customFormat="false" ht="12.75" hidden="false" customHeight="false" outlineLevel="0" collapsed="false">
      <c r="A140" s="20" t="n">
        <v>138</v>
      </c>
      <c r="B140" s="21" t="s">
        <v>105</v>
      </c>
      <c r="C140" s="22" t="n">
        <v>6.29</v>
      </c>
      <c r="D140" s="22" t="n">
        <v>6.29</v>
      </c>
      <c r="E140" s="22" t="n">
        <v>6.29</v>
      </c>
      <c r="F140" s="22" t="n">
        <v>6.22</v>
      </c>
      <c r="G140" s="24" t="n">
        <v>5.54</v>
      </c>
      <c r="H140" s="22" t="n">
        <v>4.7</v>
      </c>
      <c r="I140" s="22" t="n">
        <v>6.6</v>
      </c>
      <c r="J140" s="22" t="n">
        <v>6</v>
      </c>
      <c r="K140" s="22" t="n">
        <v>5.55</v>
      </c>
      <c r="L140" s="24" t="n">
        <v>4.45</v>
      </c>
      <c r="M140" s="22" t="n">
        <v>3.64</v>
      </c>
      <c r="N140" s="25" t="n">
        <v>3.18</v>
      </c>
      <c r="O140" s="25" t="n">
        <v>2.9</v>
      </c>
      <c r="P140" s="25" t="n">
        <v>2.68</v>
      </c>
      <c r="Q140" s="26" t="n">
        <v>2.51</v>
      </c>
      <c r="R140" s="25" t="n">
        <v>2.37</v>
      </c>
      <c r="S140" s="25" t="n">
        <v>2.25</v>
      </c>
      <c r="T140" s="25" t="n">
        <v>2.15</v>
      </c>
      <c r="U140" s="25" t="n">
        <v>2.07</v>
      </c>
      <c r="V140" s="56" t="n">
        <v>1.99</v>
      </c>
      <c r="W140" s="22" t="n">
        <f aca="false">100*$Y140/$Y$199</f>
        <v>0.214261764131512</v>
      </c>
      <c r="X140" s="22" t="n">
        <f aca="false">SUM(X$4,$W$5:$W140)</f>
        <v>84.6955751168952</v>
      </c>
      <c r="Y140" s="28" t="n">
        <v>13.956</v>
      </c>
    </row>
    <row r="141" customFormat="false" ht="12.75" hidden="false" customHeight="false" outlineLevel="0" collapsed="false">
      <c r="A141" s="20" t="n">
        <v>139</v>
      </c>
      <c r="B141" s="21" t="s">
        <v>165</v>
      </c>
      <c r="C141" s="22" t="n">
        <v>6.8</v>
      </c>
      <c r="D141" s="22" t="n">
        <v>7</v>
      </c>
      <c r="E141" s="22" t="n">
        <v>7.3</v>
      </c>
      <c r="F141" s="22" t="n">
        <v>7.4</v>
      </c>
      <c r="G141" s="24" t="n">
        <v>7.4</v>
      </c>
      <c r="H141" s="22" t="n">
        <v>7.3</v>
      </c>
      <c r="I141" s="22" t="n">
        <v>6.74</v>
      </c>
      <c r="J141" s="22" t="n">
        <v>5.66</v>
      </c>
      <c r="K141" s="22" t="n">
        <v>4.77</v>
      </c>
      <c r="L141" s="24" t="n">
        <v>4.05</v>
      </c>
      <c r="M141" s="22" t="n">
        <v>3.56</v>
      </c>
      <c r="N141" s="25" t="n">
        <v>3.19</v>
      </c>
      <c r="O141" s="25" t="n">
        <v>2.91</v>
      </c>
      <c r="P141" s="25" t="n">
        <v>2.69</v>
      </c>
      <c r="Q141" s="26" t="n">
        <v>2.52</v>
      </c>
      <c r="R141" s="25" t="n">
        <v>2.38</v>
      </c>
      <c r="S141" s="25" t="n">
        <v>2.26</v>
      </c>
      <c r="T141" s="25" t="n">
        <v>2.16</v>
      </c>
      <c r="U141" s="25" t="n">
        <v>2.07</v>
      </c>
      <c r="V141" s="56" t="n">
        <v>1.99</v>
      </c>
      <c r="W141" s="22" t="n">
        <f aca="false">100*$Y141/$Y$199</f>
        <v>0.201426937905234</v>
      </c>
      <c r="X141" s="22" t="n">
        <f aca="false">SUM(X$4,$W$5:$W141)</f>
        <v>84.8970020548004</v>
      </c>
      <c r="Y141" s="28" t="n">
        <v>13.12</v>
      </c>
    </row>
    <row r="142" customFormat="false" ht="12.75" hidden="false" customHeight="false" outlineLevel="0" collapsed="false">
      <c r="A142" s="20" t="n">
        <v>140</v>
      </c>
      <c r="B142" s="21" t="s">
        <v>98</v>
      </c>
      <c r="C142" s="22" t="n">
        <v>6</v>
      </c>
      <c r="D142" s="22" t="n">
        <v>6.1</v>
      </c>
      <c r="E142" s="22" t="n">
        <v>6.2</v>
      </c>
      <c r="F142" s="22" t="n">
        <v>6.3</v>
      </c>
      <c r="G142" s="24" t="n">
        <v>6.6</v>
      </c>
      <c r="H142" s="22" t="n">
        <v>6.6</v>
      </c>
      <c r="I142" s="22" t="n">
        <v>6.45</v>
      </c>
      <c r="J142" s="22" t="n">
        <v>6.17</v>
      </c>
      <c r="K142" s="22" t="n">
        <v>5.4</v>
      </c>
      <c r="L142" s="24" t="n">
        <v>4.4</v>
      </c>
      <c r="M142" s="22" t="n">
        <v>3.58</v>
      </c>
      <c r="N142" s="25" t="n">
        <v>3.19</v>
      </c>
      <c r="O142" s="25" t="n">
        <v>2.91</v>
      </c>
      <c r="P142" s="25" t="n">
        <v>2.69</v>
      </c>
      <c r="Q142" s="26" t="n">
        <v>2.52</v>
      </c>
      <c r="R142" s="25" t="n">
        <v>2.38</v>
      </c>
      <c r="S142" s="25" t="n">
        <v>2.26</v>
      </c>
      <c r="T142" s="25" t="n">
        <v>2.16</v>
      </c>
      <c r="U142" s="25" t="n">
        <v>2.07</v>
      </c>
      <c r="V142" s="56" t="n">
        <v>2</v>
      </c>
      <c r="W142" s="22" t="n">
        <f aca="false">100*$Y142/$Y$199</f>
        <v>0.0310123791591899</v>
      </c>
      <c r="X142" s="22" t="n">
        <f aca="false">SUM(X$4,$W$5:$W142)</f>
        <v>84.9280144339596</v>
      </c>
      <c r="Y142" s="28" t="n">
        <v>2.02</v>
      </c>
    </row>
    <row r="143" customFormat="false" ht="12.75" hidden="false" customHeight="false" outlineLevel="0" collapsed="false">
      <c r="A143" s="20" t="n">
        <v>141</v>
      </c>
      <c r="B143" s="21" t="s">
        <v>65</v>
      </c>
      <c r="C143" s="22" t="n">
        <v>5</v>
      </c>
      <c r="D143" s="22" t="n">
        <v>4.92</v>
      </c>
      <c r="E143" s="22" t="n">
        <v>5.02</v>
      </c>
      <c r="F143" s="22" t="n">
        <v>5</v>
      </c>
      <c r="G143" s="24" t="n">
        <v>4.18</v>
      </c>
      <c r="H143" s="22" t="n">
        <v>3.3</v>
      </c>
      <c r="I143" s="22" t="n">
        <v>3.58</v>
      </c>
      <c r="J143" s="22" t="n">
        <v>3.73</v>
      </c>
      <c r="K143" s="22" t="n">
        <v>4.05</v>
      </c>
      <c r="L143" s="24" t="n">
        <v>3.93</v>
      </c>
      <c r="M143" s="22" t="n">
        <v>3.68</v>
      </c>
      <c r="N143" s="25" t="n">
        <v>3.27</v>
      </c>
      <c r="O143" s="25" t="n">
        <v>2.97</v>
      </c>
      <c r="P143" s="25" t="n">
        <v>2.74</v>
      </c>
      <c r="Q143" s="26" t="n">
        <v>2.56</v>
      </c>
      <c r="R143" s="25" t="n">
        <v>2.41</v>
      </c>
      <c r="S143" s="25" t="n">
        <v>2.29</v>
      </c>
      <c r="T143" s="25" t="n">
        <v>2.18</v>
      </c>
      <c r="U143" s="25" t="n">
        <v>2.09</v>
      </c>
      <c r="V143" s="56" t="n">
        <v>2.01</v>
      </c>
      <c r="W143" s="22" t="n">
        <f aca="false">100*$Y143/$Y$199</f>
        <v>0.00294771128641805</v>
      </c>
      <c r="X143" s="22" t="n">
        <f aca="false">SUM(X$4,$W$5:$W143)</f>
        <v>84.930962145246</v>
      </c>
      <c r="Y143" s="28" t="n">
        <v>0.192</v>
      </c>
    </row>
    <row r="144" customFormat="false" ht="12.75" hidden="false" customHeight="false" outlineLevel="0" collapsed="false">
      <c r="A144" s="20" t="n">
        <v>142</v>
      </c>
      <c r="B144" s="21" t="s">
        <v>96</v>
      </c>
      <c r="C144" s="22" t="n">
        <v>6.06</v>
      </c>
      <c r="D144" s="22" t="n">
        <v>6.06</v>
      </c>
      <c r="E144" s="22" t="n">
        <v>6.06</v>
      </c>
      <c r="F144" s="22" t="n">
        <v>5.92</v>
      </c>
      <c r="G144" s="24" t="n">
        <v>5.79</v>
      </c>
      <c r="H144" s="22" t="n">
        <v>5.65</v>
      </c>
      <c r="I144" s="22" t="n">
        <v>5.51</v>
      </c>
      <c r="J144" s="22" t="n">
        <v>5.27</v>
      </c>
      <c r="K144" s="22" t="n">
        <v>5</v>
      </c>
      <c r="L144" s="24" t="n">
        <v>4.37</v>
      </c>
      <c r="M144" s="22" t="n">
        <v>3.68</v>
      </c>
      <c r="N144" s="25" t="n">
        <v>3.28</v>
      </c>
      <c r="O144" s="25" t="n">
        <v>2.98</v>
      </c>
      <c r="P144" s="25" t="n">
        <v>2.75</v>
      </c>
      <c r="Q144" s="26" t="n">
        <v>2.56</v>
      </c>
      <c r="R144" s="25" t="n">
        <v>2.42</v>
      </c>
      <c r="S144" s="25" t="n">
        <v>2.29</v>
      </c>
      <c r="T144" s="25" t="n">
        <v>2.19</v>
      </c>
      <c r="U144" s="25" t="n">
        <v>2.1</v>
      </c>
      <c r="V144" s="56" t="n">
        <v>2.01</v>
      </c>
      <c r="W144" s="22" t="n">
        <f aca="false">100*$Y144/$Y$199</f>
        <v>0.415965049969847</v>
      </c>
      <c r="X144" s="22" t="n">
        <f aca="false">SUM(X$4,$W$5:$W144)</f>
        <v>85.3469271952159</v>
      </c>
      <c r="Y144" s="28" t="n">
        <v>27.094</v>
      </c>
    </row>
    <row r="145" customFormat="false" ht="12.75" hidden="false" customHeight="false" outlineLevel="0" collapsed="false">
      <c r="A145" s="20" t="n">
        <v>143</v>
      </c>
      <c r="B145" s="21" t="s">
        <v>150</v>
      </c>
      <c r="C145" s="22" t="n">
        <v>6.8</v>
      </c>
      <c r="D145" s="22" t="n">
        <v>6.88</v>
      </c>
      <c r="E145" s="22" t="n">
        <v>6.96</v>
      </c>
      <c r="F145" s="22" t="n">
        <v>7.02</v>
      </c>
      <c r="G145" s="24" t="n">
        <v>7.06</v>
      </c>
      <c r="H145" s="22" t="n">
        <v>7.1</v>
      </c>
      <c r="I145" s="22" t="n">
        <v>6.9</v>
      </c>
      <c r="J145" s="22" t="n">
        <v>6.59</v>
      </c>
      <c r="K145" s="22" t="n">
        <v>6.2</v>
      </c>
      <c r="L145" s="24" t="n">
        <v>5.8</v>
      </c>
      <c r="M145" s="22" t="n">
        <v>5.37</v>
      </c>
      <c r="N145" s="25" t="n">
        <v>4.8</v>
      </c>
      <c r="O145" s="25" t="n">
        <v>4.22</v>
      </c>
      <c r="P145" s="25" t="n">
        <v>3.69</v>
      </c>
      <c r="Q145" s="26" t="n">
        <v>3.25</v>
      </c>
      <c r="R145" s="25" t="n">
        <v>2.9</v>
      </c>
      <c r="S145" s="25" t="n">
        <v>2.62</v>
      </c>
      <c r="T145" s="25" t="n">
        <v>2.39</v>
      </c>
      <c r="U145" s="25" t="n">
        <v>2.19</v>
      </c>
      <c r="V145" s="56" t="n">
        <v>2.02</v>
      </c>
      <c r="W145" s="22" t="n">
        <f aca="false">100*$Y145/$Y$199</f>
        <v>0.0957852641456366</v>
      </c>
      <c r="X145" s="22" t="n">
        <f aca="false">SUM(X$4,$W$5:$W145)</f>
        <v>85.4427124593615</v>
      </c>
      <c r="Y145" s="28" t="n">
        <v>6.239</v>
      </c>
    </row>
    <row r="146" customFormat="false" ht="12.75" hidden="false" customHeight="false" outlineLevel="0" collapsed="false">
      <c r="A146" s="20" t="n">
        <v>144</v>
      </c>
      <c r="B146" s="21" t="s">
        <v>151</v>
      </c>
      <c r="C146" s="22" t="n">
        <v>6.6</v>
      </c>
      <c r="D146" s="22" t="n">
        <v>6.9</v>
      </c>
      <c r="E146" s="22" t="n">
        <v>7</v>
      </c>
      <c r="F146" s="22" t="n">
        <v>7</v>
      </c>
      <c r="G146" s="24" t="n">
        <v>7</v>
      </c>
      <c r="H146" s="22" t="n">
        <v>6.75</v>
      </c>
      <c r="I146" s="22" t="n">
        <v>6.45</v>
      </c>
      <c r="J146" s="22" t="n">
        <v>5.9</v>
      </c>
      <c r="K146" s="22" t="n">
        <v>5</v>
      </c>
      <c r="L146" s="24" t="n">
        <v>4.1</v>
      </c>
      <c r="M146" s="22" t="n">
        <v>3.77</v>
      </c>
      <c r="N146" s="25" t="n">
        <v>3.37</v>
      </c>
      <c r="O146" s="25" t="n">
        <v>3.05</v>
      </c>
      <c r="P146" s="25" t="n">
        <v>2.8</v>
      </c>
      <c r="Q146" s="26" t="n">
        <v>2.61</v>
      </c>
      <c r="R146" s="25" t="n">
        <v>2.45</v>
      </c>
      <c r="S146" s="25" t="n">
        <v>2.32</v>
      </c>
      <c r="T146" s="25" t="n">
        <v>2.21</v>
      </c>
      <c r="U146" s="25" t="n">
        <v>2.12</v>
      </c>
      <c r="V146" s="56" t="n">
        <v>2.03</v>
      </c>
      <c r="W146" s="22" t="n">
        <f aca="false">100*$Y146/$Y$199</f>
        <v>0.00778380011569767</v>
      </c>
      <c r="X146" s="22" t="n">
        <f aca="false">SUM(X$4,$W$5:$W146)</f>
        <v>85.4504962594772</v>
      </c>
      <c r="Y146" s="28" t="n">
        <v>0.507</v>
      </c>
    </row>
    <row r="147" customFormat="false" ht="12.75" hidden="false" customHeight="false" outlineLevel="0" collapsed="false">
      <c r="A147" s="20" t="n">
        <v>145</v>
      </c>
      <c r="B147" s="21" t="s">
        <v>87</v>
      </c>
      <c r="C147" s="22" t="n">
        <v>5.84</v>
      </c>
      <c r="D147" s="22" t="n">
        <v>5.86</v>
      </c>
      <c r="E147" s="22" t="n">
        <v>5.81</v>
      </c>
      <c r="F147" s="22" t="n">
        <v>5.8</v>
      </c>
      <c r="G147" s="24" t="n">
        <v>5.8</v>
      </c>
      <c r="H147" s="22" t="n">
        <v>5.69</v>
      </c>
      <c r="I147" s="22" t="n">
        <v>5.46</v>
      </c>
      <c r="J147" s="22" t="n">
        <v>5.14</v>
      </c>
      <c r="K147" s="22" t="n">
        <v>4.7</v>
      </c>
      <c r="L147" s="24" t="n">
        <v>4.37</v>
      </c>
      <c r="M147" s="22" t="n">
        <v>3.79</v>
      </c>
      <c r="N147" s="25" t="n">
        <v>3.37</v>
      </c>
      <c r="O147" s="25" t="n">
        <v>3.05</v>
      </c>
      <c r="P147" s="25" t="n">
        <v>2.8</v>
      </c>
      <c r="Q147" s="26" t="n">
        <v>2.61</v>
      </c>
      <c r="R147" s="25" t="n">
        <v>2.45</v>
      </c>
      <c r="S147" s="25" t="n">
        <v>2.32</v>
      </c>
      <c r="T147" s="25" t="n">
        <v>2.21</v>
      </c>
      <c r="U147" s="25" t="n">
        <v>2.12</v>
      </c>
      <c r="V147" s="56" t="n">
        <v>2.03</v>
      </c>
      <c r="W147" s="22" t="n">
        <f aca="false">100*$Y147/$Y$199</f>
        <v>0.0304136253041363</v>
      </c>
      <c r="X147" s="22" t="n">
        <f aca="false">SUM(X$4,$W$5:$W147)</f>
        <v>85.4809098847813</v>
      </c>
      <c r="Y147" s="28" t="n">
        <v>1.981</v>
      </c>
    </row>
    <row r="148" customFormat="false" ht="12.75" hidden="false" customHeight="false" outlineLevel="0" collapsed="false">
      <c r="A148" s="20" t="n">
        <v>146</v>
      </c>
      <c r="B148" s="21" t="s">
        <v>136</v>
      </c>
      <c r="C148" s="22" t="n">
        <v>6.7</v>
      </c>
      <c r="D148" s="22" t="n">
        <v>6.7</v>
      </c>
      <c r="E148" s="22" t="n">
        <v>6.75</v>
      </c>
      <c r="F148" s="22" t="n">
        <v>6.85</v>
      </c>
      <c r="G148" s="24" t="n">
        <v>6.87</v>
      </c>
      <c r="H148" s="22" t="n">
        <v>6.73</v>
      </c>
      <c r="I148" s="22" t="n">
        <v>6.54</v>
      </c>
      <c r="J148" s="22" t="n">
        <v>6.13</v>
      </c>
      <c r="K148" s="22" t="n">
        <v>5.3</v>
      </c>
      <c r="L148" s="24" t="n">
        <v>4.49</v>
      </c>
      <c r="M148" s="22" t="n">
        <v>3.91</v>
      </c>
      <c r="N148" s="25" t="n">
        <v>3.45</v>
      </c>
      <c r="O148" s="25" t="n">
        <v>3.1</v>
      </c>
      <c r="P148" s="25" t="n">
        <v>2.84</v>
      </c>
      <c r="Q148" s="26" t="n">
        <v>2.64</v>
      </c>
      <c r="R148" s="25" t="n">
        <v>2.48</v>
      </c>
      <c r="S148" s="25" t="n">
        <v>2.35</v>
      </c>
      <c r="T148" s="25" t="n">
        <v>2.23</v>
      </c>
      <c r="U148" s="25" t="n">
        <v>2.14</v>
      </c>
      <c r="V148" s="56" t="n">
        <v>2.05</v>
      </c>
      <c r="W148" s="22" t="n">
        <f aca="false">100*$Y148/$Y$199</f>
        <v>0.0172717458188558</v>
      </c>
      <c r="X148" s="22" t="n">
        <f aca="false">SUM(X$4,$W$5:$W148)</f>
        <v>85.4981816306002</v>
      </c>
      <c r="Y148" s="28" t="n">
        <v>1.125</v>
      </c>
    </row>
    <row r="149" customFormat="false" ht="12.75" hidden="false" customHeight="false" outlineLevel="0" collapsed="false">
      <c r="A149" s="20" t="n">
        <v>147</v>
      </c>
      <c r="B149" s="21" t="s">
        <v>125</v>
      </c>
      <c r="C149" s="22" t="n">
        <v>6.6</v>
      </c>
      <c r="D149" s="22" t="n">
        <v>6.6</v>
      </c>
      <c r="E149" s="22" t="n">
        <v>6.6</v>
      </c>
      <c r="F149" s="22" t="n">
        <v>6.6</v>
      </c>
      <c r="G149" s="24" t="n">
        <v>6.6</v>
      </c>
      <c r="H149" s="22" t="n">
        <v>6.6</v>
      </c>
      <c r="I149" s="22" t="n">
        <v>6.6</v>
      </c>
      <c r="J149" s="22" t="n">
        <v>6.66</v>
      </c>
      <c r="K149" s="22" t="n">
        <v>5.8</v>
      </c>
      <c r="L149" s="24" t="n">
        <v>4.96</v>
      </c>
      <c r="M149" s="22" t="n">
        <v>3.99</v>
      </c>
      <c r="N149" s="25" t="n">
        <v>3.52</v>
      </c>
      <c r="O149" s="25" t="n">
        <v>3.16</v>
      </c>
      <c r="P149" s="25" t="n">
        <v>2.88</v>
      </c>
      <c r="Q149" s="26" t="n">
        <v>2.67</v>
      </c>
      <c r="R149" s="25" t="n">
        <v>2.5</v>
      </c>
      <c r="S149" s="25" t="n">
        <v>2.37</v>
      </c>
      <c r="T149" s="25" t="n">
        <v>2.25</v>
      </c>
      <c r="U149" s="25" t="n">
        <v>2.15</v>
      </c>
      <c r="V149" s="56" t="n">
        <v>2.06</v>
      </c>
      <c r="W149" s="22" t="n">
        <f aca="false">100*$Y149/$Y$199</f>
        <v>2.42696431181381</v>
      </c>
      <c r="X149" s="22" t="n">
        <f aca="false">SUM(X$4,$W$5:$W149)</f>
        <v>87.925145942414</v>
      </c>
      <c r="Y149" s="28" t="n">
        <v>158.081</v>
      </c>
    </row>
    <row r="150" customFormat="false" ht="12.75" hidden="false" customHeight="false" outlineLevel="0" collapsed="false">
      <c r="A150" s="20" t="n">
        <v>148</v>
      </c>
      <c r="B150" s="21" t="s">
        <v>106</v>
      </c>
      <c r="C150" s="22" t="n">
        <v>6.3</v>
      </c>
      <c r="D150" s="22" t="n">
        <v>6.3</v>
      </c>
      <c r="E150" s="22" t="n">
        <v>6.3</v>
      </c>
      <c r="F150" s="22" t="n">
        <v>6</v>
      </c>
      <c r="G150" s="24" t="n">
        <v>5.6</v>
      </c>
      <c r="H150" s="22" t="n">
        <v>5.8</v>
      </c>
      <c r="I150" s="22" t="n">
        <v>6.21</v>
      </c>
      <c r="J150" s="22" t="n">
        <v>5.7</v>
      </c>
      <c r="K150" s="22" t="n">
        <v>5.15</v>
      </c>
      <c r="L150" s="24" t="n">
        <v>4.62</v>
      </c>
      <c r="M150" s="22" t="n">
        <v>4</v>
      </c>
      <c r="N150" s="25" t="n">
        <v>3.54</v>
      </c>
      <c r="O150" s="25" t="n">
        <v>3.19</v>
      </c>
      <c r="P150" s="25" t="n">
        <v>2.91</v>
      </c>
      <c r="Q150" s="26" t="n">
        <v>2.69</v>
      </c>
      <c r="R150" s="25" t="n">
        <v>2.52</v>
      </c>
      <c r="S150" s="25" t="n">
        <v>2.38</v>
      </c>
      <c r="T150" s="25" t="n">
        <v>2.26</v>
      </c>
      <c r="U150" s="25" t="n">
        <v>2.16</v>
      </c>
      <c r="V150" s="56" t="n">
        <v>2.07</v>
      </c>
      <c r="W150" s="22" t="n">
        <f aca="false">100*$Y150/$Y$199</f>
        <v>0.142718354784074</v>
      </c>
      <c r="X150" s="22" t="n">
        <f aca="false">SUM(X$4,$W$5:$W150)</f>
        <v>88.0678642971981</v>
      </c>
      <c r="Y150" s="28" t="n">
        <v>9.296</v>
      </c>
    </row>
    <row r="151" customFormat="false" ht="12.75" hidden="false" customHeight="false" outlineLevel="0" collapsed="false">
      <c r="A151" s="20" t="n">
        <v>149</v>
      </c>
      <c r="B151" s="21" t="s">
        <v>187</v>
      </c>
      <c r="C151" s="22" t="n">
        <v>7.6</v>
      </c>
      <c r="D151" s="22" t="n">
        <v>7.35</v>
      </c>
      <c r="E151" s="22" t="n">
        <v>7</v>
      </c>
      <c r="F151" s="22" t="n">
        <v>6.46</v>
      </c>
      <c r="G151" s="24" t="n">
        <v>6.11</v>
      </c>
      <c r="H151" s="22" t="n">
        <v>5.75</v>
      </c>
      <c r="I151" s="22" t="n">
        <v>5.4</v>
      </c>
      <c r="J151" s="22" t="n">
        <v>5.04</v>
      </c>
      <c r="K151" s="22" t="n">
        <v>4.83</v>
      </c>
      <c r="L151" s="24" t="n">
        <v>4.59</v>
      </c>
      <c r="M151" s="22" t="n">
        <v>4.15</v>
      </c>
      <c r="N151" s="25" t="n">
        <v>3.74</v>
      </c>
      <c r="O151" s="25" t="n">
        <v>3.33</v>
      </c>
      <c r="P151" s="25" t="n">
        <v>3.01</v>
      </c>
      <c r="Q151" s="26" t="n">
        <v>2.77</v>
      </c>
      <c r="R151" s="25" t="n">
        <v>2.58</v>
      </c>
      <c r="S151" s="25" t="n">
        <v>2.43</v>
      </c>
      <c r="T151" s="25" t="n">
        <v>2.31</v>
      </c>
      <c r="U151" s="25" t="n">
        <v>2.2</v>
      </c>
      <c r="V151" s="56" t="n">
        <v>2.11</v>
      </c>
      <c r="W151" s="22" t="n">
        <f aca="false">100*$Y151/$Y$199</f>
        <v>0.00330082253427021</v>
      </c>
      <c r="X151" s="22" t="n">
        <f aca="false">SUM(X$4,$W$5:$W151)</f>
        <v>88.0711651197323</v>
      </c>
      <c r="Y151" s="28" t="n">
        <v>0.215</v>
      </c>
    </row>
    <row r="152" customFormat="false" ht="12.75" hidden="false" customHeight="false" outlineLevel="0" collapsed="false">
      <c r="A152" s="20" t="n">
        <v>150</v>
      </c>
      <c r="B152" s="21" t="s">
        <v>104</v>
      </c>
      <c r="C152" s="22" t="n">
        <v>6.24</v>
      </c>
      <c r="D152" s="22" t="n">
        <v>6.26</v>
      </c>
      <c r="E152" s="22" t="n">
        <v>6.28</v>
      </c>
      <c r="F152" s="22" t="n">
        <v>6.21</v>
      </c>
      <c r="G152" s="24" t="n">
        <v>6.09</v>
      </c>
      <c r="H152" s="22" t="n">
        <v>5.87</v>
      </c>
      <c r="I152" s="22" t="n">
        <v>5.47</v>
      </c>
      <c r="J152" s="22" t="n">
        <v>4.97</v>
      </c>
      <c r="K152" s="22" t="n">
        <v>4.7</v>
      </c>
      <c r="L152" s="24" t="n">
        <v>4.64</v>
      </c>
      <c r="M152" s="22" t="n">
        <v>4.32</v>
      </c>
      <c r="N152" s="25" t="n">
        <v>3.78</v>
      </c>
      <c r="O152" s="25" t="n">
        <v>3.35</v>
      </c>
      <c r="P152" s="25" t="n">
        <v>3.03</v>
      </c>
      <c r="Q152" s="26" t="n">
        <v>2.79</v>
      </c>
      <c r="R152" s="25" t="n">
        <v>2.6</v>
      </c>
      <c r="S152" s="25" t="n">
        <v>2.44</v>
      </c>
      <c r="T152" s="25" t="n">
        <v>2.32</v>
      </c>
      <c r="U152" s="25" t="n">
        <v>2.21</v>
      </c>
      <c r="V152" s="56" t="n">
        <v>2.11</v>
      </c>
      <c r="W152" s="22" t="n">
        <f aca="false">100*$Y152/$Y$199</f>
        <v>0.0931906641070707</v>
      </c>
      <c r="X152" s="22" t="n">
        <f aca="false">SUM(X$4,$W$5:$W152)</f>
        <v>88.1643557838394</v>
      </c>
      <c r="Y152" s="28" t="n">
        <v>6.07</v>
      </c>
    </row>
    <row r="153" customFormat="false" ht="12.75" hidden="false" customHeight="false" outlineLevel="0" collapsed="false">
      <c r="A153" s="20" t="n">
        <v>151</v>
      </c>
      <c r="B153" s="21" t="s">
        <v>185</v>
      </c>
      <c r="C153" s="22" t="n">
        <v>7.3</v>
      </c>
      <c r="D153" s="22" t="n">
        <v>7.3</v>
      </c>
      <c r="E153" s="22" t="n">
        <v>7.3</v>
      </c>
      <c r="F153" s="22" t="n">
        <v>6.5</v>
      </c>
      <c r="G153" s="24" t="n">
        <v>5.5</v>
      </c>
      <c r="H153" s="22" t="n">
        <v>5.5</v>
      </c>
      <c r="I153" s="22" t="n">
        <v>5.5</v>
      </c>
      <c r="J153" s="22" t="n">
        <v>4.74</v>
      </c>
      <c r="K153" s="22" t="n">
        <v>4.52</v>
      </c>
      <c r="L153" s="24" t="n">
        <v>3.96</v>
      </c>
      <c r="M153" s="22" t="n">
        <v>3.73</v>
      </c>
      <c r="N153" s="25" t="n">
        <v>3.83</v>
      </c>
      <c r="O153" s="25" t="n">
        <v>3.39</v>
      </c>
      <c r="P153" s="25" t="n">
        <v>3.06</v>
      </c>
      <c r="Q153" s="26" t="n">
        <v>2.81</v>
      </c>
      <c r="R153" s="25" t="n">
        <v>2.61</v>
      </c>
      <c r="S153" s="25" t="n">
        <v>2.46</v>
      </c>
      <c r="T153" s="25" t="n">
        <v>2.33</v>
      </c>
      <c r="U153" s="25" t="n">
        <v>2.22</v>
      </c>
      <c r="V153" s="56" t="n">
        <v>2.12</v>
      </c>
      <c r="W153" s="22" t="n">
        <f aca="false">100*$Y153/$Y$199</f>
        <v>0.00151991363205931</v>
      </c>
      <c r="X153" s="22" t="n">
        <f aca="false">SUM(X$4,$W$5:$W153)</f>
        <v>88.1658756974715</v>
      </c>
      <c r="Y153" s="28" t="n">
        <v>0.099</v>
      </c>
    </row>
    <row r="154" customFormat="false" ht="12.75" hidden="false" customHeight="false" outlineLevel="0" collapsed="false">
      <c r="A154" s="20" t="n">
        <v>152</v>
      </c>
      <c r="B154" s="21" t="s">
        <v>134</v>
      </c>
      <c r="C154" s="22" t="n">
        <v>6.7</v>
      </c>
      <c r="D154" s="22" t="n">
        <v>6.7</v>
      </c>
      <c r="E154" s="22" t="n">
        <v>6.7</v>
      </c>
      <c r="F154" s="22" t="n">
        <v>6.7</v>
      </c>
      <c r="G154" s="24" t="n">
        <v>6.7</v>
      </c>
      <c r="H154" s="22" t="n">
        <v>6.65</v>
      </c>
      <c r="I154" s="22" t="n">
        <v>6.5</v>
      </c>
      <c r="J154" s="22" t="n">
        <v>6.09</v>
      </c>
      <c r="K154" s="22" t="n">
        <v>5.46</v>
      </c>
      <c r="L154" s="24" t="n">
        <v>4.82</v>
      </c>
      <c r="M154" s="22" t="n">
        <v>4.39</v>
      </c>
      <c r="N154" s="25" t="n">
        <v>3.84</v>
      </c>
      <c r="O154" s="25" t="n">
        <v>3.39</v>
      </c>
      <c r="P154" s="25" t="n">
        <v>3.06</v>
      </c>
      <c r="Q154" s="26" t="n">
        <v>2.81</v>
      </c>
      <c r="R154" s="25" t="n">
        <v>2.62</v>
      </c>
      <c r="S154" s="25" t="n">
        <v>2.46</v>
      </c>
      <c r="T154" s="25" t="n">
        <v>2.33</v>
      </c>
      <c r="U154" s="25" t="n">
        <v>2.22</v>
      </c>
      <c r="V154" s="56" t="n">
        <v>2.12</v>
      </c>
      <c r="W154" s="22" t="n">
        <f aca="false">100*$Y154/$Y$199</f>
        <v>0.345972259580369</v>
      </c>
      <c r="X154" s="22" t="n">
        <f aca="false">SUM(X$4,$W$5:$W154)</f>
        <v>88.5118479570518</v>
      </c>
      <c r="Y154" s="28" t="n">
        <v>22.535</v>
      </c>
    </row>
    <row r="155" customFormat="false" ht="12.75" hidden="false" customHeight="false" outlineLevel="0" collapsed="false">
      <c r="A155" s="20" t="n">
        <v>153</v>
      </c>
      <c r="B155" s="21" t="s">
        <v>143</v>
      </c>
      <c r="C155" s="22" t="n">
        <v>6.74</v>
      </c>
      <c r="D155" s="22" t="n">
        <v>6.8</v>
      </c>
      <c r="E155" s="22" t="n">
        <v>6.8</v>
      </c>
      <c r="F155" s="22" t="n">
        <v>6.79</v>
      </c>
      <c r="G155" s="24" t="n">
        <v>6.75</v>
      </c>
      <c r="H155" s="22" t="n">
        <v>6.73</v>
      </c>
      <c r="I155" s="22" t="n">
        <v>6.55</v>
      </c>
      <c r="J155" s="22" t="n">
        <v>6.36</v>
      </c>
      <c r="K155" s="22" t="n">
        <v>5.9</v>
      </c>
      <c r="L155" s="24" t="n">
        <v>5.66</v>
      </c>
      <c r="M155" s="22" t="n">
        <v>5.66</v>
      </c>
      <c r="N155" s="25" t="n">
        <v>5.16</v>
      </c>
      <c r="O155" s="25" t="n">
        <v>4.57</v>
      </c>
      <c r="P155" s="25" t="n">
        <v>4</v>
      </c>
      <c r="Q155" s="26" t="n">
        <v>3.51</v>
      </c>
      <c r="R155" s="25" t="n">
        <v>3.11</v>
      </c>
      <c r="S155" s="25" t="n">
        <v>2.79</v>
      </c>
      <c r="T155" s="25" t="n">
        <v>2.53</v>
      </c>
      <c r="U155" s="25" t="n">
        <v>2.31</v>
      </c>
      <c r="V155" s="56" t="n">
        <v>2.12</v>
      </c>
      <c r="W155" s="22" t="n">
        <f aca="false">100*$Y155/$Y$199</f>
        <v>0.590739764993718</v>
      </c>
      <c r="X155" s="22" t="n">
        <f aca="false">SUM(X$4,$W$5:$W155)</f>
        <v>89.1025877220456</v>
      </c>
      <c r="Y155" s="28" t="n">
        <v>38.478</v>
      </c>
    </row>
    <row r="156" customFormat="false" ht="12.75" hidden="false" customHeight="false" outlineLevel="0" collapsed="false">
      <c r="A156" s="20" t="n">
        <v>154</v>
      </c>
      <c r="B156" s="21" t="s">
        <v>103</v>
      </c>
      <c r="C156" s="22" t="n">
        <v>6.2</v>
      </c>
      <c r="D156" s="22" t="n">
        <v>6.2</v>
      </c>
      <c r="E156" s="22" t="n">
        <v>6.3</v>
      </c>
      <c r="F156" s="22" t="n">
        <v>6.4</v>
      </c>
      <c r="G156" s="24" t="n">
        <v>6.52</v>
      </c>
      <c r="H156" s="22" t="n">
        <v>6.5</v>
      </c>
      <c r="I156" s="22" t="n">
        <v>6.24</v>
      </c>
      <c r="J156" s="22" t="n">
        <v>5.66</v>
      </c>
      <c r="K156" s="22" t="n">
        <v>5.16</v>
      </c>
      <c r="L156" s="24" t="n">
        <v>4.8</v>
      </c>
      <c r="M156" s="22" t="n">
        <v>4.34</v>
      </c>
      <c r="N156" s="25" t="n">
        <v>3.85</v>
      </c>
      <c r="O156" s="25" t="n">
        <v>3.43</v>
      </c>
      <c r="P156" s="25" t="n">
        <v>3.1</v>
      </c>
      <c r="Q156" s="26" t="n">
        <v>2.84</v>
      </c>
      <c r="R156" s="25" t="n">
        <v>2.64</v>
      </c>
      <c r="S156" s="25" t="n">
        <v>2.48</v>
      </c>
      <c r="T156" s="25" t="n">
        <v>2.34</v>
      </c>
      <c r="U156" s="25" t="n">
        <v>2.23</v>
      </c>
      <c r="V156" s="56" t="n">
        <v>2.13</v>
      </c>
      <c r="W156" s="22" t="n">
        <f aca="false">100*$Y156/$Y$199</f>
        <v>0.00234895743136439</v>
      </c>
      <c r="X156" s="22" t="n">
        <f aca="false">SUM(X$4,$W$5:$W156)</f>
        <v>89.1049366794769</v>
      </c>
      <c r="Y156" s="28" t="n">
        <v>0.153</v>
      </c>
    </row>
    <row r="157" customFormat="false" ht="12.75" hidden="false" customHeight="false" outlineLevel="0" collapsed="false">
      <c r="A157" s="20" t="n">
        <v>155</v>
      </c>
      <c r="B157" s="21" t="s">
        <v>111</v>
      </c>
      <c r="C157" s="22" t="n">
        <v>6.4</v>
      </c>
      <c r="D157" s="22" t="n">
        <v>6.4</v>
      </c>
      <c r="E157" s="22" t="n">
        <v>6.4</v>
      </c>
      <c r="F157" s="22" t="n">
        <v>6.54</v>
      </c>
      <c r="G157" s="24" t="n">
        <v>7.24</v>
      </c>
      <c r="H157" s="22" t="n">
        <v>7.04</v>
      </c>
      <c r="I157" s="22" t="n">
        <v>6.43</v>
      </c>
      <c r="J157" s="22" t="n">
        <v>6.13</v>
      </c>
      <c r="K157" s="22" t="n">
        <v>5.53</v>
      </c>
      <c r="L157" s="24" t="n">
        <v>4.91</v>
      </c>
      <c r="M157" s="22" t="n">
        <v>4.36</v>
      </c>
      <c r="N157" s="25" t="n">
        <v>3.87</v>
      </c>
      <c r="O157" s="25" t="n">
        <v>3.45</v>
      </c>
      <c r="P157" s="25" t="n">
        <v>3.11</v>
      </c>
      <c r="Q157" s="26" t="n">
        <v>2.85</v>
      </c>
      <c r="R157" s="25" t="n">
        <v>2.64</v>
      </c>
      <c r="S157" s="25" t="n">
        <v>2.48</v>
      </c>
      <c r="T157" s="25" t="n">
        <v>2.34</v>
      </c>
      <c r="U157" s="25" t="n">
        <v>2.23</v>
      </c>
      <c r="V157" s="56" t="n">
        <v>2.13</v>
      </c>
      <c r="W157" s="22" t="n">
        <f aca="false">100*$Y157/$Y$199</f>
        <v>0.00724645691244438</v>
      </c>
      <c r="X157" s="22" t="n">
        <f aca="false">SUM(X$4,$W$5:$W157)</f>
        <v>89.1121831363894</v>
      </c>
      <c r="Y157" s="28" t="n">
        <v>0.472</v>
      </c>
    </row>
    <row r="158" customFormat="false" ht="12.75" hidden="false" customHeight="false" outlineLevel="0" collapsed="false">
      <c r="A158" s="20" t="n">
        <v>156</v>
      </c>
      <c r="B158" s="21" t="s">
        <v>195</v>
      </c>
      <c r="C158" s="22" t="n">
        <v>7.8</v>
      </c>
      <c r="D158" s="22" t="n">
        <v>7.8</v>
      </c>
      <c r="E158" s="22" t="n">
        <v>7.8</v>
      </c>
      <c r="F158" s="22" t="n">
        <v>7.6</v>
      </c>
      <c r="G158" s="24" t="n">
        <v>7.2</v>
      </c>
      <c r="H158" s="22" t="n">
        <v>6.8</v>
      </c>
      <c r="I158" s="22" t="n">
        <v>6.6</v>
      </c>
      <c r="J158" s="22" t="n">
        <v>6.4</v>
      </c>
      <c r="K158" s="22" t="n">
        <v>5.85</v>
      </c>
      <c r="L158" s="24" t="n">
        <v>5.11</v>
      </c>
      <c r="M158" s="22" t="n">
        <v>4.52</v>
      </c>
      <c r="N158" s="25" t="n">
        <v>3.95</v>
      </c>
      <c r="O158" s="25" t="n">
        <v>3.48</v>
      </c>
      <c r="P158" s="25" t="n">
        <v>3.13</v>
      </c>
      <c r="Q158" s="26" t="n">
        <v>2.86</v>
      </c>
      <c r="R158" s="25" t="n">
        <v>2.65</v>
      </c>
      <c r="S158" s="25" t="n">
        <v>2.49</v>
      </c>
      <c r="T158" s="25" t="n">
        <v>2.35</v>
      </c>
      <c r="U158" s="25" t="n">
        <v>2.24</v>
      </c>
      <c r="V158" s="56" t="n">
        <v>2.14</v>
      </c>
      <c r="W158" s="22" t="n">
        <f aca="false">100*$Y158/$Y$199</f>
        <v>0.0123435410118756</v>
      </c>
      <c r="X158" s="22" t="n">
        <f aca="false">SUM(X$4,$W$5:$W158)</f>
        <v>89.1245266774013</v>
      </c>
      <c r="Y158" s="28" t="n">
        <v>0.804</v>
      </c>
    </row>
    <row r="159" customFormat="false" ht="12.75" hidden="false" customHeight="false" outlineLevel="0" collapsed="false">
      <c r="A159" s="20" t="n">
        <v>157</v>
      </c>
      <c r="B159" s="21" t="s">
        <v>184</v>
      </c>
      <c r="C159" s="22" t="n">
        <v>7.3</v>
      </c>
      <c r="D159" s="22" t="n">
        <v>7.3</v>
      </c>
      <c r="E159" s="22" t="n">
        <v>7.3</v>
      </c>
      <c r="F159" s="22" t="n">
        <v>6.5</v>
      </c>
      <c r="G159" s="24" t="n">
        <v>5.7</v>
      </c>
      <c r="H159" s="22" t="n">
        <v>4.89</v>
      </c>
      <c r="I159" s="22" t="n">
        <v>4.85</v>
      </c>
      <c r="J159" s="22" t="n">
        <v>4.82</v>
      </c>
      <c r="K159" s="22" t="n">
        <v>4.7</v>
      </c>
      <c r="L159" s="24" t="n">
        <v>4.66</v>
      </c>
      <c r="M159" s="22" t="n">
        <v>4.42</v>
      </c>
      <c r="N159" s="25" t="n">
        <v>3.93</v>
      </c>
      <c r="O159" s="25" t="n">
        <v>3.5</v>
      </c>
      <c r="P159" s="25" t="n">
        <v>3.15</v>
      </c>
      <c r="Q159" s="26" t="n">
        <v>2.88</v>
      </c>
      <c r="R159" s="25" t="n">
        <v>2.67</v>
      </c>
      <c r="S159" s="25" t="n">
        <v>2.5</v>
      </c>
      <c r="T159" s="25" t="n">
        <v>2.36</v>
      </c>
      <c r="U159" s="25" t="n">
        <v>2.25</v>
      </c>
      <c r="V159" s="56" t="n">
        <v>2.15</v>
      </c>
      <c r="W159" s="22" t="n">
        <f aca="false">100*$Y159/$Y$199</f>
        <v>0.0028248899828173</v>
      </c>
      <c r="X159" s="22" t="n">
        <f aca="false">SUM(X$4,$W$5:$W159)</f>
        <v>89.1273515673841</v>
      </c>
      <c r="Y159" s="28" t="n">
        <v>0.184</v>
      </c>
    </row>
    <row r="160" customFormat="false" ht="12.75" hidden="false" customHeight="false" outlineLevel="0" collapsed="false">
      <c r="A160" s="20" t="n">
        <v>158</v>
      </c>
      <c r="B160" s="21" t="s">
        <v>131</v>
      </c>
      <c r="C160" s="22" t="n">
        <v>6.65</v>
      </c>
      <c r="D160" s="22" t="n">
        <v>6.65</v>
      </c>
      <c r="E160" s="22" t="n">
        <v>6.6</v>
      </c>
      <c r="F160" s="22" t="n">
        <v>6.6</v>
      </c>
      <c r="G160" s="24" t="n">
        <v>6.6</v>
      </c>
      <c r="H160" s="22" t="n">
        <v>6.52</v>
      </c>
      <c r="I160" s="22" t="n">
        <v>6.34</v>
      </c>
      <c r="J160" s="22" t="n">
        <v>6.08</v>
      </c>
      <c r="K160" s="22" t="n">
        <v>5.81</v>
      </c>
      <c r="L160" s="24" t="n">
        <v>5.41</v>
      </c>
      <c r="M160" s="22" t="n">
        <v>4.82</v>
      </c>
      <c r="N160" s="25" t="n">
        <v>4.23</v>
      </c>
      <c r="O160" s="25" t="n">
        <v>3.7</v>
      </c>
      <c r="P160" s="25" t="n">
        <v>3.29</v>
      </c>
      <c r="Q160" s="26" t="n">
        <v>2.98</v>
      </c>
      <c r="R160" s="25" t="n">
        <v>2.75</v>
      </c>
      <c r="S160" s="25" t="n">
        <v>2.57</v>
      </c>
      <c r="T160" s="25" t="n">
        <v>2.42</v>
      </c>
      <c r="U160" s="25" t="n">
        <v>2.3</v>
      </c>
      <c r="V160" s="56" t="n">
        <v>2.19</v>
      </c>
      <c r="W160" s="22" t="n">
        <f aca="false">100*$Y160/$Y$199</f>
        <v>0.566513262858469</v>
      </c>
      <c r="X160" s="22" t="n">
        <f aca="false">SUM(X$4,$W$5:$W160)</f>
        <v>89.6938648302425</v>
      </c>
      <c r="Y160" s="28" t="n">
        <v>36.9</v>
      </c>
    </row>
    <row r="161" customFormat="false" ht="12.75" hidden="false" customHeight="false" outlineLevel="0" collapsed="false">
      <c r="A161" s="20" t="n">
        <v>159</v>
      </c>
      <c r="B161" s="21" t="s">
        <v>183</v>
      </c>
      <c r="C161" s="22" t="n">
        <v>7.3</v>
      </c>
      <c r="D161" s="22" t="n">
        <v>7.3</v>
      </c>
      <c r="E161" s="22" t="n">
        <v>7.25</v>
      </c>
      <c r="F161" s="22" t="n">
        <v>7.2</v>
      </c>
      <c r="G161" s="24" t="n">
        <v>7.15</v>
      </c>
      <c r="H161" s="22" t="n">
        <v>6.8</v>
      </c>
      <c r="I161" s="22" t="n">
        <v>6.35</v>
      </c>
      <c r="J161" s="22" t="n">
        <v>6.15</v>
      </c>
      <c r="K161" s="22" t="n">
        <v>5.7</v>
      </c>
      <c r="L161" s="24" t="n">
        <v>5.37</v>
      </c>
      <c r="M161" s="22" t="n">
        <v>4.86</v>
      </c>
      <c r="N161" s="25" t="n">
        <v>4.26</v>
      </c>
      <c r="O161" s="25" t="n">
        <v>3.73</v>
      </c>
      <c r="P161" s="25" t="n">
        <v>3.31</v>
      </c>
      <c r="Q161" s="26" t="n">
        <v>3</v>
      </c>
      <c r="R161" s="25" t="n">
        <v>2.76</v>
      </c>
      <c r="S161" s="25" t="n">
        <v>2.58</v>
      </c>
      <c r="T161" s="25" t="n">
        <v>2.43</v>
      </c>
      <c r="U161" s="25" t="n">
        <v>2.3</v>
      </c>
      <c r="V161" s="56" t="n">
        <v>2.2</v>
      </c>
      <c r="W161" s="22" t="n">
        <f aca="false">100*$Y161/$Y$199</f>
        <v>0.429813151950832</v>
      </c>
      <c r="X161" s="22" t="n">
        <f aca="false">SUM(X$4,$W$5:$W161)</f>
        <v>90.1236779821934</v>
      </c>
      <c r="Y161" s="28" t="n">
        <v>27.996</v>
      </c>
    </row>
    <row r="162" customFormat="false" ht="12.75" hidden="false" customHeight="false" outlineLevel="0" collapsed="false">
      <c r="A162" s="20" t="n">
        <v>160</v>
      </c>
      <c r="B162" s="21" t="s">
        <v>124</v>
      </c>
      <c r="C162" s="22" t="n">
        <v>6.33</v>
      </c>
      <c r="D162" s="22" t="n">
        <v>6.6</v>
      </c>
      <c r="E162" s="22" t="n">
        <v>6.91</v>
      </c>
      <c r="F162" s="22" t="n">
        <v>7.05</v>
      </c>
      <c r="G162" s="24" t="n">
        <v>7.05</v>
      </c>
      <c r="H162" s="22" t="n">
        <v>7.05</v>
      </c>
      <c r="I162" s="22" t="n">
        <v>7.05</v>
      </c>
      <c r="J162" s="22" t="n">
        <v>6.5</v>
      </c>
      <c r="K162" s="22" t="n">
        <v>5.8</v>
      </c>
      <c r="L162" s="24" t="n">
        <v>5.4</v>
      </c>
      <c r="M162" s="22" t="n">
        <v>4.89</v>
      </c>
      <c r="N162" s="25" t="n">
        <v>4.3</v>
      </c>
      <c r="O162" s="25" t="n">
        <v>3.76</v>
      </c>
      <c r="P162" s="25" t="n">
        <v>3.34</v>
      </c>
      <c r="Q162" s="26" t="n">
        <v>3.02</v>
      </c>
      <c r="R162" s="25" t="n">
        <v>2.78</v>
      </c>
      <c r="S162" s="25" t="n">
        <v>2.59</v>
      </c>
      <c r="T162" s="25" t="n">
        <v>2.44</v>
      </c>
      <c r="U162" s="25" t="n">
        <v>2.31</v>
      </c>
      <c r="V162" s="56" t="n">
        <v>2.2</v>
      </c>
      <c r="W162" s="22" t="n">
        <f aca="false">100*$Y162/$Y$199</f>
        <v>0.012251425034175</v>
      </c>
      <c r="X162" s="22" t="n">
        <f aca="false">SUM(X$4,$W$5:$W162)</f>
        <v>90.1359294072275</v>
      </c>
      <c r="Y162" s="28" t="n">
        <v>0.798</v>
      </c>
    </row>
    <row r="163" customFormat="false" ht="12.75" hidden="false" customHeight="false" outlineLevel="0" collapsed="false">
      <c r="A163" s="20" t="n">
        <v>161</v>
      </c>
      <c r="B163" s="21" t="s">
        <v>80</v>
      </c>
      <c r="C163" s="22" t="n">
        <v>5.68</v>
      </c>
      <c r="D163" s="22" t="n">
        <v>5.68</v>
      </c>
      <c r="E163" s="22" t="n">
        <v>5.9</v>
      </c>
      <c r="F163" s="22" t="n">
        <v>6.1</v>
      </c>
      <c r="G163" s="24" t="n">
        <v>6.3</v>
      </c>
      <c r="H163" s="22" t="n">
        <v>6.4</v>
      </c>
      <c r="I163" s="22" t="n">
        <v>6.4</v>
      </c>
      <c r="J163" s="22" t="n">
        <v>6.1</v>
      </c>
      <c r="K163" s="22" t="n">
        <v>5.7</v>
      </c>
      <c r="L163" s="24" t="n">
        <v>5.1</v>
      </c>
      <c r="M163" s="22" t="n">
        <v>4.92</v>
      </c>
      <c r="N163" s="25" t="n">
        <v>4.31</v>
      </c>
      <c r="O163" s="25" t="n">
        <v>3.77</v>
      </c>
      <c r="P163" s="25" t="n">
        <v>3.35</v>
      </c>
      <c r="Q163" s="26" t="n">
        <v>3.02</v>
      </c>
      <c r="R163" s="25" t="n">
        <v>2.78</v>
      </c>
      <c r="S163" s="25" t="n">
        <v>2.59</v>
      </c>
      <c r="T163" s="25" t="n">
        <v>2.44</v>
      </c>
      <c r="U163" s="25" t="n">
        <v>2.31</v>
      </c>
      <c r="V163" s="56" t="n">
        <v>2.2</v>
      </c>
      <c r="W163" s="22" t="n">
        <f aca="false">100*$Y163/$Y$199</f>
        <v>0.273200637196923</v>
      </c>
      <c r="X163" s="22" t="n">
        <f aca="false">SUM(X$4,$W$5:$W163)</f>
        <v>90.4091300444245</v>
      </c>
      <c r="Y163" s="28" t="n">
        <v>17.795</v>
      </c>
    </row>
    <row r="164" customFormat="false" ht="12.75" hidden="false" customHeight="false" outlineLevel="0" collapsed="false">
      <c r="A164" s="20" t="n">
        <v>162</v>
      </c>
      <c r="B164" s="21" t="s">
        <v>173</v>
      </c>
      <c r="C164" s="22" t="n">
        <v>7</v>
      </c>
      <c r="D164" s="22" t="n">
        <v>7.11</v>
      </c>
      <c r="E164" s="22" t="n">
        <v>7.31</v>
      </c>
      <c r="F164" s="22" t="n">
        <v>7.31</v>
      </c>
      <c r="G164" s="24" t="n">
        <v>7.41</v>
      </c>
      <c r="H164" s="22" t="n">
        <v>7.41</v>
      </c>
      <c r="I164" s="22" t="n">
        <v>7.41</v>
      </c>
      <c r="J164" s="22" t="n">
        <v>6.9</v>
      </c>
      <c r="K164" s="22" t="n">
        <v>6.28</v>
      </c>
      <c r="L164" s="24" t="n">
        <v>5.62</v>
      </c>
      <c r="M164" s="22" t="n">
        <v>5.06</v>
      </c>
      <c r="N164" s="25" t="n">
        <v>4.46</v>
      </c>
      <c r="O164" s="25" t="n">
        <v>3.9</v>
      </c>
      <c r="P164" s="25" t="n">
        <v>3.44</v>
      </c>
      <c r="Q164" s="26" t="n">
        <v>3.1</v>
      </c>
      <c r="R164" s="25" t="n">
        <v>2.84</v>
      </c>
      <c r="S164" s="25" t="n">
        <v>2.64</v>
      </c>
      <c r="T164" s="25" t="n">
        <v>2.48</v>
      </c>
      <c r="U164" s="25" t="n">
        <v>2.34</v>
      </c>
      <c r="V164" s="56" t="n">
        <v>2.23</v>
      </c>
      <c r="W164" s="22" t="n">
        <f aca="false">100*$Y164/$Y$199</f>
        <v>0.285329240927497</v>
      </c>
      <c r="X164" s="22" t="n">
        <f aca="false">SUM(X$4,$W$5:$W164)</f>
        <v>90.694459285352</v>
      </c>
      <c r="Y164" s="28" t="n">
        <v>18.585</v>
      </c>
    </row>
    <row r="165" customFormat="false" ht="12.75" hidden="false" customHeight="false" outlineLevel="0" collapsed="false">
      <c r="A165" s="20" t="n">
        <v>163</v>
      </c>
      <c r="B165" s="21" t="s">
        <v>123</v>
      </c>
      <c r="C165" s="22" t="n">
        <v>6.58</v>
      </c>
      <c r="D165" s="22" t="n">
        <v>6.58</v>
      </c>
      <c r="E165" s="22" t="n">
        <v>6.58</v>
      </c>
      <c r="F165" s="22" t="n">
        <v>6.58</v>
      </c>
      <c r="G165" s="24" t="n">
        <v>6.58</v>
      </c>
      <c r="H165" s="22" t="n">
        <v>6.4</v>
      </c>
      <c r="I165" s="22" t="n">
        <v>6.19</v>
      </c>
      <c r="J165" s="22" t="n">
        <v>5.97</v>
      </c>
      <c r="K165" s="22" t="n">
        <v>5.67</v>
      </c>
      <c r="L165" s="24" t="n">
        <v>5.26</v>
      </c>
      <c r="M165" s="22" t="n">
        <v>4.83</v>
      </c>
      <c r="N165" s="25" t="n">
        <v>4.37</v>
      </c>
      <c r="O165" s="25" t="n">
        <v>3.88</v>
      </c>
      <c r="P165" s="25" t="n">
        <v>3.46</v>
      </c>
      <c r="Q165" s="26" t="n">
        <v>3.12</v>
      </c>
      <c r="R165" s="25" t="n">
        <v>2.85</v>
      </c>
      <c r="S165" s="25" t="n">
        <v>2.65</v>
      </c>
      <c r="T165" s="25" t="n">
        <v>2.48</v>
      </c>
      <c r="U165" s="25" t="n">
        <v>2.35</v>
      </c>
      <c r="V165" s="56" t="n">
        <v>2.23</v>
      </c>
      <c r="W165" s="22" t="n">
        <f aca="false">100*$Y165/$Y$199</f>
        <v>0.0454899403211286</v>
      </c>
      <c r="X165" s="22" t="n">
        <f aca="false">SUM(X$4,$W$5:$W165)</f>
        <v>90.7399492256731</v>
      </c>
      <c r="Y165" s="28" t="n">
        <v>2.963</v>
      </c>
    </row>
    <row r="166" customFormat="false" ht="12.75" hidden="false" customHeight="false" outlineLevel="0" collapsed="false">
      <c r="A166" s="20" t="n">
        <v>164</v>
      </c>
      <c r="B166" s="21" t="s">
        <v>84</v>
      </c>
      <c r="C166" s="22" t="n">
        <v>5.68</v>
      </c>
      <c r="D166" s="22" t="n">
        <v>5.79</v>
      </c>
      <c r="E166" s="22" t="n">
        <v>5.99</v>
      </c>
      <c r="F166" s="22" t="n">
        <v>6.19</v>
      </c>
      <c r="G166" s="24" t="n">
        <v>6.29</v>
      </c>
      <c r="H166" s="22" t="n">
        <v>6.29</v>
      </c>
      <c r="I166" s="22" t="n">
        <v>5.99</v>
      </c>
      <c r="J166" s="22" t="n">
        <v>5.55</v>
      </c>
      <c r="K166" s="22" t="n">
        <v>5.21</v>
      </c>
      <c r="L166" s="24" t="n">
        <v>4.87</v>
      </c>
      <c r="M166" s="22" t="n">
        <v>4.78</v>
      </c>
      <c r="N166" s="25" t="n">
        <v>4.49</v>
      </c>
      <c r="O166" s="25" t="n">
        <v>3.99</v>
      </c>
      <c r="P166" s="25" t="n">
        <v>3.55</v>
      </c>
      <c r="Q166" s="26" t="n">
        <v>3.19</v>
      </c>
      <c r="R166" s="25" t="n">
        <v>2.91</v>
      </c>
      <c r="S166" s="25" t="n">
        <v>2.69</v>
      </c>
      <c r="T166" s="25" t="n">
        <v>2.52</v>
      </c>
      <c r="U166" s="25" t="n">
        <v>2.38</v>
      </c>
      <c r="V166" s="56" t="n">
        <v>2.26</v>
      </c>
      <c r="W166" s="22" t="n">
        <f aca="false">100*$Y166/$Y$199</f>
        <v>0.0554231132498394</v>
      </c>
      <c r="X166" s="22" t="n">
        <f aca="false">SUM(X$4,$W$5:$W166)</f>
        <v>90.7953723389229</v>
      </c>
      <c r="Y166" s="28" t="n">
        <v>3.61</v>
      </c>
    </row>
    <row r="167" customFormat="false" ht="12.75" hidden="false" customHeight="false" outlineLevel="0" collapsed="false">
      <c r="A167" s="20" t="n">
        <v>165</v>
      </c>
      <c r="B167" s="21" t="s">
        <v>152</v>
      </c>
      <c r="C167" s="22" t="n">
        <v>6.7</v>
      </c>
      <c r="D167" s="22" t="n">
        <v>6.9</v>
      </c>
      <c r="E167" s="22" t="n">
        <v>7</v>
      </c>
      <c r="F167" s="22" t="n">
        <v>7</v>
      </c>
      <c r="G167" s="24" t="n">
        <v>7</v>
      </c>
      <c r="H167" s="22" t="n">
        <v>7</v>
      </c>
      <c r="I167" s="22" t="n">
        <v>7</v>
      </c>
      <c r="J167" s="22" t="n">
        <v>6.8</v>
      </c>
      <c r="K167" s="22" t="n">
        <v>6.27</v>
      </c>
      <c r="L167" s="24" t="n">
        <v>5.69</v>
      </c>
      <c r="M167" s="22" t="n">
        <v>5.22</v>
      </c>
      <c r="N167" s="25" t="n">
        <v>4.69</v>
      </c>
      <c r="O167" s="25" t="n">
        <v>4.1</v>
      </c>
      <c r="P167" s="25" t="n">
        <v>3.6</v>
      </c>
      <c r="Q167" s="26" t="n">
        <v>3.21</v>
      </c>
      <c r="R167" s="25" t="n">
        <v>2.93</v>
      </c>
      <c r="S167" s="25" t="n">
        <v>2.71</v>
      </c>
      <c r="T167" s="25" t="n">
        <v>2.53</v>
      </c>
      <c r="U167" s="25" t="n">
        <v>2.39</v>
      </c>
      <c r="V167" s="56" t="n">
        <v>2.27</v>
      </c>
      <c r="W167" s="22" t="n">
        <f aca="false">100*$Y167/$Y$199</f>
        <v>0.180700842922607</v>
      </c>
      <c r="X167" s="22" t="n">
        <f aca="false">SUM(X$4,$W$5:$W167)</f>
        <v>90.9760731818455</v>
      </c>
      <c r="Y167" s="28" t="n">
        <v>11.77</v>
      </c>
    </row>
    <row r="168" customFormat="false" ht="12.75" hidden="false" customHeight="false" outlineLevel="0" collapsed="false">
      <c r="A168" s="20" t="n">
        <v>166</v>
      </c>
      <c r="B168" s="21" t="s">
        <v>77</v>
      </c>
      <c r="C168" s="22" t="n">
        <v>5.52</v>
      </c>
      <c r="D168" s="22" t="n">
        <v>5.6</v>
      </c>
      <c r="E168" s="22" t="n">
        <v>5.66</v>
      </c>
      <c r="F168" s="22" t="n">
        <v>5.69</v>
      </c>
      <c r="G168" s="24" t="n">
        <v>5.72</v>
      </c>
      <c r="H168" s="22" t="n">
        <v>5.89</v>
      </c>
      <c r="I168" s="22" t="n">
        <v>5.69</v>
      </c>
      <c r="J168" s="22" t="n">
        <v>5.69</v>
      </c>
      <c r="K168" s="22" t="n">
        <v>5.6</v>
      </c>
      <c r="L168" s="24" t="n">
        <v>5.3</v>
      </c>
      <c r="M168" s="22" t="n">
        <v>4.96</v>
      </c>
      <c r="N168" s="25" t="n">
        <v>4.58</v>
      </c>
      <c r="O168" s="25" t="n">
        <v>4.14</v>
      </c>
      <c r="P168" s="25" t="n">
        <v>3.67</v>
      </c>
      <c r="Q168" s="26" t="n">
        <v>3.29</v>
      </c>
      <c r="R168" s="25" t="n">
        <v>2.99</v>
      </c>
      <c r="S168" s="25" t="n">
        <v>2.75</v>
      </c>
      <c r="T168" s="25" t="n">
        <v>2.57</v>
      </c>
      <c r="U168" s="25" t="n">
        <v>2.42</v>
      </c>
      <c r="V168" s="56" t="n">
        <v>2.29</v>
      </c>
      <c r="W168" s="22" t="n">
        <f aca="false">100*$Y168/$Y$199</f>
        <v>0.064343010423844</v>
      </c>
      <c r="X168" s="22" t="n">
        <f aca="false">SUM(X$4,$W$5:$W168)</f>
        <v>91.0404161922694</v>
      </c>
      <c r="Y168" s="28" t="n">
        <v>4.191</v>
      </c>
    </row>
    <row r="169" customFormat="false" ht="12.75" hidden="false" customHeight="false" outlineLevel="0" collapsed="false">
      <c r="A169" s="20" t="n">
        <v>167</v>
      </c>
      <c r="B169" s="21" t="s">
        <v>113</v>
      </c>
      <c r="C169" s="22" t="n">
        <v>6.23</v>
      </c>
      <c r="D169" s="22" t="n">
        <v>6.44</v>
      </c>
      <c r="E169" s="22" t="n">
        <v>6.65</v>
      </c>
      <c r="F169" s="22" t="n">
        <v>6.65</v>
      </c>
      <c r="G169" s="24" t="n">
        <v>6.65</v>
      </c>
      <c r="H169" s="22" t="n">
        <v>6.61</v>
      </c>
      <c r="I169" s="22" t="n">
        <v>6.47</v>
      </c>
      <c r="J169" s="22" t="n">
        <v>6.18</v>
      </c>
      <c r="K169" s="22" t="n">
        <v>5.88</v>
      </c>
      <c r="L169" s="24" t="n">
        <v>5.53</v>
      </c>
      <c r="M169" s="22" t="n">
        <v>5.16</v>
      </c>
      <c r="N169" s="25" t="n">
        <v>4.7</v>
      </c>
      <c r="O169" s="25" t="n">
        <v>4.19</v>
      </c>
      <c r="P169" s="25" t="n">
        <v>3.72</v>
      </c>
      <c r="Q169" s="26" t="n">
        <v>3.33</v>
      </c>
      <c r="R169" s="25" t="n">
        <v>3.02</v>
      </c>
      <c r="S169" s="25" t="n">
        <v>2.78</v>
      </c>
      <c r="T169" s="25" t="n">
        <v>2.59</v>
      </c>
      <c r="U169" s="25" t="n">
        <v>2.43</v>
      </c>
      <c r="V169" s="56" t="n">
        <v>2.31</v>
      </c>
      <c r="W169" s="22" t="n">
        <f aca="false">100*$Y169/$Y$199</f>
        <v>0.024825255990302</v>
      </c>
      <c r="X169" s="22" t="n">
        <f aca="false">SUM(X$4,$W$5:$W169)</f>
        <v>91.0652414482597</v>
      </c>
      <c r="Y169" s="28" t="n">
        <v>1.617</v>
      </c>
    </row>
    <row r="170" customFormat="false" ht="12.75" hidden="false" customHeight="false" outlineLevel="0" collapsed="false">
      <c r="A170" s="20" t="n">
        <v>168</v>
      </c>
      <c r="B170" s="21" t="s">
        <v>144</v>
      </c>
      <c r="C170" s="22" t="n">
        <v>6.8</v>
      </c>
      <c r="D170" s="22" t="n">
        <v>6.8</v>
      </c>
      <c r="E170" s="22" t="n">
        <v>6.8</v>
      </c>
      <c r="F170" s="22" t="n">
        <v>6.8</v>
      </c>
      <c r="G170" s="24" t="n">
        <v>6.7</v>
      </c>
      <c r="H170" s="22" t="n">
        <v>6.6</v>
      </c>
      <c r="I170" s="22" t="n">
        <v>6.4</v>
      </c>
      <c r="J170" s="22" t="n">
        <v>6.3</v>
      </c>
      <c r="K170" s="22" t="n">
        <v>6.12</v>
      </c>
      <c r="L170" s="24" t="n">
        <v>5.8</v>
      </c>
      <c r="M170" s="22" t="n">
        <v>5.28</v>
      </c>
      <c r="N170" s="25" t="n">
        <v>4.78</v>
      </c>
      <c r="O170" s="25" t="n">
        <v>4.26</v>
      </c>
      <c r="P170" s="25" t="n">
        <v>3.79</v>
      </c>
      <c r="Q170" s="26" t="n">
        <v>3.38</v>
      </c>
      <c r="R170" s="25" t="n">
        <v>3.06</v>
      </c>
      <c r="S170" s="25" t="n">
        <v>2.81</v>
      </c>
      <c r="T170" s="25" t="n">
        <v>2.61</v>
      </c>
      <c r="U170" s="25" t="n">
        <v>2.45</v>
      </c>
      <c r="V170" s="56" t="n">
        <v>2.32</v>
      </c>
      <c r="W170" s="22" t="n">
        <f aca="false">100*$Y170/$Y$199</f>
        <v>0.286219695378603</v>
      </c>
      <c r="X170" s="22" t="n">
        <f aca="false">SUM(X$4,$W$5:$W170)</f>
        <v>91.3514611436383</v>
      </c>
      <c r="Y170" s="28" t="n">
        <v>18.643</v>
      </c>
    </row>
    <row r="171" customFormat="false" ht="12.75" hidden="false" customHeight="false" outlineLevel="0" collapsed="false">
      <c r="A171" s="20" t="n">
        <v>169</v>
      </c>
      <c r="B171" s="21" t="s">
        <v>189</v>
      </c>
      <c r="C171" s="22" t="n">
        <v>7.38</v>
      </c>
      <c r="D171" s="22" t="n">
        <v>7.38</v>
      </c>
      <c r="E171" s="22" t="n">
        <v>8</v>
      </c>
      <c r="F171" s="22" t="n">
        <v>8</v>
      </c>
      <c r="G171" s="24" t="n">
        <v>7.73</v>
      </c>
      <c r="H171" s="22" t="n">
        <v>7.39</v>
      </c>
      <c r="I171" s="22" t="n">
        <v>7</v>
      </c>
      <c r="J171" s="22" t="n">
        <v>6.43</v>
      </c>
      <c r="K171" s="22" t="n">
        <v>6.46</v>
      </c>
      <c r="L171" s="24" t="n">
        <v>6.03</v>
      </c>
      <c r="M171" s="22" t="n">
        <v>5.63</v>
      </c>
      <c r="N171" s="25" t="n">
        <v>5.09</v>
      </c>
      <c r="O171" s="25" t="n">
        <v>4.5</v>
      </c>
      <c r="P171" s="25" t="n">
        <v>3.93</v>
      </c>
      <c r="Q171" s="26" t="n">
        <v>3.47</v>
      </c>
      <c r="R171" s="25" t="n">
        <v>3.12</v>
      </c>
      <c r="S171" s="25" t="n">
        <v>2.85</v>
      </c>
      <c r="T171" s="25" t="n">
        <v>2.65</v>
      </c>
      <c r="U171" s="25" t="n">
        <v>2.48</v>
      </c>
      <c r="V171" s="56" t="n">
        <v>2.35</v>
      </c>
      <c r="W171" s="22" t="n">
        <f aca="false">100*$Y171/$Y$199</f>
        <v>0.0577567180182537</v>
      </c>
      <c r="X171" s="22" t="n">
        <f aca="false">SUM(X$4,$W$5:$W171)</f>
        <v>91.4092178616565</v>
      </c>
      <c r="Y171" s="28" t="n">
        <v>3.762</v>
      </c>
    </row>
    <row r="172" customFormat="false" ht="12.75" hidden="false" customHeight="false" outlineLevel="0" collapsed="false">
      <c r="A172" s="20" t="n">
        <v>170</v>
      </c>
      <c r="B172" s="21" t="s">
        <v>161</v>
      </c>
      <c r="C172" s="22" t="n">
        <v>6.97</v>
      </c>
      <c r="D172" s="22" t="n">
        <v>6.97</v>
      </c>
      <c r="E172" s="22" t="n">
        <v>6.82</v>
      </c>
      <c r="F172" s="22" t="n">
        <v>6.7</v>
      </c>
      <c r="G172" s="24" t="n">
        <v>6.52</v>
      </c>
      <c r="H172" s="22" t="n">
        <v>6.5</v>
      </c>
      <c r="I172" s="22" t="n">
        <v>6.5</v>
      </c>
      <c r="J172" s="22" t="n">
        <v>6.31</v>
      </c>
      <c r="K172" s="22" t="n">
        <v>6.16</v>
      </c>
      <c r="L172" s="24" t="n">
        <v>5.93</v>
      </c>
      <c r="M172" s="22" t="n">
        <v>5.53</v>
      </c>
      <c r="N172" s="25" t="n">
        <v>5.05</v>
      </c>
      <c r="O172" s="25" t="n">
        <v>4.54</v>
      </c>
      <c r="P172" s="25" t="n">
        <v>4.03</v>
      </c>
      <c r="Q172" s="26" t="n">
        <v>3.59</v>
      </c>
      <c r="R172" s="25" t="n">
        <v>3.22</v>
      </c>
      <c r="S172" s="25" t="n">
        <v>2.93</v>
      </c>
      <c r="T172" s="25" t="n">
        <v>2.71</v>
      </c>
      <c r="U172" s="25" t="n">
        <v>2.53</v>
      </c>
      <c r="V172" s="56" t="n">
        <v>2.39</v>
      </c>
      <c r="W172" s="22" t="n">
        <f aca="false">100*$Y172/$Y$199</f>
        <v>0.0695015051750756</v>
      </c>
      <c r="X172" s="22" t="n">
        <f aca="false">SUM(X$4,$W$5:$W172)</f>
        <v>91.4787193668316</v>
      </c>
      <c r="Y172" s="28" t="n">
        <v>4.527</v>
      </c>
    </row>
    <row r="173" customFormat="false" ht="12.75" hidden="false" customHeight="false" outlineLevel="0" collapsed="false">
      <c r="A173" s="20" t="n">
        <v>171</v>
      </c>
      <c r="B173" s="21" t="s">
        <v>196</v>
      </c>
      <c r="C173" s="22" t="n">
        <v>7.51</v>
      </c>
      <c r="D173" s="22" t="n">
        <v>7.82</v>
      </c>
      <c r="E173" s="22" t="n">
        <v>8.12</v>
      </c>
      <c r="F173" s="22" t="n">
        <v>8.12</v>
      </c>
      <c r="G173" s="24" t="n">
        <v>8</v>
      </c>
      <c r="H173" s="22" t="n">
        <v>7.6</v>
      </c>
      <c r="I173" s="22" t="n">
        <v>7.2</v>
      </c>
      <c r="J173" s="22" t="n">
        <v>6.5</v>
      </c>
      <c r="K173" s="22" t="n">
        <v>5.4</v>
      </c>
      <c r="L173" s="24" t="n">
        <v>5</v>
      </c>
      <c r="M173" s="22" t="n">
        <v>5</v>
      </c>
      <c r="N173" s="25" t="n">
        <v>4.96</v>
      </c>
      <c r="O173" s="25" t="n">
        <v>4.54</v>
      </c>
      <c r="P173" s="25" t="n">
        <v>4.04</v>
      </c>
      <c r="Q173" s="26" t="n">
        <v>3.59</v>
      </c>
      <c r="R173" s="25" t="n">
        <v>3.22</v>
      </c>
      <c r="S173" s="25" t="n">
        <v>2.93</v>
      </c>
      <c r="T173" s="25" t="n">
        <v>2.71</v>
      </c>
      <c r="U173" s="25" t="n">
        <v>2.53</v>
      </c>
      <c r="V173" s="56" t="n">
        <v>2.39</v>
      </c>
      <c r="W173" s="22" t="n">
        <f aca="false">100*$Y173/$Y$199</f>
        <v>0.546539448360397</v>
      </c>
      <c r="X173" s="22" t="n">
        <f aca="false">SUM(X$4,$W$5:$W173)</f>
        <v>92.025258815192</v>
      </c>
      <c r="Y173" s="28" t="n">
        <v>35.599</v>
      </c>
    </row>
    <row r="174" customFormat="false" ht="12.75" hidden="false" customHeight="false" outlineLevel="0" collapsed="false">
      <c r="A174" s="20" t="n">
        <v>172</v>
      </c>
      <c r="B174" s="21" t="s">
        <v>154</v>
      </c>
      <c r="C174" s="22" t="n">
        <v>6.9</v>
      </c>
      <c r="D174" s="22" t="n">
        <v>6.9</v>
      </c>
      <c r="E174" s="22" t="n">
        <v>6.9</v>
      </c>
      <c r="F174" s="22" t="n">
        <v>6.9</v>
      </c>
      <c r="G174" s="24" t="n">
        <v>6.9</v>
      </c>
      <c r="H174" s="22" t="n">
        <v>6.9</v>
      </c>
      <c r="I174" s="22" t="n">
        <v>6.9</v>
      </c>
      <c r="J174" s="22" t="n">
        <v>6.83</v>
      </c>
      <c r="K174" s="22" t="n">
        <v>6.64</v>
      </c>
      <c r="L174" s="24" t="n">
        <v>6.25</v>
      </c>
      <c r="M174" s="22" t="n">
        <v>5.85</v>
      </c>
      <c r="N174" s="25" t="n">
        <v>5.32</v>
      </c>
      <c r="O174" s="25" t="n">
        <v>4.74</v>
      </c>
      <c r="P174" s="25" t="n">
        <v>4.15</v>
      </c>
      <c r="Q174" s="26" t="n">
        <v>3.64</v>
      </c>
      <c r="R174" s="25" t="n">
        <v>3.24</v>
      </c>
      <c r="S174" s="25" t="n">
        <v>2.95</v>
      </c>
      <c r="T174" s="25" t="n">
        <v>2.72</v>
      </c>
      <c r="U174" s="25" t="n">
        <v>2.55</v>
      </c>
      <c r="V174" s="56" t="n">
        <v>2.4</v>
      </c>
      <c r="W174" s="22" t="n">
        <f aca="false">100*$Y174/$Y$199</f>
        <v>2.17019102397349</v>
      </c>
      <c r="X174" s="22" t="n">
        <f aca="false">SUM(X$4,$W$5:$W174)</f>
        <v>94.1954498391655</v>
      </c>
      <c r="Y174" s="28" t="n">
        <v>141.356</v>
      </c>
    </row>
    <row r="175" customFormat="false" ht="12.75" hidden="false" customHeight="false" outlineLevel="0" collapsed="false">
      <c r="A175" s="20" t="n">
        <v>173</v>
      </c>
      <c r="B175" s="21" t="s">
        <v>126</v>
      </c>
      <c r="C175" s="22" t="n">
        <v>6.6</v>
      </c>
      <c r="D175" s="22" t="n">
        <v>6.6</v>
      </c>
      <c r="E175" s="22" t="n">
        <v>6.6</v>
      </c>
      <c r="F175" s="22" t="n">
        <v>6.6</v>
      </c>
      <c r="G175" s="24" t="n">
        <v>6.58</v>
      </c>
      <c r="H175" s="22" t="n">
        <v>6.53</v>
      </c>
      <c r="I175" s="22" t="n">
        <v>6.44</v>
      </c>
      <c r="J175" s="22" t="n">
        <v>6.33</v>
      </c>
      <c r="K175" s="22" t="n">
        <v>6.12</v>
      </c>
      <c r="L175" s="24" t="n">
        <v>5.85</v>
      </c>
      <c r="M175" s="22" t="n">
        <v>5.52</v>
      </c>
      <c r="N175" s="25" t="n">
        <v>5.11</v>
      </c>
      <c r="O175" s="25" t="n">
        <v>4.61</v>
      </c>
      <c r="P175" s="25" t="n">
        <v>4.1</v>
      </c>
      <c r="Q175" s="26" t="n">
        <v>3.64</v>
      </c>
      <c r="R175" s="25" t="n">
        <v>3.26</v>
      </c>
      <c r="S175" s="25" t="n">
        <v>2.97</v>
      </c>
      <c r="T175" s="25" t="n">
        <v>2.74</v>
      </c>
      <c r="U175" s="25" t="n">
        <v>2.56</v>
      </c>
      <c r="V175" s="56" t="n">
        <v>2.41</v>
      </c>
      <c r="W175" s="22" t="n">
        <f aca="false">100*$Y175/$Y$199</f>
        <v>0.315236228354281</v>
      </c>
      <c r="X175" s="22" t="n">
        <f aca="false">SUM(X$4,$W$5:$W175)</f>
        <v>94.5106860675198</v>
      </c>
      <c r="Y175" s="28" t="n">
        <v>20.533</v>
      </c>
    </row>
    <row r="176" customFormat="false" ht="12.75" hidden="false" customHeight="false" outlineLevel="0" collapsed="false">
      <c r="A176" s="20" t="n">
        <v>174</v>
      </c>
      <c r="B176" s="21" t="s">
        <v>153</v>
      </c>
      <c r="C176" s="22" t="n">
        <v>6.75</v>
      </c>
      <c r="D176" s="22" t="n">
        <v>6.9</v>
      </c>
      <c r="E176" s="22" t="n">
        <v>7.15</v>
      </c>
      <c r="F176" s="22" t="n">
        <v>7.4</v>
      </c>
      <c r="G176" s="24" t="n">
        <v>7.43</v>
      </c>
      <c r="H176" s="22" t="n">
        <v>7.38</v>
      </c>
      <c r="I176" s="22" t="n">
        <v>6.95</v>
      </c>
      <c r="J176" s="22" t="n">
        <v>6.66</v>
      </c>
      <c r="K176" s="22" t="n">
        <v>6.28</v>
      </c>
      <c r="L176" s="24" t="n">
        <v>6</v>
      </c>
      <c r="M176" s="22" t="n">
        <v>5.65</v>
      </c>
      <c r="N176" s="25" t="n">
        <v>5.18</v>
      </c>
      <c r="O176" s="25" t="n">
        <v>4.67</v>
      </c>
      <c r="P176" s="25" t="n">
        <v>4.16</v>
      </c>
      <c r="Q176" s="26" t="n">
        <v>3.69</v>
      </c>
      <c r="R176" s="25" t="n">
        <v>3.31</v>
      </c>
      <c r="S176" s="25" t="n">
        <v>3</v>
      </c>
      <c r="T176" s="25" t="n">
        <v>2.76</v>
      </c>
      <c r="U176" s="25" t="n">
        <v>2.58</v>
      </c>
      <c r="V176" s="56" t="n">
        <v>2.42</v>
      </c>
      <c r="W176" s="22" t="n">
        <f aca="false">100*$Y176/$Y$199</f>
        <v>0.176217865341179</v>
      </c>
      <c r="X176" s="22" t="n">
        <f aca="false">SUM(X$4,$W$5:$W176)</f>
        <v>94.686903932861</v>
      </c>
      <c r="Y176" s="28" t="n">
        <v>11.478</v>
      </c>
    </row>
    <row r="177" customFormat="false" ht="12.75" hidden="false" customHeight="false" outlineLevel="0" collapsed="false">
      <c r="A177" s="20" t="n">
        <v>175</v>
      </c>
      <c r="B177" s="21" t="s">
        <v>199</v>
      </c>
      <c r="C177" s="22" t="n">
        <v>8.2</v>
      </c>
      <c r="D177" s="22" t="n">
        <v>8.3</v>
      </c>
      <c r="E177" s="22" t="n">
        <v>8.4</v>
      </c>
      <c r="F177" s="22" t="n">
        <v>8.55</v>
      </c>
      <c r="G177" s="24" t="n">
        <v>8.7</v>
      </c>
      <c r="H177" s="22" t="n">
        <v>8.7</v>
      </c>
      <c r="I177" s="22" t="n">
        <v>8.7</v>
      </c>
      <c r="J177" s="22" t="n">
        <v>8.4</v>
      </c>
      <c r="K177" s="22" t="n">
        <v>7.7</v>
      </c>
      <c r="L177" s="24" t="n">
        <v>6.73</v>
      </c>
      <c r="M177" s="22" t="n">
        <v>6.02</v>
      </c>
      <c r="N177" s="25" t="n">
        <v>5.5</v>
      </c>
      <c r="O177" s="25" t="n">
        <v>4.93</v>
      </c>
      <c r="P177" s="25" t="n">
        <v>4.33</v>
      </c>
      <c r="Q177" s="26" t="n">
        <v>3.79</v>
      </c>
      <c r="R177" s="25" t="n">
        <v>3.36</v>
      </c>
      <c r="S177" s="25" t="n">
        <v>3.03</v>
      </c>
      <c r="T177" s="25" t="n">
        <v>2.79</v>
      </c>
      <c r="U177" s="25" t="n">
        <v>2.6</v>
      </c>
      <c r="V177" s="56" t="n">
        <v>2.45</v>
      </c>
      <c r="W177" s="22" t="n">
        <f aca="false">100*$Y177/$Y$199</f>
        <v>0.323879777595183</v>
      </c>
      <c r="X177" s="22" t="n">
        <f aca="false">SUM(X$4,$W$5:$W177)</f>
        <v>95.0107837104561</v>
      </c>
      <c r="Y177" s="28" t="n">
        <v>21.096</v>
      </c>
    </row>
    <row r="178" customFormat="false" ht="12.75" hidden="false" customHeight="false" outlineLevel="0" collapsed="false">
      <c r="A178" s="20" t="n">
        <v>176</v>
      </c>
      <c r="B178" s="21" t="s">
        <v>155</v>
      </c>
      <c r="C178" s="22" t="n">
        <v>7.1</v>
      </c>
      <c r="D178" s="22" t="n">
        <v>6.9</v>
      </c>
      <c r="E178" s="22" t="n">
        <v>6.86</v>
      </c>
      <c r="F178" s="22" t="n">
        <v>6.82</v>
      </c>
      <c r="G178" s="24" t="n">
        <v>6.8</v>
      </c>
      <c r="H178" s="22" t="n">
        <v>6.8</v>
      </c>
      <c r="I178" s="22" t="n">
        <v>6.84</v>
      </c>
      <c r="J178" s="22" t="n">
        <v>6.82</v>
      </c>
      <c r="K178" s="22" t="n">
        <v>6.77</v>
      </c>
      <c r="L178" s="24" t="n">
        <v>6.34</v>
      </c>
      <c r="M178" s="22" t="n">
        <v>5.78</v>
      </c>
      <c r="N178" s="25" t="n">
        <v>5.29</v>
      </c>
      <c r="O178" s="25" t="n">
        <v>4.79</v>
      </c>
      <c r="P178" s="25" t="n">
        <v>4.28</v>
      </c>
      <c r="Q178" s="26" t="n">
        <v>3.8</v>
      </c>
      <c r="R178" s="25" t="n">
        <v>3.39</v>
      </c>
      <c r="S178" s="25" t="n">
        <v>3.06</v>
      </c>
      <c r="T178" s="25" t="n">
        <v>2.81</v>
      </c>
      <c r="U178" s="25" t="n">
        <v>2.62</v>
      </c>
      <c r="V178" s="56" t="n">
        <v>2.46</v>
      </c>
      <c r="W178" s="22" t="n">
        <f aca="false">100*$Y178/$Y$199</f>
        <v>1.21264543577613</v>
      </c>
      <c r="X178" s="22" t="n">
        <f aca="false">SUM(X$4,$W$5:$W178)</f>
        <v>96.2234291462323</v>
      </c>
      <c r="Y178" s="28" t="n">
        <v>78.986</v>
      </c>
    </row>
    <row r="179" customFormat="false" ht="12.75" hidden="false" customHeight="false" outlineLevel="0" collapsed="false">
      <c r="A179" s="20" t="n">
        <v>177</v>
      </c>
      <c r="B179" s="21" t="s">
        <v>149</v>
      </c>
      <c r="C179" s="22" t="n">
        <v>6.8</v>
      </c>
      <c r="D179" s="22" t="n">
        <v>6.88</v>
      </c>
      <c r="E179" s="22" t="n">
        <v>6.96</v>
      </c>
      <c r="F179" s="22" t="n">
        <v>7.02</v>
      </c>
      <c r="G179" s="24" t="n">
        <v>7.06</v>
      </c>
      <c r="H179" s="22" t="n">
        <v>7.1</v>
      </c>
      <c r="I179" s="22" t="n">
        <v>7.14</v>
      </c>
      <c r="J179" s="22" t="n">
        <v>6.9</v>
      </c>
      <c r="K179" s="22" t="n">
        <v>6.63</v>
      </c>
      <c r="L179" s="24" t="n">
        <v>6.25</v>
      </c>
      <c r="M179" s="22" t="n">
        <v>5.87</v>
      </c>
      <c r="N179" s="25" t="n">
        <v>5.42</v>
      </c>
      <c r="O179" s="25" t="n">
        <v>4.92</v>
      </c>
      <c r="P179" s="25" t="n">
        <v>4.41</v>
      </c>
      <c r="Q179" s="26" t="n">
        <v>3.92</v>
      </c>
      <c r="R179" s="25" t="n">
        <v>3.49</v>
      </c>
      <c r="S179" s="25" t="n">
        <v>3.14</v>
      </c>
      <c r="T179" s="25" t="n">
        <v>2.87</v>
      </c>
      <c r="U179" s="25" t="n">
        <v>2.66</v>
      </c>
      <c r="V179" s="56" t="n">
        <v>2.5</v>
      </c>
      <c r="W179" s="22" t="n">
        <f aca="false">100*$Y179/$Y$199</f>
        <v>0.130344108446298</v>
      </c>
      <c r="X179" s="22" t="n">
        <f aca="false">SUM(X$4,$W$5:$W179)</f>
        <v>96.3537732546786</v>
      </c>
      <c r="Y179" s="28" t="n">
        <v>8.49</v>
      </c>
    </row>
    <row r="180" customFormat="false" ht="12.75" hidden="false" customHeight="false" outlineLevel="0" collapsed="false">
      <c r="A180" s="20" t="n">
        <v>178</v>
      </c>
      <c r="B180" s="21" t="s">
        <v>167</v>
      </c>
      <c r="C180" s="22" t="n">
        <v>7</v>
      </c>
      <c r="D180" s="22" t="n">
        <v>7</v>
      </c>
      <c r="E180" s="22" t="n">
        <v>7</v>
      </c>
      <c r="F180" s="22" t="n">
        <v>7</v>
      </c>
      <c r="G180" s="24" t="n">
        <v>7</v>
      </c>
      <c r="H180" s="22" t="n">
        <v>7</v>
      </c>
      <c r="I180" s="22" t="n">
        <v>7</v>
      </c>
      <c r="J180" s="22" t="n">
        <v>6.84</v>
      </c>
      <c r="K180" s="22" t="n">
        <v>6.5</v>
      </c>
      <c r="L180" s="24" t="n">
        <v>6.16</v>
      </c>
      <c r="M180" s="22" t="n">
        <v>5.84</v>
      </c>
      <c r="N180" s="25" t="n">
        <v>5.44</v>
      </c>
      <c r="O180" s="25" t="n">
        <v>4.95</v>
      </c>
      <c r="P180" s="25" t="n">
        <v>4.43</v>
      </c>
      <c r="Q180" s="26" t="n">
        <v>3.94</v>
      </c>
      <c r="R180" s="25" t="n">
        <v>3.5</v>
      </c>
      <c r="S180" s="25" t="n">
        <v>3.15</v>
      </c>
      <c r="T180" s="25" t="n">
        <v>2.88</v>
      </c>
      <c r="U180" s="25" t="n">
        <v>2.67</v>
      </c>
      <c r="V180" s="56" t="n">
        <v>2.5</v>
      </c>
      <c r="W180" s="22" t="n">
        <f aca="false">100*$Y180/$Y$199</f>
        <v>0.138220024539696</v>
      </c>
      <c r="X180" s="22" t="n">
        <f aca="false">SUM(X$4,$W$5:$W180)</f>
        <v>96.4919932792183</v>
      </c>
      <c r="Y180" s="28" t="n">
        <v>9.003</v>
      </c>
    </row>
    <row r="181" customFormat="false" ht="12.75" hidden="false" customHeight="false" outlineLevel="0" collapsed="false">
      <c r="A181" s="20" t="n">
        <v>179</v>
      </c>
      <c r="B181" s="21" t="s">
        <v>147</v>
      </c>
      <c r="C181" s="22" t="n">
        <v>6.78</v>
      </c>
      <c r="D181" s="22" t="n">
        <v>6.84</v>
      </c>
      <c r="E181" s="22" t="n">
        <v>7</v>
      </c>
      <c r="F181" s="22" t="n">
        <v>7.2</v>
      </c>
      <c r="G181" s="24" t="n">
        <v>7.4</v>
      </c>
      <c r="H181" s="22" t="n">
        <v>7.6</v>
      </c>
      <c r="I181" s="22" t="n">
        <v>7.49</v>
      </c>
      <c r="J181" s="22" t="n">
        <v>7.16</v>
      </c>
      <c r="K181" s="22" t="n">
        <v>6.76</v>
      </c>
      <c r="L181" s="24" t="n">
        <v>6.44</v>
      </c>
      <c r="M181" s="22" t="n">
        <v>6.03</v>
      </c>
      <c r="N181" s="25" t="n">
        <v>5.59</v>
      </c>
      <c r="O181" s="25" t="n">
        <v>5.12</v>
      </c>
      <c r="P181" s="25" t="n">
        <v>4.61</v>
      </c>
      <c r="Q181" s="26" t="n">
        <v>4.1</v>
      </c>
      <c r="R181" s="25" t="n">
        <v>3.64</v>
      </c>
      <c r="S181" s="25" t="n">
        <v>3.26</v>
      </c>
      <c r="T181" s="25" t="n">
        <v>2.97</v>
      </c>
      <c r="U181" s="25" t="n">
        <v>2.74</v>
      </c>
      <c r="V181" s="56" t="n">
        <v>2.56</v>
      </c>
      <c r="W181" s="22" t="n">
        <f aca="false">100*$Y181/$Y$199</f>
        <v>0.203054320177944</v>
      </c>
      <c r="X181" s="22" t="n">
        <f aca="false">SUM(X$4,$W$5:$W181)</f>
        <v>96.6950475993962</v>
      </c>
      <c r="Y181" s="28" t="n">
        <v>13.226</v>
      </c>
    </row>
    <row r="182" customFormat="false" ht="12.75" hidden="false" customHeight="false" outlineLevel="0" collapsed="false">
      <c r="A182" s="20" t="n">
        <v>180</v>
      </c>
      <c r="B182" s="21" t="s">
        <v>197</v>
      </c>
      <c r="C182" s="22" t="n">
        <v>7.8</v>
      </c>
      <c r="D182" s="22" t="n">
        <v>8</v>
      </c>
      <c r="E182" s="22" t="n">
        <v>8.1</v>
      </c>
      <c r="F182" s="22" t="n">
        <v>8.2</v>
      </c>
      <c r="G182" s="24" t="n">
        <v>8.29</v>
      </c>
      <c r="H182" s="22" t="n">
        <v>8.49</v>
      </c>
      <c r="I182" s="22" t="n">
        <v>8.5</v>
      </c>
      <c r="J182" s="22" t="n">
        <v>8.25</v>
      </c>
      <c r="K182" s="22" t="n">
        <v>6.9</v>
      </c>
      <c r="L182" s="24" t="n">
        <v>6.1</v>
      </c>
      <c r="M182" s="22" t="n">
        <v>6.01</v>
      </c>
      <c r="N182" s="25" t="n">
        <v>5.92</v>
      </c>
      <c r="O182" s="25" t="n">
        <v>5.39</v>
      </c>
      <c r="P182" s="25" t="n">
        <v>4.81</v>
      </c>
      <c r="Q182" s="26" t="n">
        <v>4.22</v>
      </c>
      <c r="R182" s="25" t="n">
        <v>3.69</v>
      </c>
      <c r="S182" s="25" t="n">
        <v>3.29</v>
      </c>
      <c r="T182" s="25" t="n">
        <v>2.98</v>
      </c>
      <c r="U182" s="25" t="n">
        <v>2.75</v>
      </c>
      <c r="V182" s="56" t="n">
        <v>2.57</v>
      </c>
      <c r="W182" s="22" t="n">
        <f aca="false">100*$Y182/$Y$199</f>
        <v>0.141766489681168</v>
      </c>
      <c r="X182" s="22" t="n">
        <f aca="false">SUM(X$4,$W$5:$W182)</f>
        <v>96.8368140890774</v>
      </c>
      <c r="Y182" s="28" t="n">
        <v>9.234</v>
      </c>
    </row>
    <row r="183" customFormat="false" ht="12.75" hidden="false" customHeight="false" outlineLevel="0" collapsed="false">
      <c r="A183" s="20" t="n">
        <v>181</v>
      </c>
      <c r="B183" s="21" t="s">
        <v>73</v>
      </c>
      <c r="C183" s="22" t="n">
        <v>5.5</v>
      </c>
      <c r="D183" s="22" t="n">
        <v>5.5</v>
      </c>
      <c r="E183" s="22" t="n">
        <v>5.53</v>
      </c>
      <c r="F183" s="22" t="n">
        <v>5.66</v>
      </c>
      <c r="G183" s="24" t="n">
        <v>5.68</v>
      </c>
      <c r="H183" s="22" t="n">
        <v>5.68</v>
      </c>
      <c r="I183" s="22" t="n">
        <v>5.79</v>
      </c>
      <c r="J183" s="22" t="n">
        <v>5.89</v>
      </c>
      <c r="K183" s="22" t="n">
        <v>5.89</v>
      </c>
      <c r="L183" s="24" t="n">
        <v>5.87</v>
      </c>
      <c r="M183" s="22" t="n">
        <v>5.64</v>
      </c>
      <c r="N183" s="25" t="n">
        <v>5.36</v>
      </c>
      <c r="O183" s="25" t="n">
        <v>5.08</v>
      </c>
      <c r="P183" s="25" t="n">
        <v>4.68</v>
      </c>
      <c r="Q183" s="26" t="n">
        <v>4.17</v>
      </c>
      <c r="R183" s="25" t="n">
        <v>3.7</v>
      </c>
      <c r="S183" s="25" t="n">
        <v>3.31</v>
      </c>
      <c r="T183" s="25" t="n">
        <v>3.01</v>
      </c>
      <c r="U183" s="25" t="n">
        <v>2.77</v>
      </c>
      <c r="V183" s="56" t="n">
        <v>2.58</v>
      </c>
      <c r="W183" s="22" t="n">
        <f aca="false">100*$Y183/$Y$199</f>
        <v>0.00743068886784551</v>
      </c>
      <c r="X183" s="22" t="n">
        <f aca="false">SUM(X$4,$W$5:$W183)</f>
        <v>96.8442447779452</v>
      </c>
      <c r="Y183" s="28" t="n">
        <v>0.484</v>
      </c>
    </row>
    <row r="184" customFormat="false" ht="12.75" hidden="false" customHeight="false" outlineLevel="0" collapsed="false">
      <c r="A184" s="20" t="n">
        <v>182</v>
      </c>
      <c r="B184" s="21" t="s">
        <v>117</v>
      </c>
      <c r="C184" s="22" t="n">
        <v>6.5</v>
      </c>
      <c r="D184" s="22" t="n">
        <v>6.5</v>
      </c>
      <c r="E184" s="22" t="n">
        <v>6.72</v>
      </c>
      <c r="F184" s="22" t="n">
        <v>7.33</v>
      </c>
      <c r="G184" s="24" t="n">
        <v>7.75</v>
      </c>
      <c r="H184" s="22" t="n">
        <v>7.75</v>
      </c>
      <c r="I184" s="22" t="n">
        <v>7.68</v>
      </c>
      <c r="J184" s="22" t="n">
        <v>7.44</v>
      </c>
      <c r="K184" s="22" t="n">
        <v>7.16</v>
      </c>
      <c r="L184" s="24" t="n">
        <v>6.77</v>
      </c>
      <c r="M184" s="22" t="n">
        <v>6.36</v>
      </c>
      <c r="N184" s="25" t="n">
        <v>6</v>
      </c>
      <c r="O184" s="25" t="n">
        <v>5.57</v>
      </c>
      <c r="P184" s="25" t="n">
        <v>5.09</v>
      </c>
      <c r="Q184" s="26" t="n">
        <v>4.58</v>
      </c>
      <c r="R184" s="25" t="n">
        <v>4.07</v>
      </c>
      <c r="S184" s="25" t="n">
        <v>3.62</v>
      </c>
      <c r="T184" s="25" t="n">
        <v>3.25</v>
      </c>
      <c r="U184" s="25" t="n">
        <v>2.95</v>
      </c>
      <c r="V184" s="56" t="n">
        <v>2.73</v>
      </c>
      <c r="W184" s="22" t="n">
        <f aca="false">100*$Y184/$Y$199</f>
        <v>0.21390865288366</v>
      </c>
      <c r="X184" s="22" t="n">
        <f aca="false">SUM(X$4,$W$5:$W184)</f>
        <v>97.0581534308289</v>
      </c>
      <c r="Y184" s="28" t="n">
        <v>13.933</v>
      </c>
    </row>
    <row r="185" customFormat="false" ht="12.75" hidden="false" customHeight="false" outlineLevel="0" collapsed="false">
      <c r="A185" s="20" t="n">
        <v>183</v>
      </c>
      <c r="B185" s="21" t="s">
        <v>181</v>
      </c>
      <c r="C185" s="22" t="n">
        <v>7.25</v>
      </c>
      <c r="D185" s="22" t="n">
        <v>7.25</v>
      </c>
      <c r="E185" s="22" t="n">
        <v>7.25</v>
      </c>
      <c r="F185" s="22" t="n">
        <v>7.25</v>
      </c>
      <c r="G185" s="24" t="n">
        <v>7.25</v>
      </c>
      <c r="H185" s="22" t="n">
        <v>7.25</v>
      </c>
      <c r="I185" s="22" t="n">
        <v>7.2</v>
      </c>
      <c r="J185" s="22" t="n">
        <v>7</v>
      </c>
      <c r="K185" s="22" t="n">
        <v>6.6</v>
      </c>
      <c r="L185" s="24" t="n">
        <v>6.75</v>
      </c>
      <c r="M185" s="22" t="n">
        <v>6.43</v>
      </c>
      <c r="N185" s="25" t="n">
        <v>6.04</v>
      </c>
      <c r="O185" s="25" t="n">
        <v>5.61</v>
      </c>
      <c r="P185" s="25" t="n">
        <v>5.14</v>
      </c>
      <c r="Q185" s="26" t="n">
        <v>4.63</v>
      </c>
      <c r="R185" s="25" t="n">
        <v>4.12</v>
      </c>
      <c r="S185" s="25" t="n">
        <v>3.66</v>
      </c>
      <c r="T185" s="25" t="n">
        <v>3.28</v>
      </c>
      <c r="U185" s="25" t="n">
        <v>2.98</v>
      </c>
      <c r="V185" s="56" t="n">
        <v>2.75</v>
      </c>
      <c r="W185" s="22" t="n">
        <f aca="false">100*$Y185/$Y$199</f>
        <v>0.125830425538971</v>
      </c>
      <c r="X185" s="22" t="n">
        <f aca="false">SUM(X$4,$W$5:$W185)</f>
        <v>97.1839838563679</v>
      </c>
      <c r="Y185" s="28" t="n">
        <v>8.196</v>
      </c>
    </row>
    <row r="186" customFormat="false" ht="12.75" hidden="false" customHeight="false" outlineLevel="0" collapsed="false">
      <c r="A186" s="20" t="n">
        <v>184</v>
      </c>
      <c r="B186" s="21" t="s">
        <v>158</v>
      </c>
      <c r="C186" s="22" t="n">
        <v>6.9</v>
      </c>
      <c r="D186" s="22" t="n">
        <v>6.95</v>
      </c>
      <c r="E186" s="22" t="n">
        <v>7.05</v>
      </c>
      <c r="F186" s="22" t="n">
        <v>7.12</v>
      </c>
      <c r="G186" s="24" t="n">
        <v>7.1</v>
      </c>
      <c r="H186" s="22" t="n">
        <v>7.1</v>
      </c>
      <c r="I186" s="22" t="n">
        <v>7.1</v>
      </c>
      <c r="J186" s="22" t="n">
        <v>7.1</v>
      </c>
      <c r="K186" s="22" t="n">
        <v>7.06</v>
      </c>
      <c r="L186" s="24" t="n">
        <v>6.95</v>
      </c>
      <c r="M186" s="22" t="n">
        <v>6.75</v>
      </c>
      <c r="N186" s="25" t="n">
        <v>6.46</v>
      </c>
      <c r="O186" s="25" t="n">
        <v>6</v>
      </c>
      <c r="P186" s="25" t="n">
        <v>5.48</v>
      </c>
      <c r="Q186" s="26" t="n">
        <v>4.91</v>
      </c>
      <c r="R186" s="25" t="n">
        <v>4.31</v>
      </c>
      <c r="S186" s="25" t="n">
        <v>3.77</v>
      </c>
      <c r="T186" s="25" t="n">
        <v>3.34</v>
      </c>
      <c r="U186" s="25" t="n">
        <v>3.02</v>
      </c>
      <c r="V186" s="56" t="n">
        <v>2.78</v>
      </c>
      <c r="W186" s="22" t="n">
        <f aca="false">100*$Y186/$Y$199</f>
        <v>0.444413534416372</v>
      </c>
      <c r="X186" s="22" t="n">
        <f aca="false">SUM(X$4,$W$5:$W186)</f>
        <v>97.6283973907842</v>
      </c>
      <c r="Y186" s="28" t="n">
        <v>28.947</v>
      </c>
    </row>
    <row r="187" customFormat="false" ht="12.75" hidden="false" customHeight="false" outlineLevel="0" collapsed="false">
      <c r="A187" s="20" t="n">
        <v>185</v>
      </c>
      <c r="B187" s="21" t="s">
        <v>108</v>
      </c>
      <c r="C187" s="22" t="n">
        <v>6.44</v>
      </c>
      <c r="D187" s="22" t="n">
        <v>6.35</v>
      </c>
      <c r="E187" s="22" t="n">
        <v>6.37</v>
      </c>
      <c r="F187" s="22" t="n">
        <v>6.16</v>
      </c>
      <c r="G187" s="24" t="n">
        <v>6.15</v>
      </c>
      <c r="H187" s="22" t="n">
        <v>4.31</v>
      </c>
      <c r="I187" s="22" t="n">
        <v>5.39</v>
      </c>
      <c r="J187" s="22" t="n">
        <v>5.21</v>
      </c>
      <c r="K187" s="22" t="n">
        <v>5.69</v>
      </c>
      <c r="L187" s="24" t="n">
        <v>7.01</v>
      </c>
      <c r="M187" s="22" t="n">
        <v>6.96</v>
      </c>
      <c r="N187" s="25" t="n">
        <v>6.53</v>
      </c>
      <c r="O187" s="25" t="n">
        <v>6</v>
      </c>
      <c r="P187" s="25" t="n">
        <v>5.49</v>
      </c>
      <c r="Q187" s="26" t="n">
        <v>4.91</v>
      </c>
      <c r="R187" s="25" t="n">
        <v>4.32</v>
      </c>
      <c r="S187" s="25" t="n">
        <v>3.78</v>
      </c>
      <c r="T187" s="25" t="n">
        <v>3.35</v>
      </c>
      <c r="U187" s="25" t="n">
        <v>3.03</v>
      </c>
      <c r="V187" s="56" t="n">
        <v>2.78</v>
      </c>
      <c r="W187" s="22" t="n">
        <f aca="false">100*$Y187/$Y$199</f>
        <v>0.0163812913677503</v>
      </c>
      <c r="X187" s="22" t="n">
        <f aca="false">SUM(X$4,$W$5:$W187)</f>
        <v>97.644778682152</v>
      </c>
      <c r="Y187" s="28" t="n">
        <v>1.067</v>
      </c>
    </row>
    <row r="188" customFormat="false" ht="12.75" hidden="false" customHeight="false" outlineLevel="0" collapsed="false">
      <c r="A188" s="20" t="n">
        <v>186</v>
      </c>
      <c r="B188" s="21" t="s">
        <v>174</v>
      </c>
      <c r="C188" s="22" t="n">
        <v>7.11</v>
      </c>
      <c r="D188" s="22" t="n">
        <v>7.11</v>
      </c>
      <c r="E188" s="22" t="n">
        <v>7.11</v>
      </c>
      <c r="F188" s="22" t="n">
        <v>7.35</v>
      </c>
      <c r="G188" s="24" t="n">
        <v>7.56</v>
      </c>
      <c r="H188" s="22" t="n">
        <v>7.56</v>
      </c>
      <c r="I188" s="22" t="n">
        <v>7.56</v>
      </c>
      <c r="J188" s="22" t="n">
        <v>7.47</v>
      </c>
      <c r="K188" s="22" t="n">
        <v>7.38</v>
      </c>
      <c r="L188" s="24" t="n">
        <v>7.22</v>
      </c>
      <c r="M188" s="22" t="n">
        <v>6.7</v>
      </c>
      <c r="N188" s="25" t="n">
        <v>6.52</v>
      </c>
      <c r="O188" s="25" t="n">
        <v>6.06</v>
      </c>
      <c r="P188" s="25" t="n">
        <v>5.56</v>
      </c>
      <c r="Q188" s="26" t="n">
        <v>4.99</v>
      </c>
      <c r="R188" s="25" t="n">
        <v>4.39</v>
      </c>
      <c r="S188" s="25" t="n">
        <v>3.84</v>
      </c>
      <c r="T188" s="25" t="n">
        <v>3.4</v>
      </c>
      <c r="U188" s="25" t="n">
        <v>3.06</v>
      </c>
      <c r="V188" s="56" t="n">
        <v>2.81</v>
      </c>
      <c r="W188" s="22" t="n">
        <f aca="false">100*$Y188/$Y$199</f>
        <v>0.178259769513542</v>
      </c>
      <c r="X188" s="22" t="n">
        <f aca="false">SUM(X$4,$W$5:$W188)</f>
        <v>97.8230384516655</v>
      </c>
      <c r="Y188" s="28" t="n">
        <v>11.611</v>
      </c>
    </row>
    <row r="189" customFormat="false" ht="12.75" hidden="false" customHeight="false" outlineLevel="0" collapsed="false">
      <c r="A189" s="20" t="n">
        <v>187</v>
      </c>
      <c r="B189" s="21" t="s">
        <v>102</v>
      </c>
      <c r="C189" s="22" t="n">
        <v>6.1</v>
      </c>
      <c r="D189" s="22" t="n">
        <v>6.2</v>
      </c>
      <c r="E189" s="22" t="n">
        <v>6.3</v>
      </c>
      <c r="F189" s="22" t="n">
        <v>6.4</v>
      </c>
      <c r="G189" s="24" t="n">
        <v>6.6</v>
      </c>
      <c r="H189" s="22" t="n">
        <v>6.74</v>
      </c>
      <c r="I189" s="22" t="n">
        <v>6.75</v>
      </c>
      <c r="J189" s="22" t="n">
        <v>6.7</v>
      </c>
      <c r="K189" s="22" t="n">
        <v>6.65</v>
      </c>
      <c r="L189" s="24" t="n">
        <v>6.62</v>
      </c>
      <c r="M189" s="22" t="n">
        <v>6.54</v>
      </c>
      <c r="N189" s="25" t="n">
        <v>6.2</v>
      </c>
      <c r="O189" s="25" t="n">
        <v>5.78</v>
      </c>
      <c r="P189" s="25" t="n">
        <v>5.32</v>
      </c>
      <c r="Q189" s="26" t="n">
        <v>4.82</v>
      </c>
      <c r="R189" s="25" t="n">
        <v>4.31</v>
      </c>
      <c r="S189" s="25" t="n">
        <v>3.83</v>
      </c>
      <c r="T189" s="25" t="n">
        <v>3.41</v>
      </c>
      <c r="U189" s="25" t="n">
        <v>3.08</v>
      </c>
      <c r="V189" s="56" t="n">
        <v>2.83</v>
      </c>
      <c r="W189" s="22" t="n">
        <f aca="false">100*$Y189/$Y$199</f>
        <v>0.155768118291654</v>
      </c>
      <c r="X189" s="22" t="n">
        <f aca="false">SUM(X$4,$W$5:$W189)</f>
        <v>97.9788065699572</v>
      </c>
      <c r="Y189" s="28" t="n">
        <v>10.146</v>
      </c>
    </row>
    <row r="190" customFormat="false" ht="12.75" hidden="false" customHeight="false" outlineLevel="0" collapsed="false">
      <c r="A190" s="20" t="n">
        <v>188</v>
      </c>
      <c r="B190" s="21" t="s">
        <v>178</v>
      </c>
      <c r="C190" s="22" t="n">
        <v>7</v>
      </c>
      <c r="D190" s="22" t="n">
        <v>7.2</v>
      </c>
      <c r="E190" s="22" t="n">
        <v>7.4</v>
      </c>
      <c r="F190" s="22" t="n">
        <v>7.4</v>
      </c>
      <c r="G190" s="24" t="n">
        <v>7.2</v>
      </c>
      <c r="H190" s="22" t="n">
        <v>7.2</v>
      </c>
      <c r="I190" s="22" t="n">
        <v>7.2</v>
      </c>
      <c r="J190" s="22" t="n">
        <v>7.2</v>
      </c>
      <c r="K190" s="22" t="n">
        <v>7.1</v>
      </c>
      <c r="L190" s="24" t="n">
        <v>6.9</v>
      </c>
      <c r="M190" s="22" t="n">
        <v>6.75</v>
      </c>
      <c r="N190" s="25" t="n">
        <v>6.43</v>
      </c>
      <c r="O190" s="25" t="n">
        <v>6.04</v>
      </c>
      <c r="P190" s="25" t="n">
        <v>5.61</v>
      </c>
      <c r="Q190" s="26" t="n">
        <v>5.14</v>
      </c>
      <c r="R190" s="25" t="n">
        <v>4.63</v>
      </c>
      <c r="S190" s="25" t="n">
        <v>4.12</v>
      </c>
      <c r="T190" s="25" t="n">
        <v>3.66</v>
      </c>
      <c r="U190" s="25" t="n">
        <v>3.28</v>
      </c>
      <c r="V190" s="56" t="n">
        <v>2.98</v>
      </c>
      <c r="W190" s="22" t="n">
        <f aca="false">100*$Y190/$Y$199</f>
        <v>0.247101110181763</v>
      </c>
      <c r="X190" s="22" t="n">
        <f aca="false">SUM(X$4,$W$5:$W190)</f>
        <v>98.2259076801389</v>
      </c>
      <c r="Y190" s="28" t="n">
        <v>16.095</v>
      </c>
    </row>
    <row r="191" customFormat="false" ht="12.75" hidden="false" customHeight="false" outlineLevel="0" collapsed="false">
      <c r="A191" s="20" t="n">
        <v>189</v>
      </c>
      <c r="B191" s="21" t="s">
        <v>97</v>
      </c>
      <c r="C191" s="22" t="n">
        <v>6</v>
      </c>
      <c r="D191" s="22" t="n">
        <v>6.1</v>
      </c>
      <c r="E191" s="22" t="n">
        <v>6.2</v>
      </c>
      <c r="F191" s="22" t="n">
        <v>6.3</v>
      </c>
      <c r="G191" s="24" t="n">
        <v>6.45</v>
      </c>
      <c r="H191" s="22" t="n">
        <v>6.6</v>
      </c>
      <c r="I191" s="22" t="n">
        <v>6.7</v>
      </c>
      <c r="J191" s="22" t="n">
        <v>6.7</v>
      </c>
      <c r="K191" s="22" t="n">
        <v>6.7</v>
      </c>
      <c r="L191" s="24" t="n">
        <v>6.7</v>
      </c>
      <c r="M191" s="22" t="n">
        <v>6.7</v>
      </c>
      <c r="N191" s="25" t="n">
        <v>6.7</v>
      </c>
      <c r="O191" s="25" t="n">
        <v>6.49</v>
      </c>
      <c r="P191" s="25" t="n">
        <v>6.03</v>
      </c>
      <c r="Q191" s="26" t="n">
        <v>5.52</v>
      </c>
      <c r="R191" s="25" t="n">
        <v>4.95</v>
      </c>
      <c r="S191" s="25" t="n">
        <v>4.36</v>
      </c>
      <c r="T191" s="25" t="n">
        <v>3.81</v>
      </c>
      <c r="U191" s="25" t="n">
        <v>3.35</v>
      </c>
      <c r="V191" s="56" t="n">
        <v>2.98</v>
      </c>
      <c r="W191" s="22" t="n">
        <f aca="false">100*$Y191/$Y$199</f>
        <v>0.901830774351473</v>
      </c>
      <c r="X191" s="22" t="n">
        <f aca="false">SUM(X$4,$W$5:$W191)</f>
        <v>99.1277384544904</v>
      </c>
      <c r="Y191" s="28" t="n">
        <v>58.741</v>
      </c>
    </row>
    <row r="192" customFormat="false" ht="12.75" hidden="false" customHeight="false" outlineLevel="0" collapsed="false">
      <c r="A192" s="20" t="n">
        <v>190</v>
      </c>
      <c r="B192" s="21" t="s">
        <v>100</v>
      </c>
      <c r="C192" s="22" t="n">
        <v>6.09</v>
      </c>
      <c r="D192" s="22" t="n">
        <v>6.19</v>
      </c>
      <c r="E192" s="22" t="n">
        <v>6.29</v>
      </c>
      <c r="F192" s="22" t="n">
        <v>6.4</v>
      </c>
      <c r="G192" s="24" t="n">
        <v>6.5</v>
      </c>
      <c r="H192" s="22" t="n">
        <v>6.5</v>
      </c>
      <c r="I192" s="22" t="n">
        <v>6.5</v>
      </c>
      <c r="J192" s="22" t="n">
        <v>6.5</v>
      </c>
      <c r="K192" s="22" t="n">
        <v>6.5</v>
      </c>
      <c r="L192" s="24" t="n">
        <v>6.5</v>
      </c>
      <c r="M192" s="22" t="n">
        <v>6.5</v>
      </c>
      <c r="N192" s="25" t="n">
        <v>6.47</v>
      </c>
      <c r="O192" s="25" t="n">
        <v>6.16</v>
      </c>
      <c r="P192" s="25" t="n">
        <v>5.74</v>
      </c>
      <c r="Q192" s="26" t="n">
        <v>5.27</v>
      </c>
      <c r="R192" s="25" t="n">
        <v>4.77</v>
      </c>
      <c r="S192" s="25" t="n">
        <v>4.26</v>
      </c>
      <c r="T192" s="25" t="n">
        <v>3.78</v>
      </c>
      <c r="U192" s="25" t="n">
        <v>3.38</v>
      </c>
      <c r="V192" s="56" t="n">
        <v>3.06</v>
      </c>
      <c r="W192" s="22" t="n">
        <f aca="false">100*$Y192/$Y$199</f>
        <v>0.0857599752392252</v>
      </c>
      <c r="X192" s="22" t="n">
        <f aca="false">SUM(X$4,$W$5:$W192)</f>
        <v>99.2134984297296</v>
      </c>
      <c r="Y192" s="28" t="n">
        <v>5.586</v>
      </c>
    </row>
    <row r="193" customFormat="false" ht="12.75" hidden="false" customHeight="false" outlineLevel="0" collapsed="false">
      <c r="A193" s="20" t="n">
        <v>191</v>
      </c>
      <c r="B193" s="21" t="s">
        <v>194</v>
      </c>
      <c r="C193" s="22" t="n">
        <v>7.7</v>
      </c>
      <c r="D193" s="22" t="n">
        <v>7.7</v>
      </c>
      <c r="E193" s="22" t="n">
        <v>7.7</v>
      </c>
      <c r="F193" s="22" t="n">
        <v>7.7</v>
      </c>
      <c r="G193" s="24" t="n">
        <v>7.7</v>
      </c>
      <c r="H193" s="22" t="n">
        <v>7.7</v>
      </c>
      <c r="I193" s="22" t="n">
        <v>7.8</v>
      </c>
      <c r="J193" s="22" t="n">
        <v>7.9</v>
      </c>
      <c r="K193" s="22" t="n">
        <v>8</v>
      </c>
      <c r="L193" s="24" t="n">
        <v>8</v>
      </c>
      <c r="M193" s="22" t="n">
        <v>7.48</v>
      </c>
      <c r="N193" s="25" t="n">
        <v>7.07</v>
      </c>
      <c r="O193" s="25" t="n">
        <v>6.67</v>
      </c>
      <c r="P193" s="25" t="n">
        <v>6.24</v>
      </c>
      <c r="Q193" s="26" t="n">
        <v>5.75</v>
      </c>
      <c r="R193" s="25" t="n">
        <v>5.21</v>
      </c>
      <c r="S193" s="25" t="n">
        <v>4.62</v>
      </c>
      <c r="T193" s="25" t="n">
        <v>4.04</v>
      </c>
      <c r="U193" s="25" t="n">
        <v>3.54</v>
      </c>
      <c r="V193" s="56" t="n">
        <v>3.14</v>
      </c>
      <c r="W193" s="22" t="n">
        <f aca="false">100*$Y193/$Y$199</f>
        <v>0.384845202170007</v>
      </c>
      <c r="X193" s="22" t="n">
        <f aca="false">SUM(X$4,$W$5:$W193)</f>
        <v>99.5983436318996</v>
      </c>
      <c r="Y193" s="28" t="n">
        <v>25.067</v>
      </c>
    </row>
    <row r="194" customFormat="false" ht="12.75" hidden="false" customHeight="false" outlineLevel="0" collapsed="false">
      <c r="A194" s="20" t="n">
        <v>192</v>
      </c>
      <c r="B194" s="21" t="s">
        <v>75</v>
      </c>
      <c r="C194" s="22" t="n">
        <v>5.58</v>
      </c>
      <c r="D194" s="22" t="n">
        <v>5.58</v>
      </c>
      <c r="E194" s="22" t="n">
        <v>5.99</v>
      </c>
      <c r="F194" s="22" t="n">
        <v>6.5</v>
      </c>
      <c r="G194" s="24" t="n">
        <v>7.1</v>
      </c>
      <c r="H194" s="22" t="n">
        <v>7.1</v>
      </c>
      <c r="I194" s="22" t="n">
        <v>7.1</v>
      </c>
      <c r="J194" s="22" t="n">
        <v>7.1</v>
      </c>
      <c r="K194" s="22" t="n">
        <v>7.1</v>
      </c>
      <c r="L194" s="24" t="n">
        <v>7.1</v>
      </c>
      <c r="M194" s="22" t="n">
        <v>7.1</v>
      </c>
      <c r="N194" s="25" t="n">
        <v>7.07</v>
      </c>
      <c r="O194" s="25" t="n">
        <v>6.75</v>
      </c>
      <c r="P194" s="25" t="n">
        <v>6.32</v>
      </c>
      <c r="Q194" s="26" t="n">
        <v>5.84</v>
      </c>
      <c r="R194" s="25" t="n">
        <v>5.31</v>
      </c>
      <c r="S194" s="25" t="n">
        <v>4.72</v>
      </c>
      <c r="T194" s="25" t="n">
        <v>4.13</v>
      </c>
      <c r="U194" s="25" t="n">
        <v>3.63</v>
      </c>
      <c r="V194" s="56" t="n">
        <v>3.24</v>
      </c>
      <c r="W194" s="22" t="n">
        <f aca="false">100*$Y194/$Y$199</f>
        <v>0.0245182027313002</v>
      </c>
      <c r="X194" s="22" t="n">
        <f aca="false">SUM(X$4,$W$5:$W194)</f>
        <v>99.6228618346309</v>
      </c>
      <c r="Y194" s="28" t="n">
        <v>1.597</v>
      </c>
    </row>
    <row r="195" customFormat="false" ht="12.75" hidden="false" customHeight="false" outlineLevel="0" collapsed="false">
      <c r="A195" s="20" t="n">
        <v>193</v>
      </c>
      <c r="B195" s="21" t="s">
        <v>130</v>
      </c>
      <c r="C195" s="22" t="n">
        <v>6.45</v>
      </c>
      <c r="D195" s="22" t="n">
        <v>6.65</v>
      </c>
      <c r="E195" s="22" t="n">
        <v>6.8</v>
      </c>
      <c r="F195" s="22" t="n">
        <v>6.9</v>
      </c>
      <c r="G195" s="24" t="n">
        <v>6.9</v>
      </c>
      <c r="H195" s="22" t="n">
        <v>6.9</v>
      </c>
      <c r="I195" s="22" t="n">
        <v>6.9</v>
      </c>
      <c r="J195" s="22" t="n">
        <v>6.9</v>
      </c>
      <c r="K195" s="22" t="n">
        <v>6.9</v>
      </c>
      <c r="L195" s="24" t="n">
        <v>6.8</v>
      </c>
      <c r="M195" s="22" t="n">
        <v>6.8</v>
      </c>
      <c r="N195" s="25" t="n">
        <v>6.77</v>
      </c>
      <c r="O195" s="25" t="n">
        <v>6.49</v>
      </c>
      <c r="P195" s="25" t="n">
        <v>6.1</v>
      </c>
      <c r="Q195" s="26" t="n">
        <v>5.68</v>
      </c>
      <c r="R195" s="25" t="n">
        <v>5.21</v>
      </c>
      <c r="S195" s="25" t="n">
        <v>4.71</v>
      </c>
      <c r="T195" s="25" t="n">
        <v>4.2</v>
      </c>
      <c r="U195" s="25" t="n">
        <v>3.72</v>
      </c>
      <c r="V195" s="56" t="n">
        <v>3.33</v>
      </c>
      <c r="W195" s="22" t="n">
        <f aca="false">100*$Y195/$Y$199</f>
        <v>0.0528438658742236</v>
      </c>
      <c r="X195" s="22" t="n">
        <f aca="false">SUM(X$4,$W$5:$W195)</f>
        <v>99.6757057005052</v>
      </c>
      <c r="Y195" s="28" t="n">
        <v>3.442</v>
      </c>
    </row>
    <row r="196" customFormat="false" ht="12.75" hidden="false" customHeight="false" outlineLevel="0" collapsed="false">
      <c r="A196" s="20" t="n">
        <v>194</v>
      </c>
      <c r="B196" s="21" t="s">
        <v>145</v>
      </c>
      <c r="C196" s="22" t="n">
        <v>6.8</v>
      </c>
      <c r="D196" s="22" t="n">
        <v>6.8</v>
      </c>
      <c r="E196" s="22" t="n">
        <v>6.8</v>
      </c>
      <c r="F196" s="22" t="n">
        <v>6.8</v>
      </c>
      <c r="G196" s="24" t="n">
        <v>6.8</v>
      </c>
      <c r="H196" s="22" t="n">
        <v>6.8</v>
      </c>
      <c r="I196" s="22" t="n">
        <v>6.8</v>
      </c>
      <c r="J196" s="22" t="n">
        <v>6.8</v>
      </c>
      <c r="K196" s="22" t="n">
        <v>6.8</v>
      </c>
      <c r="L196" s="24" t="n">
        <v>6.8</v>
      </c>
      <c r="M196" s="22" t="n">
        <v>6.8</v>
      </c>
      <c r="N196" s="25" t="n">
        <v>6.8</v>
      </c>
      <c r="O196" s="25" t="n">
        <v>6.63</v>
      </c>
      <c r="P196" s="25" t="n">
        <v>6.26</v>
      </c>
      <c r="Q196" s="26" t="n">
        <v>5.85</v>
      </c>
      <c r="R196" s="25" t="n">
        <v>5.4</v>
      </c>
      <c r="S196" s="25" t="n">
        <v>4.91</v>
      </c>
      <c r="T196" s="25" t="n">
        <v>4.4</v>
      </c>
      <c r="U196" s="25" t="n">
        <v>3.9</v>
      </c>
      <c r="V196" s="56" t="n">
        <v>3.48</v>
      </c>
      <c r="W196" s="22" t="n">
        <f aca="false">100*$Y196/$Y$199</f>
        <v>0.120656578124789</v>
      </c>
      <c r="X196" s="22" t="n">
        <f aca="false">SUM(X$4,$W$5:$W196)</f>
        <v>99.7963622786299</v>
      </c>
      <c r="Y196" s="28" t="n">
        <v>7.859</v>
      </c>
    </row>
    <row r="197" customFormat="false" ht="12.75" hidden="false" customHeight="false" outlineLevel="0" collapsed="false">
      <c r="A197" s="20" t="n">
        <v>195</v>
      </c>
      <c r="B197" s="21" t="s">
        <v>198</v>
      </c>
      <c r="C197" s="22" t="n">
        <v>8.12</v>
      </c>
      <c r="D197" s="22" t="n">
        <v>8.12</v>
      </c>
      <c r="E197" s="22" t="n">
        <v>8.12</v>
      </c>
      <c r="F197" s="22" t="n">
        <v>8.12</v>
      </c>
      <c r="G197" s="24" t="n">
        <v>8.12</v>
      </c>
      <c r="H197" s="22" t="n">
        <v>8.12</v>
      </c>
      <c r="I197" s="22" t="n">
        <v>8.1</v>
      </c>
      <c r="J197" s="22" t="n">
        <v>7.96</v>
      </c>
      <c r="K197" s="22" t="n">
        <v>7.82</v>
      </c>
      <c r="L197" s="24" t="n">
        <v>7.69</v>
      </c>
      <c r="M197" s="22" t="n">
        <v>7.45</v>
      </c>
      <c r="N197" s="25" t="n">
        <v>7.19</v>
      </c>
      <c r="O197" s="25" t="n">
        <v>6.88</v>
      </c>
      <c r="P197" s="25" t="n">
        <v>6.54</v>
      </c>
      <c r="Q197" s="26" t="n">
        <v>6.16</v>
      </c>
      <c r="R197" s="25" t="n">
        <v>5.74</v>
      </c>
      <c r="S197" s="25" t="n">
        <v>5.28</v>
      </c>
      <c r="T197" s="25" t="n">
        <v>4.78</v>
      </c>
      <c r="U197" s="25" t="n">
        <v>4.26</v>
      </c>
      <c r="V197" s="56" t="n">
        <v>3.78</v>
      </c>
      <c r="W197" s="22" t="n">
        <f aca="false">100*$Y197/$Y$199</f>
        <v>0.203637721370047</v>
      </c>
      <c r="X197" s="22" t="n">
        <f aca="false">SUM(X$4,$W$5:$W197)</f>
        <v>100</v>
      </c>
      <c r="Y197" s="28" t="n">
        <v>13.264</v>
      </c>
    </row>
    <row r="198" customFormat="false" ht="12.75" hidden="false" customHeight="false" outlineLevel="0" collapsed="false">
      <c r="A198" s="30"/>
      <c r="B198" s="31" t="s">
        <v>200</v>
      </c>
      <c r="C198" s="32" t="n">
        <f aca="false">MIN(C$3:C$4,C$5:C$197)</f>
        <v>1.98</v>
      </c>
      <c r="D198" s="32" t="n">
        <f aca="false">MIN(D$3:D$4,D$5:D$197)</f>
        <v>1.95</v>
      </c>
      <c r="E198" s="32" t="n">
        <f aca="false">MIN(E$3:E$4,E$5:E$197)</f>
        <v>1.82</v>
      </c>
      <c r="F198" s="32" t="n">
        <f aca="false">MIN(F$3:F$4,F$5:F$197)</f>
        <v>1.81</v>
      </c>
      <c r="G198" s="33" t="n">
        <f aca="false">MIN(G$3:G$4,G$5:G$197)</f>
        <v>1.62</v>
      </c>
      <c r="H198" s="32" t="n">
        <f aca="false">MIN(H$3:H$4,H$5:H$197)</f>
        <v>1.49</v>
      </c>
      <c r="I198" s="32" t="n">
        <f aca="false">MIN(I$3:I$4,I$5:I$197)</f>
        <v>1.43</v>
      </c>
      <c r="J198" s="32" t="n">
        <f aca="false">MIN(J$3:J$4,J$5:J$197)</f>
        <v>1.31</v>
      </c>
      <c r="K198" s="32" t="n">
        <f aca="false">MIN(K$3:K$4,K$5:K$197)</f>
        <v>1.27</v>
      </c>
      <c r="L198" s="33" t="n">
        <f aca="false">MIN(L$3:L$4,L$5:L$197)</f>
        <v>1.08</v>
      </c>
      <c r="M198" s="32" t="n">
        <f aca="false">MIN(M$3:M$4,M$5:M$197)</f>
        <v>0.84</v>
      </c>
      <c r="N198" s="34" t="n">
        <f aca="false">MIN(N$3:N$4,N$5:N$197)</f>
        <v>0.91</v>
      </c>
      <c r="O198" s="34" t="n">
        <f aca="false">MIN(O$3:O$4,O$5:O$197)</f>
        <v>0.96</v>
      </c>
      <c r="P198" s="34" t="n">
        <f aca="false">MIN(P$3:P$4,P$5:P$197)</f>
        <v>1.01</v>
      </c>
      <c r="Q198" s="35" t="n">
        <f aca="false">MIN(Q$3:Q$4,Q$5:Q$197)</f>
        <v>1.06</v>
      </c>
      <c r="R198" s="34" t="n">
        <f aca="false">MIN(R$3:R$4,R$5:R$197)</f>
        <v>1.11</v>
      </c>
      <c r="S198" s="34" t="n">
        <f aca="false">MIN(S$3:S$4,S$5:S$197)</f>
        <v>1.16</v>
      </c>
      <c r="T198" s="34" t="n">
        <f aca="false">MIN(T$3:T$4,T$5:T$197)</f>
        <v>1.21</v>
      </c>
      <c r="U198" s="34" t="n">
        <f aca="false">MIN(U$3:U$4,U$5:U$197)</f>
        <v>1.26</v>
      </c>
      <c r="V198" s="35" t="n">
        <f aca="false">MIN(V$3:V$4,V$5:V$197)</f>
        <v>1.31</v>
      </c>
      <c r="W198" s="32"/>
      <c r="X198" s="32"/>
      <c r="Y198" s="36"/>
    </row>
    <row r="199" customFormat="false" ht="12.75" hidden="false" customHeight="false" outlineLevel="0" collapsed="false">
      <c r="A199" s="37"/>
      <c r="B199" s="38" t="s">
        <v>201</v>
      </c>
      <c r="C199" s="39" t="n">
        <f aca="false">SUM(C$3:C$4,C$5:C$197)/195</f>
        <v>5.49589743589744</v>
      </c>
      <c r="D199" s="39" t="n">
        <f aca="false">SUM(D$3:D$4,D$5:D$197)/195</f>
        <v>5.53246153846154</v>
      </c>
      <c r="E199" s="39" t="n">
        <f aca="false">SUM(E$3:E$4,E$5:E$197)/195</f>
        <v>5.51574358974359</v>
      </c>
      <c r="F199" s="39" t="n">
        <f aca="false">SUM(F$3:F$4,F$5:F$197)/195</f>
        <v>5.27369230769231</v>
      </c>
      <c r="G199" s="40" t="n">
        <f aca="false">SUM(G$3:G$4,G$5:G$197)/195</f>
        <v>5.00241025641026</v>
      </c>
      <c r="H199" s="39" t="n">
        <f aca="false">SUM(H$3:H$4,H$5:H$197)/195</f>
        <v>4.64620512820513</v>
      </c>
      <c r="I199" s="39" t="n">
        <f aca="false">SUM(I$3:I$4,I$5:I$197)/195</f>
        <v>4.39605128205128</v>
      </c>
      <c r="J199" s="39" t="n">
        <f aca="false">SUM(J$3:J$4,J$5:J$197)/195</f>
        <v>4.10082051282051</v>
      </c>
      <c r="K199" s="39" t="n">
        <f aca="false">SUM(K$3:K$4,K$5:K$197)/195</f>
        <v>3.75276923076923</v>
      </c>
      <c r="L199" s="40" t="n">
        <f aca="false">SUM(L$3:L$4,L$5:L$197)/195</f>
        <v>3.38666666666667</v>
      </c>
      <c r="M199" s="39" t="n">
        <f aca="false">SUM(M$3:M$4,M$5:M$197)/195</f>
        <v>3.1214358974359</v>
      </c>
      <c r="N199" s="41" t="n">
        <f aca="false">SUM(N$3:N$4,N$5:N$197)/195</f>
        <v>2.92328205128205</v>
      </c>
      <c r="O199" s="41" t="n">
        <f aca="false">SUM(O$3:O$4,O$5:O$197)/195</f>
        <v>2.73297435897436</v>
      </c>
      <c r="P199" s="41" t="n">
        <f aca="false">SUM(P$3:P$4,P$5:P$197)/195</f>
        <v>2.56261538461538</v>
      </c>
      <c r="Q199" s="42" t="n">
        <f aca="false">SUM(Q$3:Q$4,Q$5:Q$197)/195</f>
        <v>2.41625641025641</v>
      </c>
      <c r="R199" s="41" t="n">
        <f aca="false">SUM(R$3:R$4,R$5:R$197)/195</f>
        <v>2.29174358974359</v>
      </c>
      <c r="S199" s="41" t="n">
        <f aca="false">SUM(S$3:S$4,S$5:S$197)/195</f>
        <v>2.1888717948718</v>
      </c>
      <c r="T199" s="41" t="n">
        <f aca="false">SUM(T$3:T$4,T$5:T$197)/195</f>
        <v>2.10630769230769</v>
      </c>
      <c r="U199" s="41" t="n">
        <f aca="false">SUM(U$3:U$4,U$5:U$197)/195</f>
        <v>2.04379487179487</v>
      </c>
      <c r="V199" s="42" t="n">
        <f aca="false">SUM(V$3:V$4,V$5:V$197)/195</f>
        <v>1.99620512820513</v>
      </c>
      <c r="W199" s="39"/>
      <c r="X199" s="39" t="s">
        <v>202</v>
      </c>
      <c r="Y199" s="43" t="n">
        <f aca="false">SUM(Y$3:Y$4,Y$5:Y$197)</f>
        <v>6513.528</v>
      </c>
    </row>
    <row r="200" customFormat="false" ht="12.75" hidden="false" customHeight="false" outlineLevel="0" collapsed="false">
      <c r="A200" s="44"/>
      <c r="B200" s="45" t="s">
        <v>203</v>
      </c>
      <c r="C200" s="46" t="n">
        <f aca="false">MAX(C$3:C$4,C$5:C$197)</f>
        <v>8.2</v>
      </c>
      <c r="D200" s="46" t="n">
        <f aca="false">MAX(D$3:D$4,D$5:D$197)</f>
        <v>8.3</v>
      </c>
      <c r="E200" s="46" t="n">
        <f aca="false">MAX(E$3:E$4,E$5:E$197)</f>
        <v>8.4</v>
      </c>
      <c r="F200" s="46" t="n">
        <f aca="false">MAX(F$3:F$4,F$5:F$197)</f>
        <v>8.55</v>
      </c>
      <c r="G200" s="47" t="n">
        <f aca="false">MAX(G$3:G$4,G$5:G$197)</f>
        <v>8.7</v>
      </c>
      <c r="H200" s="46" t="n">
        <f aca="false">MAX(H$3:H$4,H$5:H$197)</f>
        <v>8.7</v>
      </c>
      <c r="I200" s="46" t="n">
        <f aca="false">MAX(I$3:I$4,I$5:I$197)</f>
        <v>8.7</v>
      </c>
      <c r="J200" s="46" t="n">
        <f aca="false">MAX(J$3:J$4,J$5:J$197)</f>
        <v>8.4</v>
      </c>
      <c r="K200" s="46" t="n">
        <f aca="false">MAX(K$3:K$4,K$5:K$197)</f>
        <v>8</v>
      </c>
      <c r="L200" s="47" t="n">
        <f aca="false">MAX(L$3:L$4,L$5:L$197)</f>
        <v>8</v>
      </c>
      <c r="M200" s="46" t="n">
        <f aca="false">MAX(M$3:M$4,M$5:M$197)</f>
        <v>7.48</v>
      </c>
      <c r="N200" s="48" t="n">
        <f aca="false">MAX(N$3:N$4,N$5:N$197)</f>
        <v>7.19</v>
      </c>
      <c r="O200" s="48" t="n">
        <f aca="false">MAX(O$3:O$4,O$5:O$197)</f>
        <v>6.88</v>
      </c>
      <c r="P200" s="48" t="n">
        <f aca="false">MAX(P$3:P$4,P$5:P$197)</f>
        <v>6.54</v>
      </c>
      <c r="Q200" s="49" t="n">
        <f aca="false">MAX(Q$3:Q$4,Q$5:Q$197)</f>
        <v>6.16</v>
      </c>
      <c r="R200" s="48" t="n">
        <f aca="false">MAX(R$3:R$4,R$5:R$197)</f>
        <v>5.74</v>
      </c>
      <c r="S200" s="48" t="n">
        <f aca="false">MAX(S$3:S$4,S$5:S$197)</f>
        <v>5.28</v>
      </c>
      <c r="T200" s="48" t="n">
        <f aca="false">MAX(T$3:T$4,T$5:T$197)</f>
        <v>4.78</v>
      </c>
      <c r="U200" s="48" t="n">
        <f aca="false">MAX(U$3:U$4,U$5:U$197)</f>
        <v>4.26</v>
      </c>
      <c r="V200" s="49" t="n">
        <f aca="false">MAX(V$3:V$4,V$5:V$197)</f>
        <v>3.78</v>
      </c>
      <c r="W200" s="46"/>
      <c r="X200" s="46"/>
      <c r="Y200" s="50"/>
    </row>
    <row r="201" customFormat="false" ht="12.75" hidden="false" customHeight="false" outlineLevel="0" collapsed="false">
      <c r="A201" s="51"/>
      <c r="B201" s="52" t="s">
        <v>204</v>
      </c>
      <c r="C201" s="51" t="n">
        <v>0</v>
      </c>
      <c r="D201" s="51" t="n">
        <v>0</v>
      </c>
      <c r="E201" s="53" t="n">
        <v>1</v>
      </c>
      <c r="F201" s="51" t="n">
        <v>0</v>
      </c>
      <c r="G201" s="52" t="n">
        <v>0</v>
      </c>
      <c r="H201" s="51" t="n">
        <v>0</v>
      </c>
      <c r="I201" s="53" t="n">
        <v>1</v>
      </c>
      <c r="J201" s="53" t="n">
        <v>1</v>
      </c>
      <c r="K201" s="51" t="n">
        <v>0</v>
      </c>
      <c r="L201" s="54" t="n">
        <v>2</v>
      </c>
      <c r="M201" s="51" t="n">
        <v>0</v>
      </c>
      <c r="N201" s="53" t="n">
        <v>4</v>
      </c>
      <c r="O201" s="53" t="n">
        <v>12</v>
      </c>
      <c r="P201" s="53" t="n">
        <v>23</v>
      </c>
      <c r="Q201" s="54" t="n">
        <v>34</v>
      </c>
      <c r="R201" s="53" t="n">
        <v>41</v>
      </c>
      <c r="S201" s="53" t="n">
        <v>55</v>
      </c>
      <c r="T201" s="53" t="n">
        <v>66</v>
      </c>
      <c r="U201" s="53" t="n">
        <v>79</v>
      </c>
      <c r="V201" s="54" t="n">
        <v>93</v>
      </c>
      <c r="W201" s="51"/>
      <c r="X201" s="51"/>
      <c r="Y201" s="52"/>
    </row>
    <row r="204" customFormat="false" ht="12.75" hidden="false" customHeight="false" outlineLevel="0" collapsed="false">
      <c r="B204" s="0" t="s">
        <v>205</v>
      </c>
    </row>
    <row r="205" customFormat="false" ht="12.75" hidden="false" customHeight="false" outlineLevel="0" collapsed="false">
      <c r="B205" s="0" t="s">
        <v>206</v>
      </c>
    </row>
    <row r="207" customFormat="false" ht="12.75" hidden="false" customHeight="false" outlineLevel="0" collapsed="false">
      <c r="B207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6:03:35Z</dcterms:created>
  <dc:creator>Gasser Wolfgang</dc:creator>
  <dc:description/>
  <dc:language>en-US</dc:language>
  <cp:lastModifiedBy>Gasser Wolfgang</cp:lastModifiedBy>
  <cp:revision>0</cp:revision>
  <dc:subject/>
  <dc:title/>
</cp:coreProperties>
</file>